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E$278</definedName>
    <definedName function="false" hidden="false" localSheetId="0" name="_xlnm.Print_Titles" vbProcedure="false">A!$2:$5</definedName>
    <definedName function="false" hidden="true" localSheetId="0" name="_xlnm._FilterDatabase" vbProcedure="false">A!$A$16:$AO$1513</definedName>
    <definedName function="false" hidden="false" name="_Key1" vbProcedure="false">A!$B$20:$B$1513</definedName>
    <definedName function="false" hidden="false" name="_Key2" vbProcedure="false">A!$C$20:$C$151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0:$W$1513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369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2250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Åsland</t>
  </si>
  <si>
    <t xml:space="preserve">Kenneth</t>
  </si>
  <si>
    <t xml:space="preserve">Hinna</t>
  </si>
  <si>
    <t xml:space="preserve">Åsbø</t>
  </si>
  <si>
    <t xml:space="preserve">Jens</t>
  </si>
  <si>
    <t xml:space="preserve">Statoil</t>
  </si>
  <si>
    <t xml:space="preserve">Årtun</t>
  </si>
  <si>
    <t xml:space="preserve">Leif</t>
  </si>
  <si>
    <t xml:space="preserve">Tou</t>
  </si>
  <si>
    <t xml:space="preserve">k</t>
  </si>
  <si>
    <t xml:space="preserve">Ånestad</t>
  </si>
  <si>
    <t xml:space="preserve">Magnor</t>
  </si>
  <si>
    <t xml:space="preserve">Geir</t>
  </si>
  <si>
    <t xml:space="preserve">Varhaug</t>
  </si>
  <si>
    <t xml:space="preserve">Arild</t>
  </si>
  <si>
    <t xml:space="preserve">Varhaug I.L.</t>
  </si>
  <si>
    <t xml:space="preserve">Ålgård</t>
  </si>
  <si>
    <t xml:space="preserve">Natalia</t>
  </si>
  <si>
    <t xml:space="preserve">Ådnøy</t>
  </si>
  <si>
    <t xml:space="preserve">Morten Goa</t>
  </si>
  <si>
    <t xml:space="preserve">Vaulen IL</t>
  </si>
  <si>
    <t xml:space="preserve">Øyås</t>
  </si>
  <si>
    <t xml:space="preserve">Leo</t>
  </si>
  <si>
    <t xml:space="preserve">Rog. Radio BIL</t>
  </si>
  <si>
    <t xml:space="preserve">Øxnevad</t>
  </si>
  <si>
    <t xml:space="preserve">Jon</t>
  </si>
  <si>
    <t xml:space="preserve">Skjalg</t>
  </si>
  <si>
    <t xml:space="preserve">Christian</t>
  </si>
  <si>
    <t xml:space="preserve">Stav. Kommune</t>
  </si>
  <si>
    <t xml:space="preserve">Øvstebø</t>
  </si>
  <si>
    <t xml:space="preserve">Frode</t>
  </si>
  <si>
    <t xml:space="preserve">Braathen SAFE</t>
  </si>
  <si>
    <t xml:space="preserve">Øvremo</t>
  </si>
  <si>
    <t xml:space="preserve">Jan E.</t>
  </si>
  <si>
    <t xml:space="preserve">Braathens SAFE</t>
  </si>
  <si>
    <t xml:space="preserve">Øvrebø</t>
  </si>
  <si>
    <t xml:space="preserve">Torgils</t>
  </si>
  <si>
    <t xml:space="preserve">Sentralsykehuset</t>
  </si>
  <si>
    <t xml:space="preserve">Angunn</t>
  </si>
  <si>
    <t xml:space="preserve">GTI/Helikopterservice/GTI</t>
  </si>
  <si>
    <t xml:space="preserve">Øvestad</t>
  </si>
  <si>
    <t xml:space="preserve">Leif Kåre</t>
  </si>
  <si>
    <t xml:space="preserve">Øverli</t>
  </si>
  <si>
    <t xml:space="preserve">Morten</t>
  </si>
  <si>
    <t xml:space="preserve">Havørn</t>
  </si>
  <si>
    <t xml:space="preserve">Øverland</t>
  </si>
  <si>
    <t xml:space="preserve">Irene</t>
  </si>
  <si>
    <t xml:space="preserve">Fokus Bank</t>
  </si>
  <si>
    <t xml:space="preserve">Østvoll</t>
  </si>
  <si>
    <t xml:space="preserve">Martha</t>
  </si>
  <si>
    <t xml:space="preserve">Jentejoggen Sandnes</t>
  </si>
  <si>
    <t xml:space="preserve">Østevik</t>
  </si>
  <si>
    <t xml:space="preserve">Torstein</t>
  </si>
  <si>
    <t xml:space="preserve">Shellsport</t>
  </si>
  <si>
    <t xml:space="preserve">Østerhus</t>
  </si>
  <si>
    <t xml:space="preserve">Reidun</t>
  </si>
  <si>
    <t xml:space="preserve">Aker Offshore</t>
  </si>
  <si>
    <t xml:space="preserve">Axel</t>
  </si>
  <si>
    <t xml:space="preserve">M.I.L.</t>
  </si>
  <si>
    <t xml:space="preserve">Ørke</t>
  </si>
  <si>
    <t xml:space="preserve">Ingvar</t>
  </si>
  <si>
    <t xml:space="preserve">Stav. R¢rhandel</t>
  </si>
  <si>
    <t xml:space="preserve">Øksnes</t>
  </si>
  <si>
    <t xml:space="preserve">Håkon</t>
  </si>
  <si>
    <t xml:space="preserve">Økland</t>
  </si>
  <si>
    <t xml:space="preserve">Johannes</t>
  </si>
  <si>
    <t xml:space="preserve">Øgreid</t>
  </si>
  <si>
    <t xml:space="preserve">Odd M.</t>
  </si>
  <si>
    <t xml:space="preserve">Nærb¢</t>
  </si>
  <si>
    <t xml:space="preserve">Magnus</t>
  </si>
  <si>
    <t xml:space="preserve">Nærbø</t>
  </si>
  <si>
    <t xml:space="preserve">Øglænd</t>
  </si>
  <si>
    <t xml:space="preserve">Tore</t>
  </si>
  <si>
    <t xml:space="preserve">Phillips Petr.</t>
  </si>
  <si>
    <t xml:space="preserve">Finn</t>
  </si>
  <si>
    <t xml:space="preserve">Stavanger</t>
  </si>
  <si>
    <t xml:space="preserve">Bjørn</t>
  </si>
  <si>
    <t xml:space="preserve">Phillips Petr./Hinna Friidrett</t>
  </si>
  <si>
    <t xml:space="preserve">Øen</t>
  </si>
  <si>
    <t xml:space="preserve">Marit</t>
  </si>
  <si>
    <t xml:space="preserve">Zahl</t>
  </si>
  <si>
    <t xml:space="preserve">Per</t>
  </si>
  <si>
    <t xml:space="preserve">Sandnes IL</t>
  </si>
  <si>
    <t xml:space="preserve">Woods</t>
  </si>
  <si>
    <t xml:space="preserve">Jane Nevland</t>
  </si>
  <si>
    <t xml:space="preserve">Gjesdal IL</t>
  </si>
  <si>
    <t xml:space="preserve">Wittenberg</t>
  </si>
  <si>
    <t xml:space="preserve">Gry</t>
  </si>
  <si>
    <t xml:space="preserve">Wisløff</t>
  </si>
  <si>
    <t xml:space="preserve">Per Øyvind</t>
  </si>
  <si>
    <t xml:space="preserve">Winum Thorsen</t>
  </si>
  <si>
    <t xml:space="preserve">Steffen</t>
  </si>
  <si>
    <t xml:space="preserve">Figgjo IL</t>
  </si>
  <si>
    <t xml:space="preserve">Malin Iren</t>
  </si>
  <si>
    <t xml:space="preserve">Kristian</t>
  </si>
  <si>
    <t xml:space="preserve">Wilhelmsen</t>
  </si>
  <si>
    <t xml:space="preserve">Atle</t>
  </si>
  <si>
    <t xml:space="preserve">Sunde</t>
  </si>
  <si>
    <t xml:space="preserve">Wiik</t>
  </si>
  <si>
    <t xml:space="preserve">Ragnhild</t>
  </si>
  <si>
    <t xml:space="preserve">Rogalandsforskning/Sandnes Jentejogg</t>
  </si>
  <si>
    <t xml:space="preserve">Wiig</t>
  </si>
  <si>
    <t xml:space="preserve">Ingunn</t>
  </si>
  <si>
    <t xml:space="preserve">Widding</t>
  </si>
  <si>
    <t xml:space="preserve">Lars</t>
  </si>
  <si>
    <t xml:space="preserve">Sørco</t>
  </si>
  <si>
    <t xml:space="preserve">Wicstrøm</t>
  </si>
  <si>
    <t xml:space="preserve">Erik</t>
  </si>
  <si>
    <t xml:space="preserve">Sandve</t>
  </si>
  <si>
    <t xml:space="preserve">Wick</t>
  </si>
  <si>
    <t xml:space="preserve">Magne</t>
  </si>
  <si>
    <t xml:space="preserve">Sola Sv.</t>
  </si>
  <si>
    <t xml:space="preserve">White</t>
  </si>
  <si>
    <t xml:space="preserve">Siri</t>
  </si>
  <si>
    <t xml:space="preserve">Shell Sport</t>
  </si>
  <si>
    <t xml:space="preserve">Roger</t>
  </si>
  <si>
    <t xml:space="preserve">Wetteland</t>
  </si>
  <si>
    <t xml:space="preserve">Oddbj¢rn</t>
  </si>
  <si>
    <t xml:space="preserve">Ganddal</t>
  </si>
  <si>
    <t xml:space="preserve">Westre</t>
  </si>
  <si>
    <t xml:space="preserve">Bernt Ø.</t>
  </si>
  <si>
    <t xml:space="preserve">Bernt Erik</t>
  </si>
  <si>
    <t xml:space="preserve">KFUM</t>
  </si>
  <si>
    <t xml:space="preserve">Westerheim</t>
  </si>
  <si>
    <t xml:space="preserve">Norsk Kjøleindustri</t>
  </si>
  <si>
    <t xml:space="preserve">Wersland</t>
  </si>
  <si>
    <t xml:space="preserve">Birger</t>
  </si>
  <si>
    <t xml:space="preserve">Staal</t>
  </si>
  <si>
    <t xml:space="preserve">Wergeland</t>
  </si>
  <si>
    <t xml:space="preserve">Petter</t>
  </si>
  <si>
    <t xml:space="preserve">HSK</t>
  </si>
  <si>
    <t xml:space="preserve">Welin</t>
  </si>
  <si>
    <t xml:space="preserve">Patrick</t>
  </si>
  <si>
    <t xml:space="preserve">Brads Burnitos</t>
  </si>
  <si>
    <t xml:space="preserve">Wedege</t>
  </si>
  <si>
    <t xml:space="preserve">Henning</t>
  </si>
  <si>
    <t xml:space="preserve">Phillips Petroleum</t>
  </si>
  <si>
    <t xml:space="preserve">Webb</t>
  </si>
  <si>
    <t xml:space="preserve">Tony</t>
  </si>
  <si>
    <t xml:space="preserve">Watts</t>
  </si>
  <si>
    <t xml:space="preserve">Robert</t>
  </si>
  <si>
    <t xml:space="preserve">Warhaug</t>
  </si>
  <si>
    <t xml:space="preserve">Sigfrid</t>
  </si>
  <si>
    <t xml:space="preserve">Ingve</t>
  </si>
  <si>
    <t xml:space="preserve">Warem</t>
  </si>
  <si>
    <t xml:space="preserve">Arne</t>
  </si>
  <si>
    <t xml:space="preserve">Gjesdal</t>
  </si>
  <si>
    <t xml:space="preserve">Waerholm</t>
  </si>
  <si>
    <t xml:space="preserve">Susanne</t>
  </si>
  <si>
    <t xml:space="preserve">Waage</t>
  </si>
  <si>
    <t xml:space="preserve">Gunnar</t>
  </si>
  <si>
    <t xml:space="preserve">Vålandsmyr</t>
  </si>
  <si>
    <t xml:space="preserve">Otto</t>
  </si>
  <si>
    <t xml:space="preserve">Våge</t>
  </si>
  <si>
    <t xml:space="preserve">Paul Asle</t>
  </si>
  <si>
    <t xml:space="preserve">Vottestad</t>
  </si>
  <si>
    <t xml:space="preserve">Svein-Tore</t>
  </si>
  <si>
    <t xml:space="preserve">Hilde</t>
  </si>
  <si>
    <t xml:space="preserve">Norsk Data A/S</t>
  </si>
  <si>
    <t xml:space="preserve">Voll</t>
  </si>
  <si>
    <t xml:space="preserve">Kåre</t>
  </si>
  <si>
    <t xml:space="preserve">Vold</t>
  </si>
  <si>
    <t xml:space="preserve">Liv Berit Clausen</t>
  </si>
  <si>
    <t xml:space="preserve">Johan Nic</t>
  </si>
  <si>
    <t xml:space="preserve">Statoil BIL</t>
  </si>
  <si>
    <t xml:space="preserve">Vnencak</t>
  </si>
  <si>
    <t xml:space="preserve">Matus</t>
  </si>
  <si>
    <t xml:space="preserve">Salomon Suunto Team</t>
  </si>
  <si>
    <t xml:space="preserve">Vistnes</t>
  </si>
  <si>
    <t xml:space="preserve">Olav</t>
  </si>
  <si>
    <t xml:space="preserve">Amoco</t>
  </si>
  <si>
    <t xml:space="preserve">John G.</t>
  </si>
  <si>
    <t xml:space="preserve">Randaberg</t>
  </si>
  <si>
    <t xml:space="preserve">Viste</t>
  </si>
  <si>
    <t xml:space="preserve">Odd</t>
  </si>
  <si>
    <t xml:space="preserve">Aleksander</t>
  </si>
  <si>
    <t xml:space="preserve">Vindvik</t>
  </si>
  <si>
    <t xml:space="preserve">Norw. Contr.</t>
  </si>
  <si>
    <t xml:space="preserve">Vikedal</t>
  </si>
  <si>
    <t xml:space="preserve">Konrad</t>
  </si>
  <si>
    <t xml:space="preserve">Gausel</t>
  </si>
  <si>
    <t xml:space="preserve">Vika</t>
  </si>
  <si>
    <t xml:space="preserve">Vik</t>
  </si>
  <si>
    <t xml:space="preserve">Brage Refve</t>
  </si>
  <si>
    <t xml:space="preserve">Laerdal Medical</t>
  </si>
  <si>
    <t xml:space="preserve">Vigre</t>
  </si>
  <si>
    <t xml:space="preserve">Orre I.L.</t>
  </si>
  <si>
    <t xml:space="preserve">Arvid</t>
  </si>
  <si>
    <t xml:space="preserve">Vestøl</t>
  </si>
  <si>
    <t xml:space="preserve">Nils J.</t>
  </si>
  <si>
    <t xml:space="preserve">Posten BIL</t>
  </si>
  <si>
    <t xml:space="preserve">Vestvik</t>
  </si>
  <si>
    <t xml:space="preserve">Steinar</t>
  </si>
  <si>
    <t xml:space="preserve">Vestbø</t>
  </si>
  <si>
    <t xml:space="preserve">Jeanette</t>
  </si>
  <si>
    <t xml:space="preserve">Vestavik</t>
  </si>
  <si>
    <t xml:space="preserve">Ola M.</t>
  </si>
  <si>
    <t xml:space="preserve">Vervik</t>
  </si>
  <si>
    <t xml:space="preserve">Rønning / TieTo</t>
  </si>
  <si>
    <t xml:space="preserve">Verstegen</t>
  </si>
  <si>
    <t xml:space="preserve">Venn</t>
  </si>
  <si>
    <t xml:space="preserve">Veland</t>
  </si>
  <si>
    <t xml:space="preserve">Solveig</t>
  </si>
  <si>
    <t xml:space="preserve">Veholmen</t>
  </si>
  <si>
    <t xml:space="preserve">Kjersti</t>
  </si>
  <si>
    <t xml:space="preserve">Veburg</t>
  </si>
  <si>
    <t xml:space="preserve">Martinus</t>
  </si>
  <si>
    <t xml:space="preserve">Vea</t>
  </si>
  <si>
    <t xml:space="preserve">Johnny</t>
  </si>
  <si>
    <t xml:space="preserve">Oddersjaa</t>
  </si>
  <si>
    <t xml:space="preserve">Vatne</t>
  </si>
  <si>
    <t xml:space="preserve">Nils M.</t>
  </si>
  <si>
    <t xml:space="preserve">Stavanger Maraton Klubb</t>
  </si>
  <si>
    <t xml:space="preserve">ASKO</t>
  </si>
  <si>
    <t xml:space="preserve">Gisle</t>
  </si>
  <si>
    <t xml:space="preserve">Sandnes</t>
  </si>
  <si>
    <t xml:space="preserve">Vatnamot</t>
  </si>
  <si>
    <t xml:space="preserve">Torleif</t>
  </si>
  <si>
    <t xml:space="preserve">Vatland</t>
  </si>
  <si>
    <t xml:space="preserve">Berit</t>
  </si>
  <si>
    <t xml:space="preserve">Vasslag</t>
  </si>
  <si>
    <t xml:space="preserve">Tormod</t>
  </si>
  <si>
    <t xml:space="preserve">SOKO</t>
  </si>
  <si>
    <t xml:space="preserve">Vasshus</t>
  </si>
  <si>
    <t xml:space="preserve">Tor Inge</t>
  </si>
  <si>
    <t xml:space="preserve">Arnfinn</t>
  </si>
  <si>
    <t xml:space="preserve">Vardal</t>
  </si>
  <si>
    <t xml:space="preserve">Norsk Agip</t>
  </si>
  <si>
    <t xml:space="preserve">Vambeset</t>
  </si>
  <si>
    <t xml:space="preserve">Valskår</t>
  </si>
  <si>
    <t xml:space="preserve">Olaf</t>
  </si>
  <si>
    <t xml:space="preserve">Valen</t>
  </si>
  <si>
    <t xml:space="preserve">Urdal</t>
  </si>
  <si>
    <t xml:space="preserve">Rune</t>
  </si>
  <si>
    <t xml:space="preserve">Riska</t>
  </si>
  <si>
    <t xml:space="preserve">Mona</t>
  </si>
  <si>
    <t xml:space="preserve">Kjell R.</t>
  </si>
  <si>
    <t xml:space="preserve">Undseth</t>
  </si>
  <si>
    <t xml:space="preserve">Hans-Olav Ystheim</t>
  </si>
  <si>
    <t xml:space="preserve">GTI</t>
  </si>
  <si>
    <t xml:space="preserve">Undheim</t>
  </si>
  <si>
    <t xml:space="preserve">Ove</t>
  </si>
  <si>
    <t xml:space="preserve">Ola</t>
  </si>
  <si>
    <t xml:space="preserve">Ulsnes</t>
  </si>
  <si>
    <t xml:space="preserve">Svein</t>
  </si>
  <si>
    <t xml:space="preserve">Ulsand</t>
  </si>
  <si>
    <t xml:space="preserve">Helge</t>
  </si>
  <si>
    <t xml:space="preserve">Oslo I.</t>
  </si>
  <si>
    <t xml:space="preserve">Ulland</t>
  </si>
  <si>
    <t xml:space="preserve">Unni</t>
  </si>
  <si>
    <t xml:space="preserve">Uhlving</t>
  </si>
  <si>
    <t xml:space="preserve">Hilde Hylland</t>
  </si>
  <si>
    <t xml:space="preserve">Ueland </t>
  </si>
  <si>
    <t xml:space="preserve">Birte Rubek</t>
  </si>
  <si>
    <t xml:space="preserve">Tørring</t>
  </si>
  <si>
    <t xml:space="preserve">John I.</t>
  </si>
  <si>
    <t xml:space="preserve">Hafrsfjord</t>
  </si>
  <si>
    <t xml:space="preserve">Tønnessen</t>
  </si>
  <si>
    <t xml:space="preserve">Jone</t>
  </si>
  <si>
    <t xml:space="preserve">Ullandhaug</t>
  </si>
  <si>
    <t xml:space="preserve">Tønnesen</t>
  </si>
  <si>
    <t xml:space="preserve">Pol I.L.</t>
  </si>
  <si>
    <t xml:space="preserve">Tysseland</t>
  </si>
  <si>
    <t xml:space="preserve">S.I.R. BIL</t>
  </si>
  <si>
    <t xml:space="preserve">Tykkhelle</t>
  </si>
  <si>
    <t xml:space="preserve">Knut</t>
  </si>
  <si>
    <t xml:space="preserve">Rosenberg</t>
  </si>
  <si>
    <t xml:space="preserve">Tveterås</t>
  </si>
  <si>
    <t xml:space="preserve">Ragnar</t>
  </si>
  <si>
    <t xml:space="preserve">Tveteraas</t>
  </si>
  <si>
    <t xml:space="preserve">Bjørn O.</t>
  </si>
  <si>
    <t xml:space="preserve">Totalfinaelf</t>
  </si>
  <si>
    <t xml:space="preserve">Tveter</t>
  </si>
  <si>
    <t xml:space="preserve">Total</t>
  </si>
  <si>
    <t xml:space="preserve">Tveit</t>
  </si>
  <si>
    <t xml:space="preserve">Sveinung</t>
  </si>
  <si>
    <t xml:space="preserve">Ålgård Bygg</t>
  </si>
  <si>
    <t xml:space="preserve">Per E.</t>
  </si>
  <si>
    <t xml:space="preserve">Wichman</t>
  </si>
  <si>
    <t xml:space="preserve">Gjesdal I.L.</t>
  </si>
  <si>
    <t xml:space="preserve">Tvedt</t>
  </si>
  <si>
    <t xml:space="preserve">Statens Vegvesen BIL</t>
  </si>
  <si>
    <t xml:space="preserve">Træland</t>
  </si>
  <si>
    <t xml:space="preserve">Tananger</t>
  </si>
  <si>
    <t xml:space="preserve">Trodahl</t>
  </si>
  <si>
    <t xml:space="preserve">Dag Helge</t>
  </si>
  <si>
    <t xml:space="preserve">GECO BIL</t>
  </si>
  <si>
    <t xml:space="preserve">Torvanger</t>
  </si>
  <si>
    <t xml:space="preserve">Mari</t>
  </si>
  <si>
    <t xml:space="preserve">FTIF</t>
  </si>
  <si>
    <t xml:space="preserve">Torske</t>
  </si>
  <si>
    <t xml:space="preserve">Rolf</t>
  </si>
  <si>
    <t xml:space="preserve">Fabricom</t>
  </si>
  <si>
    <t xml:space="preserve">Torsen</t>
  </si>
  <si>
    <t xml:space="preserve">Torp</t>
  </si>
  <si>
    <t xml:space="preserve">Stig</t>
  </si>
  <si>
    <t xml:space="preserve">Tornensis</t>
  </si>
  <si>
    <t xml:space="preserve">Anders</t>
  </si>
  <si>
    <t xml:space="preserve">Torkelsen</t>
  </si>
  <si>
    <t xml:space="preserve">Jan</t>
  </si>
  <si>
    <t xml:space="preserve">Torjussen</t>
  </si>
  <si>
    <t xml:space="preserve">Vigdis</t>
  </si>
  <si>
    <t xml:space="preserve">Stav. Kommune B.I.L.</t>
  </si>
  <si>
    <t xml:space="preserve">Torgersen</t>
  </si>
  <si>
    <t xml:space="preserve">Kjell A.</t>
  </si>
  <si>
    <t xml:space="preserve">Norske Fabricom</t>
  </si>
  <si>
    <t xml:space="preserve">Toogood</t>
  </si>
  <si>
    <t xml:space="preserve">Eric</t>
  </si>
  <si>
    <t xml:space="preserve">_x001e_7FGSK Sandnes_x001f_/Oldir</t>
  </si>
  <si>
    <t xml:space="preserve">Christina Maria</t>
  </si>
  <si>
    <t xml:space="preserve">Tjalve</t>
  </si>
  <si>
    <t xml:space="preserve">Tonning</t>
  </si>
  <si>
    <t xml:space="preserve">Roald</t>
  </si>
  <si>
    <t xml:space="preserve">Cap Gemini</t>
  </si>
  <si>
    <t xml:space="preserve">Tollefsen</t>
  </si>
  <si>
    <t xml:space="preserve">Terje</t>
  </si>
  <si>
    <t xml:space="preserve">Shell-klubben</t>
  </si>
  <si>
    <t xml:space="preserve">Rogaland Radio</t>
  </si>
  <si>
    <t xml:space="preserve">Todnem</t>
  </si>
  <si>
    <t xml:space="preserve">Reidar</t>
  </si>
  <si>
    <t xml:space="preserve">Dag</t>
  </si>
  <si>
    <t xml:space="preserve">Tobiassen</t>
  </si>
  <si>
    <t xml:space="preserve">Stav. O-Klubb</t>
  </si>
  <si>
    <t xml:space="preserve">Tjøswold</t>
  </si>
  <si>
    <t xml:space="preserve">Tjølsen</t>
  </si>
  <si>
    <t xml:space="preserve">Tjensvoll</t>
  </si>
  <si>
    <t xml:space="preserve">Anton</t>
  </si>
  <si>
    <t xml:space="preserve">Tjensvold</t>
  </si>
  <si>
    <t xml:space="preserve">Tjelta</t>
  </si>
  <si>
    <t xml:space="preserve">Oddvar</t>
  </si>
  <si>
    <t xml:space="preserve">Asle Rønning</t>
  </si>
  <si>
    <t xml:space="preserve">Thuestad</t>
  </si>
  <si>
    <t xml:space="preserve">Karl</t>
  </si>
  <si>
    <t xml:space="preserve">Thue</t>
  </si>
  <si>
    <t xml:space="preserve">Endre Hjalmar</t>
  </si>
  <si>
    <t xml:space="preserve">Bryne I.L.</t>
  </si>
  <si>
    <t xml:space="preserve">Thorstvedt</t>
  </si>
  <si>
    <t xml:space="preserve">G.M.C.</t>
  </si>
  <si>
    <t xml:space="preserve">Thorstensen</t>
  </si>
  <si>
    <t xml:space="preserve">Stav. Politi</t>
  </si>
  <si>
    <t xml:space="preserve">Thorsen</t>
  </si>
  <si>
    <t xml:space="preserve">Ingeborg</t>
  </si>
  <si>
    <t xml:space="preserve">Thorsdattir</t>
  </si>
  <si>
    <t xml:space="preserve">Mella Eli</t>
  </si>
  <si>
    <t xml:space="preserve">Elixia Hillevåg</t>
  </si>
  <si>
    <t xml:space="preserve">Thormodsen</t>
  </si>
  <si>
    <t xml:space="preserve">Thor Arild</t>
  </si>
  <si>
    <t xml:space="preserve">Thorbjørnsen</t>
  </si>
  <si>
    <t xml:space="preserve">Elf</t>
  </si>
  <si>
    <t xml:space="preserve">Thomassen</t>
  </si>
  <si>
    <t xml:space="preserve">Livar</t>
  </si>
  <si>
    <t xml:space="preserve">Thomas</t>
  </si>
  <si>
    <t xml:space="preserve">Simon</t>
  </si>
  <si>
    <t xml:space="preserve">Therault</t>
  </si>
  <si>
    <t xml:space="preserve">Pierre</t>
  </si>
  <si>
    <t xml:space="preserve">Thaule</t>
  </si>
  <si>
    <t xml:space="preserve">Sønnichsen</t>
  </si>
  <si>
    <t xml:space="preserve">Terjesen</t>
  </si>
  <si>
    <t xml:space="preserve">Hans Erik</t>
  </si>
  <si>
    <t xml:space="preserve">Tengsareid</t>
  </si>
  <si>
    <t xml:space="preserve">Egersunds IK</t>
  </si>
  <si>
    <t xml:space="preserve">Tengesdal</t>
  </si>
  <si>
    <t xml:space="preserve">Hana IL</t>
  </si>
  <si>
    <t xml:space="preserve">Per M.</t>
  </si>
  <si>
    <t xml:space="preserve">Bryne</t>
  </si>
  <si>
    <t xml:space="preserve">Teigen</t>
  </si>
  <si>
    <t xml:space="preserve">Åge</t>
  </si>
  <si>
    <t xml:space="preserve">Taylor</t>
  </si>
  <si>
    <t xml:space="preserve">Jamie</t>
  </si>
  <si>
    <t xml:space="preserve">Halliburton BIL</t>
  </si>
  <si>
    <t xml:space="preserve">Tanum</t>
  </si>
  <si>
    <t xml:space="preserve">Tangvald</t>
  </si>
  <si>
    <t xml:space="preserve">Tor B.</t>
  </si>
  <si>
    <t xml:space="preserve">P. Smedvig BIL</t>
  </si>
  <si>
    <t xml:space="preserve">Tangen</t>
  </si>
  <si>
    <t xml:space="preserve">Heidi</t>
  </si>
  <si>
    <t xml:space="preserve">Stavanger Kommune</t>
  </si>
  <si>
    <t xml:space="preserve">Talv-Laugen</t>
  </si>
  <si>
    <t xml:space="preserve">Maris</t>
  </si>
  <si>
    <t xml:space="preserve">Talstad</t>
  </si>
  <si>
    <t xml:space="preserve">Sjur</t>
  </si>
  <si>
    <t xml:space="preserve">Takle</t>
  </si>
  <si>
    <t xml:space="preserve">Egil</t>
  </si>
  <si>
    <t xml:space="preserve">GSK Sandnes</t>
  </si>
  <si>
    <t xml:space="preserve">Sørum</t>
  </si>
  <si>
    <t xml:space="preserve">Maiken</t>
  </si>
  <si>
    <t xml:space="preserve">Christin</t>
  </si>
  <si>
    <t xml:space="preserve">Sør-Reime</t>
  </si>
  <si>
    <t xml:space="preserve">Sørensen</t>
  </si>
  <si>
    <t xml:space="preserve">Stein H.</t>
  </si>
  <si>
    <t xml:space="preserve">Stein</t>
  </si>
  <si>
    <t xml:space="preserve">Alfa B.I.L.</t>
  </si>
  <si>
    <t xml:space="preserve">Sørdal</t>
  </si>
  <si>
    <t xml:space="preserve">Alf</t>
  </si>
  <si>
    <t xml:space="preserve">Sørbø</t>
  </si>
  <si>
    <t xml:space="preserve">Sigmund</t>
  </si>
  <si>
    <t xml:space="preserve">Thorn/Bru</t>
  </si>
  <si>
    <t xml:space="preserve">Søraas</t>
  </si>
  <si>
    <t xml:space="preserve">Leif Arne</t>
  </si>
  <si>
    <t xml:space="preserve">Sønderhol</t>
  </si>
  <si>
    <t xml:space="preserve">Nils Bj¢rn</t>
  </si>
  <si>
    <t xml:space="preserve">FKS</t>
  </si>
  <si>
    <t xml:space="preserve">Søndeland</t>
  </si>
  <si>
    <t xml:space="preserve">Einar</t>
  </si>
  <si>
    <t xml:space="preserve">Saga B.I.L.</t>
  </si>
  <si>
    <t xml:space="preserve">Sømme</t>
  </si>
  <si>
    <t xml:space="preserve">Kathrine</t>
  </si>
  <si>
    <t xml:space="preserve">Dagrunn</t>
  </si>
  <si>
    <t xml:space="preserve">Sandnes Kommune</t>
  </si>
  <si>
    <t xml:space="preserve">Søiland</t>
  </si>
  <si>
    <t xml:space="preserve">Sæverud</t>
  </si>
  <si>
    <t xml:space="preserve">Jens H.</t>
  </si>
  <si>
    <t xml:space="preserve">Rosenberg/HABA</t>
  </si>
  <si>
    <t xml:space="preserve">Sættem</t>
  </si>
  <si>
    <t xml:space="preserve">Leif Harald</t>
  </si>
  <si>
    <t xml:space="preserve">Moled og Omegn IL</t>
  </si>
  <si>
    <t xml:space="preserve">Sætre</t>
  </si>
  <si>
    <t xml:space="preserve">Stav. Komm BIL</t>
  </si>
  <si>
    <t xml:space="preserve">Inger</t>
  </si>
  <si>
    <t xml:space="preserve">Sæther</t>
  </si>
  <si>
    <t xml:space="preserve">Torbjørn</t>
  </si>
  <si>
    <t xml:space="preserve">ibtgruppen.no</t>
  </si>
  <si>
    <t xml:space="preserve">Sæten</t>
  </si>
  <si>
    <t xml:space="preserve">Jørund</t>
  </si>
  <si>
    <t xml:space="preserve">RC BIL</t>
  </si>
  <si>
    <t xml:space="preserve">Sæbø</t>
  </si>
  <si>
    <t xml:space="preserve">Sigve</t>
  </si>
  <si>
    <t xml:space="preserve">Karmsund</t>
  </si>
  <si>
    <t xml:space="preserve">Jorunn</t>
  </si>
  <si>
    <t xml:space="preserve">Sylte</t>
  </si>
  <si>
    <t xml:space="preserve">Jim</t>
  </si>
  <si>
    <t xml:space="preserve">Phillips Petroleum BIL</t>
  </si>
  <si>
    <t xml:space="preserve">Svindland</t>
  </si>
  <si>
    <t xml:space="preserve">Mette E.</t>
  </si>
  <si>
    <t xml:space="preserve">Sviland</t>
  </si>
  <si>
    <t xml:space="preserve">Hinna IL</t>
  </si>
  <si>
    <t xml:space="preserve">Svendsen</t>
  </si>
  <si>
    <t xml:space="preserve">Svendsbø</t>
  </si>
  <si>
    <t xml:space="preserve">Arne J.</t>
  </si>
  <si>
    <t xml:space="preserve">Svendbø</t>
  </si>
  <si>
    <t xml:space="preserve">Jon-Emil</t>
  </si>
  <si>
    <t xml:space="preserve">Svarstad</t>
  </si>
  <si>
    <t xml:space="preserve">Rolf E.</t>
  </si>
  <si>
    <t xml:space="preserve">Svangtun</t>
  </si>
  <si>
    <t xml:space="preserve">Martin</t>
  </si>
  <si>
    <t xml:space="preserve">Wunderlich Securities</t>
  </si>
  <si>
    <t xml:space="preserve">Hege</t>
  </si>
  <si>
    <t xml:space="preserve">Sundvor</t>
  </si>
  <si>
    <t xml:space="preserve">Bjerkreim</t>
  </si>
  <si>
    <t xml:space="preserve">Trond Rune</t>
  </si>
  <si>
    <t xml:space="preserve">Noralf</t>
  </si>
  <si>
    <t xml:space="preserve">Export</t>
  </si>
  <si>
    <t xml:space="preserve">Sundbrei</t>
  </si>
  <si>
    <t xml:space="preserve">Stein Ove</t>
  </si>
  <si>
    <t xml:space="preserve">Bøffelklubben</t>
  </si>
  <si>
    <t xml:space="preserve">Stålesen</t>
  </si>
  <si>
    <t xml:space="preserve">Støve</t>
  </si>
  <si>
    <t xml:space="preserve">Roy Ove</t>
  </si>
  <si>
    <t xml:space="preserve">Støle</t>
  </si>
  <si>
    <t xml:space="preserve">Stueland</t>
  </si>
  <si>
    <t xml:space="preserve">Eirik</t>
  </si>
  <si>
    <t xml:space="preserve">Strømland</t>
  </si>
  <si>
    <t xml:space="preserve">Britt</t>
  </si>
  <si>
    <t xml:space="preserve">Asbjørn</t>
  </si>
  <si>
    <t xml:space="preserve">Strømberg</t>
  </si>
  <si>
    <t xml:space="preserve">Stredet</t>
  </si>
  <si>
    <t xml:space="preserve">Stavanger Kommune BIL</t>
  </si>
  <si>
    <t xml:space="preserve">Strand</t>
  </si>
  <si>
    <t xml:space="preserve">Jon Kåre</t>
  </si>
  <si>
    <t xml:space="preserve">Jarl Torgersen</t>
  </si>
  <si>
    <t xml:space="preserve">Storvig</t>
  </si>
  <si>
    <t xml:space="preserve">Eline</t>
  </si>
  <si>
    <t xml:space="preserve">Storesund</t>
  </si>
  <si>
    <t xml:space="preserve">Liv</t>
  </si>
  <si>
    <t xml:space="preserve">Stople</t>
  </si>
  <si>
    <t xml:space="preserve">Buøy</t>
  </si>
  <si>
    <t xml:space="preserve">Stokkeland</t>
  </si>
  <si>
    <t xml:space="preserve">Birgit</t>
  </si>
  <si>
    <t xml:space="preserve">Stokkebø</t>
  </si>
  <si>
    <t xml:space="preserve">Stokke</t>
  </si>
  <si>
    <t xml:space="preserve">Synne Klokkerhsug</t>
  </si>
  <si>
    <t xml:space="preserve">Stokka</t>
  </si>
  <si>
    <t xml:space="preserve">Sigurd</t>
  </si>
  <si>
    <t xml:space="preserve">T. Stangeland</t>
  </si>
  <si>
    <t xml:space="preserve">IRIS</t>
  </si>
  <si>
    <t xml:space="preserve">Klebe</t>
  </si>
  <si>
    <t xml:space="preserve">Ernst</t>
  </si>
  <si>
    <t xml:space="preserve">Klepp IL</t>
  </si>
  <si>
    <t xml:space="preserve">Stendal</t>
  </si>
  <si>
    <t xml:space="preserve">Sverre</t>
  </si>
  <si>
    <t xml:space="preserve">Pride IL</t>
  </si>
  <si>
    <t xml:space="preserve">Steinkopf</t>
  </si>
  <si>
    <t xml:space="preserve">Taxisport</t>
  </si>
  <si>
    <t xml:space="preserve">Steine</t>
  </si>
  <si>
    <t xml:space="preserve">John</t>
  </si>
  <si>
    <t xml:space="preserve">Inge</t>
  </si>
  <si>
    <t xml:space="preserve">Steinberg</t>
  </si>
  <si>
    <t xml:space="preserve">Odd Ivar</t>
  </si>
  <si>
    <t xml:space="preserve">Kverneland</t>
  </si>
  <si>
    <t xml:space="preserve">Steihaug</t>
  </si>
  <si>
    <t xml:space="preserve">Trond</t>
  </si>
  <si>
    <t xml:space="preserve">Nina</t>
  </si>
  <si>
    <t xml:space="preserve">Steffensen</t>
  </si>
  <si>
    <t xml:space="preserve">Vibeke</t>
  </si>
  <si>
    <t xml:space="preserve">Stavnes</t>
  </si>
  <si>
    <t xml:space="preserve">Tord</t>
  </si>
  <si>
    <t xml:space="preserve">Stavenjord</t>
  </si>
  <si>
    <t xml:space="preserve">Norodd</t>
  </si>
  <si>
    <t xml:space="preserve">Staveland</t>
  </si>
  <si>
    <t xml:space="preserve">Stangeland</t>
  </si>
  <si>
    <t xml:space="preserve">Trygve</t>
  </si>
  <si>
    <t xml:space="preserve">Tor</t>
  </si>
  <si>
    <t xml:space="preserve">Glenn</t>
  </si>
  <si>
    <t xml:space="preserve">DnB NOR BIL </t>
  </si>
  <si>
    <t xml:space="preserve">Georg</t>
  </si>
  <si>
    <t xml:space="preserve">Gaute</t>
  </si>
  <si>
    <t xml:space="preserve">Stav. Døve I.F.</t>
  </si>
  <si>
    <t xml:space="preserve">Anne-Lise Rislå</t>
  </si>
  <si>
    <t xml:space="preserve">Stakland</t>
  </si>
  <si>
    <t xml:space="preserve">Gjermund</t>
  </si>
  <si>
    <t xml:space="preserve">Stakkeland</t>
  </si>
  <si>
    <t xml:space="preserve">Jan O.</t>
  </si>
  <si>
    <t xml:space="preserve">Sandneslærerne</t>
  </si>
  <si>
    <t xml:space="preserve">Stadheim</t>
  </si>
  <si>
    <t xml:space="preserve">Edvin</t>
  </si>
  <si>
    <t xml:space="preserve">Stabel Henriksen</t>
  </si>
  <si>
    <t xml:space="preserve">Cathrine</t>
  </si>
  <si>
    <t xml:space="preserve">Sortland</t>
  </si>
  <si>
    <t xml:space="preserve">Esso</t>
  </si>
  <si>
    <t xml:space="preserve">Sondresen</t>
  </si>
  <si>
    <t xml:space="preserve">Arne Magne</t>
  </si>
  <si>
    <t xml:space="preserve">Soma</t>
  </si>
  <si>
    <t xml:space="preserve">Liv Turid</t>
  </si>
  <si>
    <t xml:space="preserve">Felleskj¢pet/Jentejoggen</t>
  </si>
  <si>
    <t xml:space="preserve">Andreas</t>
  </si>
  <si>
    <t xml:space="preserve">Felleskj¢pet</t>
  </si>
  <si>
    <t xml:space="preserve">Soltvedt</t>
  </si>
  <si>
    <t xml:space="preserve">Tom</t>
  </si>
  <si>
    <t xml:space="preserve">Fellesforbundet</t>
  </si>
  <si>
    <t xml:space="preserve">Brit</t>
  </si>
  <si>
    <t xml:space="preserve">Block-klubben</t>
  </si>
  <si>
    <t xml:space="preserve">Sollie</t>
  </si>
  <si>
    <t xml:space="preserve">Kjetil Bøhme</t>
  </si>
  <si>
    <t xml:space="preserve">Kjell</t>
  </si>
  <si>
    <t xml:space="preserve">Solheim</t>
  </si>
  <si>
    <t xml:space="preserve">Solberg</t>
  </si>
  <si>
    <t xml:space="preserve">Hans</t>
  </si>
  <si>
    <t xml:space="preserve">Solbakken</t>
  </si>
  <si>
    <t xml:space="preserve">Stian</t>
  </si>
  <si>
    <t xml:space="preserve">Hav¢rn</t>
  </si>
  <si>
    <t xml:space="preserve">Soland</t>
  </si>
  <si>
    <t xml:space="preserve">Judith</t>
  </si>
  <si>
    <t xml:space="preserve">Sognnes</t>
  </si>
  <si>
    <t xml:space="preserve">Snell</t>
  </si>
  <si>
    <t xml:space="preserve">Jack</t>
  </si>
  <si>
    <t xml:space="preserve">Smith</t>
  </si>
  <si>
    <t xml:space="preserve">I.B. Stavanger</t>
  </si>
  <si>
    <t xml:space="preserve">Sluis</t>
  </si>
  <si>
    <t xml:space="preserve">Sletten</t>
  </si>
  <si>
    <t xml:space="preserve">Nils</t>
  </si>
  <si>
    <t xml:space="preserve">SR-bank</t>
  </si>
  <si>
    <t xml:space="preserve">Slettebø</t>
  </si>
  <si>
    <t xml:space="preserve">Ørjan</t>
  </si>
  <si>
    <t xml:space="preserve">Vikeså</t>
  </si>
  <si>
    <t xml:space="preserve">Knut O.</t>
  </si>
  <si>
    <t xml:space="preserve">Phillips</t>
  </si>
  <si>
    <t xml:space="preserve">Kjell I.</t>
  </si>
  <si>
    <t xml:space="preserve">Sleire</t>
  </si>
  <si>
    <t xml:space="preserve">Bjarte</t>
  </si>
  <si>
    <t xml:space="preserve">Gilde / Agro</t>
  </si>
  <si>
    <t xml:space="preserve">Slaake</t>
  </si>
  <si>
    <t xml:space="preserve">Tor Sven</t>
  </si>
  <si>
    <t xml:space="preserve">Skår</t>
  </si>
  <si>
    <t xml:space="preserve">Jonny</t>
  </si>
  <si>
    <t xml:space="preserve">Skuterud</t>
  </si>
  <si>
    <t xml:space="preserve">Skumsnes</t>
  </si>
  <si>
    <t xml:space="preserve">Bjarne</t>
  </si>
  <si>
    <t xml:space="preserve">Skrukli</t>
  </si>
  <si>
    <t xml:space="preserve">Jon Olav</t>
  </si>
  <si>
    <t xml:space="preserve">Forus</t>
  </si>
  <si>
    <t xml:space="preserve">Skrettingland</t>
  </si>
  <si>
    <t xml:space="preserve">Toril</t>
  </si>
  <si>
    <t xml:space="preserve">Geco</t>
  </si>
  <si>
    <t xml:space="preserve">Skretting</t>
  </si>
  <si>
    <t xml:space="preserve">Vidar</t>
  </si>
  <si>
    <t xml:space="preserve">Klepp Konditori</t>
  </si>
  <si>
    <t xml:space="preserve">Ståle</t>
  </si>
  <si>
    <t xml:space="preserve">Skogly</t>
  </si>
  <si>
    <t xml:space="preserve">Arnt Ove</t>
  </si>
  <si>
    <t xml:space="preserve">Skogland</t>
  </si>
  <si>
    <t xml:space="preserve">Skjørestad</t>
  </si>
  <si>
    <t xml:space="preserve">Arnulf</t>
  </si>
  <si>
    <t xml:space="preserve">Vaulen</t>
  </si>
  <si>
    <t xml:space="preserve">Skjølingstad</t>
  </si>
  <si>
    <t xml:space="preserve">Torger</t>
  </si>
  <si>
    <t xml:space="preserve">Skjæveland</t>
  </si>
  <si>
    <t xml:space="preserve">Justyna Anna</t>
  </si>
  <si>
    <t xml:space="preserve">Skjervold</t>
  </si>
  <si>
    <t xml:space="preserve">Rannfrid</t>
  </si>
  <si>
    <t xml:space="preserve">PP BIL</t>
  </si>
  <si>
    <t xml:space="preserve">Skiftesnes</t>
  </si>
  <si>
    <t xml:space="preserve">Skern</t>
  </si>
  <si>
    <t xml:space="preserve">Guy</t>
  </si>
  <si>
    <t xml:space="preserve">Skeie</t>
  </si>
  <si>
    <t xml:space="preserve">Tone</t>
  </si>
  <si>
    <t xml:space="preserve">Skaugrud</t>
  </si>
  <si>
    <t xml:space="preserve">Gunn</t>
  </si>
  <si>
    <t xml:space="preserve">Skartveit</t>
  </si>
  <si>
    <t xml:space="preserve">Skarsholt</t>
  </si>
  <si>
    <t xml:space="preserve">Line T.</t>
  </si>
  <si>
    <t xml:space="preserve">Skarpnord</t>
  </si>
  <si>
    <t xml:space="preserve">Jan Ola</t>
  </si>
  <si>
    <t xml:space="preserve">BP Troll Club</t>
  </si>
  <si>
    <t xml:space="preserve">Skarhaug</t>
  </si>
  <si>
    <t xml:space="preserve">Eva</t>
  </si>
  <si>
    <t xml:space="preserve">Skargren</t>
  </si>
  <si>
    <t xml:space="preserve">Michael</t>
  </si>
  <si>
    <t xml:space="preserve">Skarestad</t>
  </si>
  <si>
    <t xml:space="preserve">ConocoPhillips</t>
  </si>
  <si>
    <t xml:space="preserve">Kjetil</t>
  </si>
  <si>
    <t xml:space="preserve">Hinna Friidrett</t>
  </si>
  <si>
    <t xml:space="preserve">Skadberg</t>
  </si>
  <si>
    <t xml:space="preserve">Roy Magne</t>
  </si>
  <si>
    <t xml:space="preserve">Skaarstad</t>
  </si>
  <si>
    <t xml:space="preserve">Synnøve</t>
  </si>
  <si>
    <t xml:space="preserve">Anette Hansen</t>
  </si>
  <si>
    <t xml:space="preserve">Sola</t>
  </si>
  <si>
    <t xml:space="preserve">Skaaren</t>
  </si>
  <si>
    <t xml:space="preserve">John Egil</t>
  </si>
  <si>
    <t xml:space="preserve">Norwich Running Club</t>
  </si>
  <si>
    <t xml:space="preserve">Skaale</t>
  </si>
  <si>
    <t xml:space="preserve">Eirik Dalva</t>
  </si>
  <si>
    <t xml:space="preserve">Sjøthun</t>
  </si>
  <si>
    <t xml:space="preserve">Bente</t>
  </si>
  <si>
    <t xml:space="preserve">Sjurseike</t>
  </si>
  <si>
    <t xml:space="preserve">Sivertsen</t>
  </si>
  <si>
    <t xml:space="preserve">Esso Norge</t>
  </si>
  <si>
    <t xml:space="preserve">Jasmin</t>
  </si>
  <si>
    <t xml:space="preserve">Jan H.</t>
  </si>
  <si>
    <t xml:space="preserve">K-Bank</t>
  </si>
  <si>
    <t xml:space="preserve">K-I</t>
  </si>
  <si>
    <t xml:space="preserve">Sitotaw</t>
  </si>
  <si>
    <t xml:space="preserve">Alemaehu</t>
  </si>
  <si>
    <t xml:space="preserve">Bergen Kommune</t>
  </si>
  <si>
    <t xml:space="preserve">Sirevåg</t>
  </si>
  <si>
    <t xml:space="preserve">Ingrid</t>
  </si>
  <si>
    <t xml:space="preserve">Lura IL</t>
  </si>
  <si>
    <t xml:space="preserve">André</t>
  </si>
  <si>
    <t xml:space="preserve">Simonsen</t>
  </si>
  <si>
    <t xml:space="preserve">Tor M.</t>
  </si>
  <si>
    <t xml:space="preserve">Blockklubben</t>
  </si>
  <si>
    <t xml:space="preserve">Stav. Pistolkl.</t>
  </si>
  <si>
    <t xml:space="preserve">K.I.F.</t>
  </si>
  <si>
    <t xml:space="preserve">Simm</t>
  </si>
  <si>
    <t xml:space="preserve">Kalle</t>
  </si>
  <si>
    <t xml:space="preserve">Severinsen</t>
  </si>
  <si>
    <t xml:space="preserve">Werner</t>
  </si>
  <si>
    <t xml:space="preserve">Gladtrimmen</t>
  </si>
  <si>
    <t xml:space="preserve">Hanna</t>
  </si>
  <si>
    <t xml:space="preserve">Selvik</t>
  </si>
  <si>
    <t xml:space="preserve">FGI</t>
  </si>
  <si>
    <t xml:space="preserve">Selsvik</t>
  </si>
  <si>
    <t xml:space="preserve">Bøfffelklubben</t>
  </si>
  <si>
    <t xml:space="preserve">Selmer</t>
  </si>
  <si>
    <t xml:space="preserve">Selheim</t>
  </si>
  <si>
    <t xml:space="preserve">Rein</t>
  </si>
  <si>
    <t xml:space="preserve">Sele</t>
  </si>
  <si>
    <t xml:space="preserve">Bengt</t>
  </si>
  <si>
    <t xml:space="preserve">Selbæk</t>
  </si>
  <si>
    <t xml:space="preserve">Anne</t>
  </si>
  <si>
    <t xml:space="preserve">Stavanger Energi</t>
  </si>
  <si>
    <t xml:space="preserve">Selberg</t>
  </si>
  <si>
    <t xml:space="preserve">Stig L.</t>
  </si>
  <si>
    <t xml:space="preserve">Seland</t>
  </si>
  <si>
    <t xml:space="preserve">Sekse</t>
  </si>
  <si>
    <t xml:space="preserve">Margaret</t>
  </si>
  <si>
    <t xml:space="preserve">Håvard</t>
  </si>
  <si>
    <t xml:space="preserve">Sekkingstad</t>
  </si>
  <si>
    <t xml:space="preserve">Odd Kåre</t>
  </si>
  <si>
    <t xml:space="preserve">ABB Vetco Gray</t>
  </si>
  <si>
    <t xml:space="preserve">Schultz</t>
  </si>
  <si>
    <t xml:space="preserve">Schreiner</t>
  </si>
  <si>
    <t xml:space="preserve">Hundvåg</t>
  </si>
  <si>
    <t xml:space="preserve">Saur</t>
  </si>
  <si>
    <t xml:space="preserve">Per Oddgeir</t>
  </si>
  <si>
    <t xml:space="preserve">Sanstøl</t>
  </si>
  <si>
    <t xml:space="preserve">Sissel</t>
  </si>
  <si>
    <t xml:space="preserve">Sanner</t>
  </si>
  <si>
    <t xml:space="preserve">Dag Ø.</t>
  </si>
  <si>
    <t xml:space="preserve">Sandvold</t>
  </si>
  <si>
    <t xml:space="preserve">Gro</t>
  </si>
  <si>
    <t xml:space="preserve">Madla IL</t>
  </si>
  <si>
    <t xml:space="preserve">Noha - Norway</t>
  </si>
  <si>
    <t xml:space="preserve">Sandstøl</t>
  </si>
  <si>
    <t xml:space="preserve">Stvgr. Rørhandel</t>
  </si>
  <si>
    <t xml:space="preserve">Sandsmark</t>
  </si>
  <si>
    <t xml:space="preserve">Sæbj¢rn</t>
  </si>
  <si>
    <t xml:space="preserve">Sandhaland</t>
  </si>
  <si>
    <t xml:space="preserve">John K.</t>
  </si>
  <si>
    <t xml:space="preserve">Sande</t>
  </si>
  <si>
    <t xml:space="preserve">Kollbj¢rn B¢</t>
  </si>
  <si>
    <t xml:space="preserve">Sandblost</t>
  </si>
  <si>
    <t xml:space="preserve">Bergen Bank</t>
  </si>
  <si>
    <t xml:space="preserve">Samlanes</t>
  </si>
  <si>
    <t xml:space="preserve">Jan Tore</t>
  </si>
  <si>
    <t xml:space="preserve">Elit1</t>
  </si>
  <si>
    <t xml:space="preserve">Salvesen</t>
  </si>
  <si>
    <t xml:space="preserve">Jentejoggen</t>
  </si>
  <si>
    <t xml:space="preserve">Salte</t>
  </si>
  <si>
    <t xml:space="preserve">Monica</t>
  </si>
  <si>
    <t xml:space="preserve">A.</t>
  </si>
  <si>
    <t xml:space="preserve">Sakseid</t>
  </si>
  <si>
    <t xml:space="preserve">Saffer</t>
  </si>
  <si>
    <t xml:space="preserve">Anne M.</t>
  </si>
  <si>
    <t xml:space="preserve">Esso BIL</t>
  </si>
  <si>
    <t xml:space="preserve">Røyseland</t>
  </si>
  <si>
    <t xml:space="preserve">Ole-Geir</t>
  </si>
  <si>
    <t xml:space="preserve">Ernst &amp; Whinney</t>
  </si>
  <si>
    <t xml:space="preserve">Røstvik</t>
  </si>
  <si>
    <t xml:space="preserve">Linda</t>
  </si>
  <si>
    <t xml:space="preserve">Rørvik</t>
  </si>
  <si>
    <t xml:space="preserve">Lene</t>
  </si>
  <si>
    <t xml:space="preserve">Rønning</t>
  </si>
  <si>
    <t xml:space="preserve">Tove</t>
  </si>
  <si>
    <t xml:space="preserve">Team NHS</t>
  </si>
  <si>
    <t xml:space="preserve">Securitas</t>
  </si>
  <si>
    <t xml:space="preserve">Rønneberg</t>
  </si>
  <si>
    <t xml:space="preserve">Harald</t>
  </si>
  <si>
    <t xml:space="preserve">Røgenes</t>
  </si>
  <si>
    <t xml:space="preserve">Rødsmoen</t>
  </si>
  <si>
    <t xml:space="preserve">IL Skjalg</t>
  </si>
  <si>
    <t xml:space="preserve">Rødder</t>
  </si>
  <si>
    <t xml:space="preserve">Grete</t>
  </si>
  <si>
    <t xml:space="preserve">Rød</t>
  </si>
  <si>
    <t xml:space="preserve">Jan Ole</t>
  </si>
  <si>
    <t xml:space="preserve">Svetteperlå BIL</t>
  </si>
  <si>
    <t xml:space="preserve">Rygg</t>
  </si>
  <si>
    <t xml:space="preserve">Rye-Larsen</t>
  </si>
  <si>
    <t xml:space="preserve">Rydning</t>
  </si>
  <si>
    <t xml:space="preserve">Bjørg</t>
  </si>
  <si>
    <t xml:space="preserve">Ryden</t>
  </si>
  <si>
    <t xml:space="preserve">Ronny</t>
  </si>
  <si>
    <t xml:space="preserve">Rundhovde</t>
  </si>
  <si>
    <t xml:space="preserve">Edvard</t>
  </si>
  <si>
    <t xml:space="preserve">Rugland</t>
  </si>
  <si>
    <t xml:space="preserve">Ole</t>
  </si>
  <si>
    <t xml:space="preserve">Hinna Fotball</t>
  </si>
  <si>
    <t xml:space="preserve">Anne Kristine</t>
  </si>
  <si>
    <t xml:space="preserve">Rosseid</t>
  </si>
  <si>
    <t xml:space="preserve">Trond Lodve</t>
  </si>
  <si>
    <t xml:space="preserve">Rossehaug</t>
  </si>
  <si>
    <t xml:space="preserve">Inge L.</t>
  </si>
  <si>
    <t xml:space="preserve">Joa</t>
  </si>
  <si>
    <t xml:space="preserve">Rosland</t>
  </si>
  <si>
    <t xml:space="preserve">Aksel</t>
  </si>
  <si>
    <t xml:space="preserve">Kverneland BIL</t>
  </si>
  <si>
    <t xml:space="preserve">Roll</t>
  </si>
  <si>
    <t xml:space="preserve">Kristin</t>
  </si>
  <si>
    <t xml:space="preserve">Bullcats</t>
  </si>
  <si>
    <t xml:space="preserve">Roland</t>
  </si>
  <si>
    <t xml:space="preserve">Frank</t>
  </si>
  <si>
    <t xml:space="preserve">Rogneflåten</t>
  </si>
  <si>
    <t xml:space="preserve">Knut Ole</t>
  </si>
  <si>
    <t xml:space="preserve">Falck Nutec</t>
  </si>
  <si>
    <t xml:space="preserve">Rogers</t>
  </si>
  <si>
    <t xml:space="preserve">Christina</t>
  </si>
  <si>
    <t xml:space="preserve">Robberstad</t>
  </si>
  <si>
    <t xml:space="preserve">Lasse</t>
  </si>
  <si>
    <t xml:space="preserve">Roaldkvam</t>
  </si>
  <si>
    <t xml:space="preserve">Randi</t>
  </si>
  <si>
    <t xml:space="preserve">Posten</t>
  </si>
  <si>
    <t xml:space="preserve">Oddmund</t>
  </si>
  <si>
    <t xml:space="preserve">Stord</t>
  </si>
  <si>
    <t xml:space="preserve">Ritland</t>
  </si>
  <si>
    <t xml:space="preserve">Ringøen</t>
  </si>
  <si>
    <t xml:space="preserve">Rimereit</t>
  </si>
  <si>
    <t xml:space="preserve">Akee</t>
  </si>
  <si>
    <t xml:space="preserve">Richter</t>
  </si>
  <si>
    <t xml:space="preserve">Kim</t>
  </si>
  <si>
    <t xml:space="preserve">Rettore</t>
  </si>
  <si>
    <t xml:space="preserve">Kenny</t>
  </si>
  <si>
    <t xml:space="preserve">Sandnes I.L.</t>
  </si>
  <si>
    <t xml:space="preserve">Repål</t>
  </si>
  <si>
    <t xml:space="preserve">Rennemo</t>
  </si>
  <si>
    <t xml:space="preserve">Kristian Johan</t>
  </si>
  <si>
    <t xml:space="preserve">Refvem</t>
  </si>
  <si>
    <t xml:space="preserve">Pål</t>
  </si>
  <si>
    <t xml:space="preserve">Song Networks</t>
  </si>
  <si>
    <t xml:space="preserve">Refsnes</t>
  </si>
  <si>
    <t xml:space="preserve">Rosenberg BIL</t>
  </si>
  <si>
    <t xml:space="preserve">Refsland</t>
  </si>
  <si>
    <t xml:space="preserve">Ree-Pedersen</t>
  </si>
  <si>
    <t xml:space="preserve">Tor E.</t>
  </si>
  <si>
    <t xml:space="preserve">Ravndal</t>
  </si>
  <si>
    <t xml:space="preserve">Kjell Martin</t>
  </si>
  <si>
    <t xml:space="preserve">Ravn Carlsen</t>
  </si>
  <si>
    <t xml:space="preserve">Sven</t>
  </si>
  <si>
    <t xml:space="preserve">Rasmussen</t>
  </si>
  <si>
    <t xml:space="preserve">Janne</t>
  </si>
  <si>
    <t xml:space="preserve">Harry</t>
  </si>
  <si>
    <t xml:space="preserve">NSKV</t>
  </si>
  <si>
    <t xml:space="preserve">Egon</t>
  </si>
  <si>
    <t xml:space="preserve">Rannestad</t>
  </si>
  <si>
    <t xml:space="preserve">Åsleik</t>
  </si>
  <si>
    <t xml:space="preserve">Ramberg</t>
  </si>
  <si>
    <t xml:space="preserve">Tov</t>
  </si>
  <si>
    <t xml:space="preserve">Railo</t>
  </si>
  <si>
    <t xml:space="preserve">Eiolf</t>
  </si>
  <si>
    <t xml:space="preserve">Rag</t>
  </si>
  <si>
    <t xml:space="preserve">Punterrvoll</t>
  </si>
  <si>
    <t xml:space="preserve">Kristin Håland</t>
  </si>
  <si>
    <t xml:space="preserve">Puntervold</t>
  </si>
  <si>
    <t xml:space="preserve">Toralf</t>
  </si>
  <si>
    <t xml:space="preserve">Prestholm</t>
  </si>
  <si>
    <t xml:space="preserve">Rogalandsforskning</t>
  </si>
  <si>
    <t xml:space="preserve">Pollestad</t>
  </si>
  <si>
    <t xml:space="preserve">Nordahl</t>
  </si>
  <si>
    <t xml:space="preserve">Norske Meierier</t>
  </si>
  <si>
    <t xml:space="preserve">Ingebret</t>
  </si>
  <si>
    <t xml:space="preserve">Underhaug BIL/Nærb¢</t>
  </si>
  <si>
    <t xml:space="preserve">Pladsen</t>
  </si>
  <si>
    <t xml:space="preserve">Sissel M.</t>
  </si>
  <si>
    <t xml:space="preserve">Rennes¢y</t>
  </si>
  <si>
    <t xml:space="preserve">Pihl</t>
  </si>
  <si>
    <t xml:space="preserve">Torill</t>
  </si>
  <si>
    <t xml:space="preserve">Pettersen</t>
  </si>
  <si>
    <t xml:space="preserve">Lerken A.K.</t>
  </si>
  <si>
    <t xml:space="preserve">Per Ø.</t>
  </si>
  <si>
    <t xml:space="preserve">M.C.S.</t>
  </si>
  <si>
    <t xml:space="preserve">Norsea</t>
  </si>
  <si>
    <t xml:space="preserve">Petersson</t>
  </si>
  <si>
    <t xml:space="preserve">Rysbertgets IL</t>
  </si>
  <si>
    <t xml:space="preserve">Pedersen</t>
  </si>
  <si>
    <t xml:space="preserve">Stig-Arne</t>
  </si>
  <si>
    <t xml:space="preserve">Trond Roy</t>
  </si>
  <si>
    <t xml:space="preserve">Lye</t>
  </si>
  <si>
    <t xml:space="preserve">Conoco</t>
  </si>
  <si>
    <t xml:space="preserve">Tor Henning</t>
  </si>
  <si>
    <t xml:space="preserve">Sofie</t>
  </si>
  <si>
    <t xml:space="preserve">Per Møller</t>
  </si>
  <si>
    <t xml:space="preserve">Shell</t>
  </si>
  <si>
    <t xml:space="preserve">Jarl</t>
  </si>
  <si>
    <t xml:space="preserve">Hilde Juul</t>
  </si>
  <si>
    <t xml:space="preserve">KVIBIL</t>
  </si>
  <si>
    <t xml:space="preserve">Paulsen</t>
  </si>
  <si>
    <t xml:space="preserve">Sten Magne</t>
  </si>
  <si>
    <t xml:space="preserve">Aker Base/Skjalg</t>
  </si>
  <si>
    <t xml:space="preserve">Are</t>
  </si>
  <si>
    <t xml:space="preserve">Austrått</t>
  </si>
  <si>
    <t xml:space="preserve">Patterson</t>
  </si>
  <si>
    <t xml:space="preserve">Matt</t>
  </si>
  <si>
    <t xml:space="preserve">RFIK</t>
  </si>
  <si>
    <t xml:space="preserve">Parnas</t>
  </si>
  <si>
    <t xml:space="preserve">Ivar</t>
  </si>
  <si>
    <t xml:space="preserve">Padøy</t>
  </si>
  <si>
    <t xml:space="preserve">Silje</t>
  </si>
  <si>
    <t xml:space="preserve">Paakkuaquinen</t>
  </si>
  <si>
    <t xml:space="preserve">Reino</t>
  </si>
  <si>
    <t xml:space="preserve">K.V.I. Sport</t>
  </si>
  <si>
    <t xml:space="preserve">Oxborough</t>
  </si>
  <si>
    <t xml:space="preserve">Wayne</t>
  </si>
  <si>
    <t xml:space="preserve">Owren</t>
  </si>
  <si>
    <t xml:space="preserve">R-Sport</t>
  </si>
  <si>
    <t xml:space="preserve">Overland</t>
  </si>
  <si>
    <t xml:space="preserve">Erling</t>
  </si>
  <si>
    <t xml:space="preserve">Strindheim</t>
  </si>
  <si>
    <t xml:space="preserve">Ottesen</t>
  </si>
  <si>
    <t xml:space="preserve">Sølve Ims</t>
  </si>
  <si>
    <t xml:space="preserve">Osmundsen</t>
  </si>
  <si>
    <t xml:space="preserve">Tor Morten</t>
  </si>
  <si>
    <t xml:space="preserve">Skangass</t>
  </si>
  <si>
    <t xml:space="preserve">Centrica Energy / Skjalg</t>
  </si>
  <si>
    <t xml:space="preserve">Carl P.</t>
  </si>
  <si>
    <t xml:space="preserve">CCB-gruppen/Hinna</t>
  </si>
  <si>
    <t xml:space="preserve">Ormøy</t>
  </si>
  <si>
    <t xml:space="preserve">Opøyen</t>
  </si>
  <si>
    <t xml:space="preserve">Opsahl</t>
  </si>
  <si>
    <t xml:space="preserve">Elise Hay</t>
  </si>
  <si>
    <t xml:space="preserve">EniNorge</t>
  </si>
  <si>
    <t xml:space="preserve">Oprann</t>
  </si>
  <si>
    <t xml:space="preserve">Kjell Åge</t>
  </si>
  <si>
    <t xml:space="preserve">Aker BIL</t>
  </si>
  <si>
    <t xml:space="preserve">Ommundsen</t>
  </si>
  <si>
    <t xml:space="preserve">Aker Solutions</t>
  </si>
  <si>
    <t xml:space="preserve">Frisinn</t>
  </si>
  <si>
    <t xml:space="preserve">Omdal</t>
  </si>
  <si>
    <t xml:space="preserve">Sturle</t>
  </si>
  <si>
    <t xml:space="preserve">Omdahl</t>
  </si>
  <si>
    <t xml:space="preserve">Olsen </t>
  </si>
  <si>
    <t xml:space="preserve">Olsen</t>
  </si>
  <si>
    <t xml:space="preserve">Ulf</t>
  </si>
  <si>
    <t xml:space="preserve">Randaberg Kommune</t>
  </si>
  <si>
    <t xml:space="preserve">Knut Fredrik</t>
  </si>
  <si>
    <t xml:space="preserve">Grete Dybevig</t>
  </si>
  <si>
    <t xml:space="preserve">PPCoN</t>
  </si>
  <si>
    <t xml:space="preserve">Finn P.</t>
  </si>
  <si>
    <t xml:space="preserve">Christer</t>
  </si>
  <si>
    <t xml:space="preserve">Anders S.</t>
  </si>
  <si>
    <t xml:space="preserve">Aage J.</t>
  </si>
  <si>
    <t xml:space="preserve">SR-Bank</t>
  </si>
  <si>
    <t xml:space="preserve">Oliver</t>
  </si>
  <si>
    <t xml:space="preserve">Jane</t>
  </si>
  <si>
    <t xml:space="preserve">Olafsen</t>
  </si>
  <si>
    <t xml:space="preserve">Frisinn SK</t>
  </si>
  <si>
    <t xml:space="preserve">Siv</t>
  </si>
  <si>
    <t xml:space="preserve">Arve</t>
  </si>
  <si>
    <t xml:space="preserve">Ohm</t>
  </si>
  <si>
    <t xml:space="preserve">Ognedal</t>
  </si>
  <si>
    <t xml:space="preserve">GTI/SSK</t>
  </si>
  <si>
    <t xml:space="preserve">Gyda Skogland</t>
  </si>
  <si>
    <t xml:space="preserve">Odland</t>
  </si>
  <si>
    <t xml:space="preserve">Nådland</t>
  </si>
  <si>
    <t xml:space="preserve">Nøland</t>
  </si>
  <si>
    <t xml:space="preserve">Næss</t>
  </si>
  <si>
    <t xml:space="preserve">Hans E.</t>
  </si>
  <si>
    <t xml:space="preserve">_x001e_7FStatsarkivet_x001f_/Skjalg</t>
  </si>
  <si>
    <t xml:space="preserve">Nærland</t>
  </si>
  <si>
    <t xml:space="preserve">Siv Helen</t>
  </si>
  <si>
    <t xml:space="preserve">Hinna I.L.</t>
  </si>
  <si>
    <t xml:space="preserve">Nyheim</t>
  </si>
  <si>
    <t xml:space="preserve">Nygård</t>
  </si>
  <si>
    <t xml:space="preserve">Thea</t>
  </si>
  <si>
    <t xml:space="preserve">Eimund</t>
  </si>
  <si>
    <t xml:space="preserve">Nygaard</t>
  </si>
  <si>
    <t xml:space="preserve">Hinna I.L./Skytterlaget</t>
  </si>
  <si>
    <t xml:space="preserve">Leidulv</t>
  </si>
  <si>
    <t xml:space="preserve">Tjensvold FK</t>
  </si>
  <si>
    <t xml:space="preserve">Endre</t>
  </si>
  <si>
    <t xml:space="preserve">Norheim</t>
  </si>
  <si>
    <t xml:space="preserve">Nordås</t>
  </si>
  <si>
    <t xml:space="preserve">Nordvall</t>
  </si>
  <si>
    <t xml:space="preserve">Ingemar</t>
  </si>
  <si>
    <t xml:space="preserve">Nordtun</t>
  </si>
  <si>
    <t xml:space="preserve">Aker Base</t>
  </si>
  <si>
    <t xml:space="preserve">Nordmark</t>
  </si>
  <si>
    <t xml:space="preserve">Kjell Rune</t>
  </si>
  <si>
    <t xml:space="preserve">Veritas BIL/Aker Offshore PArtner</t>
  </si>
  <si>
    <t xml:space="preserve">Nordli</t>
  </si>
  <si>
    <t xml:space="preserve">Nordhagen</t>
  </si>
  <si>
    <t xml:space="preserve">Ole Jørgen</t>
  </si>
  <si>
    <t xml:space="preserve">Proserv</t>
  </si>
  <si>
    <t xml:space="preserve">Nordbø</t>
  </si>
  <si>
    <t xml:space="preserve">Jæren Interi¢r</t>
  </si>
  <si>
    <t xml:space="preserve">Jarl Inge</t>
  </si>
  <si>
    <t xml:space="preserve">Anne Synnøve</t>
  </si>
  <si>
    <t xml:space="preserve">Nordbotten</t>
  </si>
  <si>
    <t xml:space="preserve">Nordberg</t>
  </si>
  <si>
    <t xml:space="preserve">Nodland</t>
  </si>
  <si>
    <t xml:space="preserve">Sven Harry</t>
  </si>
  <si>
    <t xml:space="preserve">Egersund K.K.</t>
  </si>
  <si>
    <t xml:space="preserve">Njærheim</t>
  </si>
  <si>
    <t xml:space="preserve">Astrid Helen</t>
  </si>
  <si>
    <t xml:space="preserve">Nitter</t>
  </si>
  <si>
    <t xml:space="preserve">Aker Norsco</t>
  </si>
  <si>
    <t xml:space="preserve">Nilssen</t>
  </si>
  <si>
    <t xml:space="preserve">Bjørnar</t>
  </si>
  <si>
    <t xml:space="preserve">Nilsen</t>
  </si>
  <si>
    <t xml:space="preserve">Terje Hodne</t>
  </si>
  <si>
    <t xml:space="preserve">Vegvesenet</t>
  </si>
  <si>
    <t xml:space="preserve">Lars Møller</t>
  </si>
  <si>
    <t xml:space="preserve">Århus 1900 Tri</t>
  </si>
  <si>
    <t xml:space="preserve">Kai</t>
  </si>
  <si>
    <t xml:space="preserve">Forus/Jentejoggen</t>
  </si>
  <si>
    <t xml:space="preserve">Johnny H</t>
  </si>
  <si>
    <t xml:space="preserve">Jan-Magnus</t>
  </si>
  <si>
    <t xml:space="preserve">Dagfinn</t>
  </si>
  <si>
    <t xml:space="preserve">Arne S.</t>
  </si>
  <si>
    <t xml:space="preserve">Nikolaisen</t>
  </si>
  <si>
    <t xml:space="preserve">Ingolf</t>
  </si>
  <si>
    <t xml:space="preserve">D.N.M.</t>
  </si>
  <si>
    <t xml:space="preserve">Nicolaysen</t>
  </si>
  <si>
    <t xml:space="preserve">Britt Hege</t>
  </si>
  <si>
    <t xml:space="preserve">Kampen Husmorlag</t>
  </si>
  <si>
    <t xml:space="preserve">Nevland</t>
  </si>
  <si>
    <t xml:space="preserve">Jan Birger</t>
  </si>
  <si>
    <t xml:space="preserve">Bjøro</t>
  </si>
  <si>
    <t xml:space="preserve">Neverdahl</t>
  </si>
  <si>
    <t xml:space="preserve">Neteland</t>
  </si>
  <si>
    <t xml:space="preserve">Ness</t>
  </si>
  <si>
    <t xml:space="preserve">Jentejoggen, Sandnes</t>
  </si>
  <si>
    <t xml:space="preserve">Johan</t>
  </si>
  <si>
    <t xml:space="preserve">Rogaland Elektro</t>
  </si>
  <si>
    <t xml:space="preserve">Ellen Irene</t>
  </si>
  <si>
    <t xml:space="preserve">Nese</t>
  </si>
  <si>
    <t xml:space="preserve">Olav Martin</t>
  </si>
  <si>
    <t xml:space="preserve">Nergaard</t>
  </si>
  <si>
    <t xml:space="preserve">Smedvig </t>
  </si>
  <si>
    <t xml:space="preserve">Negla</t>
  </si>
  <si>
    <t xml:space="preserve">Henrik</t>
  </si>
  <si>
    <t xml:space="preserve">Nedrebø</t>
  </si>
  <si>
    <t xml:space="preserve">Nagell</t>
  </si>
  <si>
    <t xml:space="preserve">Arnstein</t>
  </si>
  <si>
    <t xml:space="preserve">Mørk</t>
  </si>
  <si>
    <t xml:space="preserve">Møller</t>
  </si>
  <si>
    <t xml:space="preserve">Stav. Komm. BIL</t>
  </si>
  <si>
    <t xml:space="preserve">Per I.</t>
  </si>
  <si>
    <t xml:space="preserve">Bergen Marketing</t>
  </si>
  <si>
    <t xml:space="preserve">Saga</t>
  </si>
  <si>
    <t xml:space="preserve">Skanem</t>
  </si>
  <si>
    <t xml:space="preserve">Møllegård</t>
  </si>
  <si>
    <t xml:space="preserve">Møgedal</t>
  </si>
  <si>
    <t xml:space="preserve">Underhaug</t>
  </si>
  <si>
    <t xml:space="preserve">Mæland</t>
  </si>
  <si>
    <t xml:space="preserve">Anne Berit</t>
  </si>
  <si>
    <t xml:space="preserve">Myklebust</t>
  </si>
  <si>
    <t xml:space="preserve">Myklebost</t>
  </si>
  <si>
    <t xml:space="preserve">Myhr</t>
  </si>
  <si>
    <t xml:space="preserve">Mugaas</t>
  </si>
  <si>
    <t xml:space="preserve">Cecilia</t>
  </si>
  <si>
    <t xml:space="preserve">Mountfield</t>
  </si>
  <si>
    <t xml:space="preserve">Rick</t>
  </si>
  <si>
    <t xml:space="preserve">Mossnes</t>
  </si>
  <si>
    <t xml:space="preserve">Moss</t>
  </si>
  <si>
    <t xml:space="preserve">Morken</t>
  </si>
  <si>
    <t xml:space="preserve">Arthur</t>
  </si>
  <si>
    <t xml:space="preserve">Mork</t>
  </si>
  <si>
    <t xml:space="preserve">May Jorunn</t>
  </si>
  <si>
    <t xml:space="preserve">Monroe</t>
  </si>
  <si>
    <t xml:space="preserve">Ian</t>
  </si>
  <si>
    <t xml:space="preserve">Mong</t>
  </si>
  <si>
    <t xml:space="preserve">Dalane Energi</t>
  </si>
  <si>
    <t xml:space="preserve">Monaghan</t>
  </si>
  <si>
    <t xml:space="preserve">Sean</t>
  </si>
  <si>
    <t xml:space="preserve">Moksnes</t>
  </si>
  <si>
    <t xml:space="preserve">Norw. Contract.</t>
  </si>
  <si>
    <t xml:space="preserve">Mohr</t>
  </si>
  <si>
    <t xml:space="preserve">Sindre Reidar Hole</t>
  </si>
  <si>
    <t xml:space="preserve">Hafrsfjord Sykkelklubb</t>
  </si>
  <si>
    <t xml:space="preserve">Mohagen</t>
  </si>
  <si>
    <t xml:space="preserve">Moen</t>
  </si>
  <si>
    <t xml:space="preserve">Jan Åge</t>
  </si>
  <si>
    <t xml:space="preserve">SUS</t>
  </si>
  <si>
    <t xml:space="preserve">Mjølhus</t>
  </si>
  <si>
    <t xml:space="preserve">Hjelmeland IL</t>
  </si>
  <si>
    <t xml:space="preserve">Mikkelsen</t>
  </si>
  <si>
    <t xml:space="preserve">Petcon Interes.</t>
  </si>
  <si>
    <t xml:space="preserve">Mikalsen</t>
  </si>
  <si>
    <t xml:space="preserve">Marianne</t>
  </si>
  <si>
    <t xml:space="preserve">Midhaug</t>
  </si>
  <si>
    <t xml:space="preserve">Øystein</t>
  </si>
  <si>
    <t xml:space="preserve">Michelsen</t>
  </si>
  <si>
    <t xml:space="preserve">Niels</t>
  </si>
  <si>
    <t xml:space="preserve">Mevold</t>
  </si>
  <si>
    <t xml:space="preserve">Svein A.</t>
  </si>
  <si>
    <t xml:space="preserve">Mesaros</t>
  </si>
  <si>
    <t xml:space="preserve">Maureen</t>
  </si>
  <si>
    <t xml:space="preserve">Mellomstrand</t>
  </si>
  <si>
    <t xml:space="preserve">Rasmus</t>
  </si>
  <si>
    <t xml:space="preserve">Mellemstrand</t>
  </si>
  <si>
    <t xml:space="preserve">Ådne</t>
  </si>
  <si>
    <t xml:space="preserve">Klepp</t>
  </si>
  <si>
    <t xml:space="preserve">Mella</t>
  </si>
  <si>
    <t xml:space="preserve">Eli Thorsdatter</t>
  </si>
  <si>
    <t xml:space="preserve">Meling</t>
  </si>
  <si>
    <t xml:space="preserve">Ole Magnus</t>
  </si>
  <si>
    <t xml:space="preserve">Mette</t>
  </si>
  <si>
    <t xml:space="preserve">Steinerskolen</t>
  </si>
  <si>
    <t xml:space="preserve">Dan-Olav Tjessem</t>
  </si>
  <si>
    <t xml:space="preserve">C.Partner</t>
  </si>
  <si>
    <t xml:space="preserve">Melhus</t>
  </si>
  <si>
    <t xml:space="preserve">Norske Fabricom/Norserv</t>
  </si>
  <si>
    <t xml:space="preserve">Melberg</t>
  </si>
  <si>
    <t xml:space="preserve">Svein Olav</t>
  </si>
  <si>
    <t xml:space="preserve">Jørpeland/DNM</t>
  </si>
  <si>
    <t xml:space="preserve">Meland</t>
  </si>
  <si>
    <t xml:space="preserve">Alf Henry</t>
  </si>
  <si>
    <t xml:space="preserve">Meisland</t>
  </si>
  <si>
    <t xml:space="preserve">Kjell M.</t>
  </si>
  <si>
    <t xml:space="preserve">Meijerink</t>
  </si>
  <si>
    <t xml:space="preserve">J.</t>
  </si>
  <si>
    <t xml:space="preserve">Meihack</t>
  </si>
  <si>
    <t xml:space="preserve">Meidell</t>
  </si>
  <si>
    <t xml:space="preserve">Meciano</t>
  </si>
  <si>
    <t xml:space="preserve">Lorenzo</t>
  </si>
  <si>
    <t xml:space="preserve">McBeath</t>
  </si>
  <si>
    <t xml:space="preserve">BP-Troll</t>
  </si>
  <si>
    <t xml:space="preserve">Mauland</t>
  </si>
  <si>
    <t xml:space="preserve">Tom Øyvind</t>
  </si>
  <si>
    <t xml:space="preserve">Havørn/Phillips Petr.</t>
  </si>
  <si>
    <t xml:space="preserve">Maudal</t>
  </si>
  <si>
    <t xml:space="preserve">Lars Magne</t>
  </si>
  <si>
    <t xml:space="preserve">Kruse Smith</t>
  </si>
  <si>
    <t xml:space="preserve">Matre</t>
  </si>
  <si>
    <t xml:space="preserve">SIR</t>
  </si>
  <si>
    <t xml:space="preserve">Mathiesen</t>
  </si>
  <si>
    <t xml:space="preserve">Bjørn A.</t>
  </si>
  <si>
    <t xml:space="preserve">Oldir</t>
  </si>
  <si>
    <t xml:space="preserve">Masdal</t>
  </si>
  <si>
    <t xml:space="preserve">Markhus</t>
  </si>
  <si>
    <t xml:space="preserve">Bjørn Inge</t>
  </si>
  <si>
    <t xml:space="preserve">Marchman-Suits</t>
  </si>
  <si>
    <t xml:space="preserve">K.</t>
  </si>
  <si>
    <t xml:space="preserve">Mobil Pegasus</t>
  </si>
  <si>
    <t xml:space="preserve">Manyukov</t>
  </si>
  <si>
    <t xml:space="preserve">Evgeny</t>
  </si>
  <si>
    <t xml:space="preserve">Malmin</t>
  </si>
  <si>
    <t xml:space="preserve">Astrid</t>
  </si>
  <si>
    <t xml:space="preserve">Serigstad</t>
  </si>
  <si>
    <t xml:space="preserve">Malde</t>
  </si>
  <si>
    <t xml:space="preserve">Sven P.</t>
  </si>
  <si>
    <t xml:space="preserve">Maldal</t>
  </si>
  <si>
    <t xml:space="preserve">Madsen</t>
  </si>
  <si>
    <t xml:space="preserve">Madland</t>
  </si>
  <si>
    <t xml:space="preserve">Undheim IL</t>
  </si>
  <si>
    <t xml:space="preserve">Låstad</t>
  </si>
  <si>
    <t xml:space="preserve">Norsk Kjøleind.</t>
  </si>
  <si>
    <t xml:space="preserve">Løyning</t>
  </si>
  <si>
    <t xml:space="preserve">Løvåsen</t>
  </si>
  <si>
    <t xml:space="preserve">Brødrene Kverneland</t>
  </si>
  <si>
    <t xml:space="preserve">Løvås</t>
  </si>
  <si>
    <t xml:space="preserve">Olvar</t>
  </si>
  <si>
    <t xml:space="preserve">Løvik</t>
  </si>
  <si>
    <t xml:space="preserve">Oslo</t>
  </si>
  <si>
    <t xml:space="preserve">Løhr</t>
  </si>
  <si>
    <t xml:space="preserve">Pascal</t>
  </si>
  <si>
    <t xml:space="preserve">Løge</t>
  </si>
  <si>
    <t xml:space="preserve">Tritec</t>
  </si>
  <si>
    <t xml:space="preserve">Lyse</t>
  </si>
  <si>
    <t xml:space="preserve">Anne Lise</t>
  </si>
  <si>
    <t xml:space="preserve">Lyngstad</t>
  </si>
  <si>
    <t xml:space="preserve">Fred</t>
  </si>
  <si>
    <t xml:space="preserve">Lyngnes</t>
  </si>
  <si>
    <t xml:space="preserve">Lyngdal</t>
  </si>
  <si>
    <t xml:space="preserve">Olga</t>
  </si>
  <si>
    <t xml:space="preserve">Frisørlauget</t>
  </si>
  <si>
    <t xml:space="preserve">Lyng</t>
  </si>
  <si>
    <t xml:space="preserve">Bernard</t>
  </si>
  <si>
    <t xml:space="preserve">Lund</t>
  </si>
  <si>
    <t xml:space="preserve">Lars Ove</t>
  </si>
  <si>
    <t xml:space="preserve">Lovra</t>
  </si>
  <si>
    <t xml:space="preserve">Hanne Brit</t>
  </si>
  <si>
    <t xml:space="preserve">Lothe</t>
  </si>
  <si>
    <t xml:space="preserve">Skjoldar</t>
  </si>
  <si>
    <t xml:space="preserve">Lorentzen-Styr</t>
  </si>
  <si>
    <t xml:space="preserve">Lorentzen</t>
  </si>
  <si>
    <t xml:space="preserve">Svein Erik</t>
  </si>
  <si>
    <t xml:space="preserve">Helikopterservice</t>
  </si>
  <si>
    <t xml:space="preserve">Lomeland</t>
  </si>
  <si>
    <t xml:space="preserve">Brynjulf</t>
  </si>
  <si>
    <t xml:space="preserve">Heli One</t>
  </si>
  <si>
    <t xml:space="preserve">Lohne</t>
  </si>
  <si>
    <t xml:space="preserve">Stav. Sykkelkl.</t>
  </si>
  <si>
    <t xml:space="preserve">Havdur</t>
  </si>
  <si>
    <t xml:space="preserve">Loftheim</t>
  </si>
  <si>
    <t xml:space="preserve">Nicole Lauraine</t>
  </si>
  <si>
    <t xml:space="preserve">Stig Magne</t>
  </si>
  <si>
    <t xml:space="preserve">Lofquist</t>
  </si>
  <si>
    <t xml:space="preserve">Lode</t>
  </si>
  <si>
    <t xml:space="preserve">Styrk</t>
  </si>
  <si>
    <t xml:space="preserve">Lobekk</t>
  </si>
  <si>
    <t xml:space="preserve">Lloyd</t>
  </si>
  <si>
    <t xml:space="preserve">Nicola</t>
  </si>
  <si>
    <t xml:space="preserve">Lithun</t>
  </si>
  <si>
    <t xml:space="preserve">Lise</t>
  </si>
  <si>
    <t xml:space="preserve">Linjordet</t>
  </si>
  <si>
    <t xml:space="preserve">Lindås</t>
  </si>
  <si>
    <t xml:space="preserve">Philllips Petr.</t>
  </si>
  <si>
    <t xml:space="preserve">Lindtner</t>
  </si>
  <si>
    <t xml:space="preserve">Stavanger Skiklubb</t>
  </si>
  <si>
    <t xml:space="preserve">Lindley</t>
  </si>
  <si>
    <t xml:space="preserve">Bruce</t>
  </si>
  <si>
    <t xml:space="preserve">Lindanger</t>
  </si>
  <si>
    <t xml:space="preserve">Torjus</t>
  </si>
  <si>
    <t xml:space="preserve">Rhoar</t>
  </si>
  <si>
    <t xml:space="preserve">Anja</t>
  </si>
  <si>
    <t xml:space="preserve">Lima</t>
  </si>
  <si>
    <t xml:space="preserve">Gjesdal MLL</t>
  </si>
  <si>
    <t xml:space="preserve">Ålgård FK</t>
  </si>
  <si>
    <t xml:space="preserve">Lilleskog</t>
  </si>
  <si>
    <t xml:space="preserve">Norunn</t>
  </si>
  <si>
    <t xml:space="preserve">Kværner</t>
  </si>
  <si>
    <t xml:space="preserve">Lie</t>
  </si>
  <si>
    <t xml:space="preserve">Ole Magne</t>
  </si>
  <si>
    <t xml:space="preserve">Nedstrand</t>
  </si>
  <si>
    <t xml:space="preserve">Jan Hallstein</t>
  </si>
  <si>
    <t xml:space="preserve">Jæren Folke</t>
  </si>
  <si>
    <t xml:space="preserve">Lid</t>
  </si>
  <si>
    <t xml:space="preserve">Liamo</t>
  </si>
  <si>
    <t xml:space="preserve">HQ North / FKS</t>
  </si>
  <si>
    <t xml:space="preserve">Lervik</t>
  </si>
  <si>
    <t xml:space="preserve">Kolbjørn</t>
  </si>
  <si>
    <t xml:space="preserve">N.C.</t>
  </si>
  <si>
    <t xml:space="preserve">Leret </t>
  </si>
  <si>
    <t xml:space="preserve">Yngve</t>
  </si>
  <si>
    <t xml:space="preserve">Leknes</t>
  </si>
  <si>
    <t xml:space="preserve">Jørgen</t>
  </si>
  <si>
    <t xml:space="preserve">Stavanger Sandnes Skøyteklubb</t>
  </si>
  <si>
    <t xml:space="preserve">Leite</t>
  </si>
  <si>
    <t xml:space="preserve">Leirvik</t>
  </si>
  <si>
    <t xml:space="preserve">Tone Karin</t>
  </si>
  <si>
    <t xml:space="preserve">Leiren</t>
  </si>
  <si>
    <t xml:space="preserve">Paul</t>
  </si>
  <si>
    <t xml:space="preserve">Lavik</t>
  </si>
  <si>
    <t xml:space="preserve">Daniel</t>
  </si>
  <si>
    <t xml:space="preserve">Laukvik</t>
  </si>
  <si>
    <t xml:space="preserve">Pia</t>
  </si>
  <si>
    <t xml:space="preserve">Mia</t>
  </si>
  <si>
    <t xml:space="preserve">Laugland</t>
  </si>
  <si>
    <t xml:space="preserve">Audun</t>
  </si>
  <si>
    <t xml:space="preserve">Laugen</t>
  </si>
  <si>
    <t xml:space="preserve">Børge Timenes</t>
  </si>
  <si>
    <t xml:space="preserve">Larsson</t>
  </si>
  <si>
    <t xml:space="preserve">Marie Linnestad</t>
  </si>
  <si>
    <t xml:space="preserve">Larsen</t>
  </si>
  <si>
    <t xml:space="preserve">Tor Vegard</t>
  </si>
  <si>
    <t xml:space="preserve">Roar</t>
  </si>
  <si>
    <t xml:space="preserve">Per Henning</t>
  </si>
  <si>
    <t xml:space="preserve">PPCoN/Karm¢y Sykleklubb</t>
  </si>
  <si>
    <t xml:space="preserve">Jan-Erik</t>
  </si>
  <si>
    <t xml:space="preserve">Jan P.</t>
  </si>
  <si>
    <t xml:space="preserve">Bygningsetaten</t>
  </si>
  <si>
    <t xml:space="preserve">Jan Anders</t>
  </si>
  <si>
    <t xml:space="preserve">BP</t>
  </si>
  <si>
    <t xml:space="preserve">Geir Christian</t>
  </si>
  <si>
    <t xml:space="preserve">Bjerkreim IL</t>
  </si>
  <si>
    <t xml:space="preserve">Langvik</t>
  </si>
  <si>
    <t xml:space="preserve">Hjelmeland</t>
  </si>
  <si>
    <t xml:space="preserve">Langerud</t>
  </si>
  <si>
    <t xml:space="preserve">Sigbjørn</t>
  </si>
  <si>
    <t xml:space="preserve">Langeland</t>
  </si>
  <si>
    <t xml:space="preserve">Lye L¢pelag</t>
  </si>
  <si>
    <t xml:space="preserve">Landa</t>
  </si>
  <si>
    <t xml:space="preserve">Torfinn</t>
  </si>
  <si>
    <t xml:space="preserve">Lammenes</t>
  </si>
  <si>
    <t xml:space="preserve">Aker Engineering</t>
  </si>
  <si>
    <t xml:space="preserve">Lamark</t>
  </si>
  <si>
    <t xml:space="preserve">Merethe</t>
  </si>
  <si>
    <t xml:space="preserve">Lyse Kraft I. L.</t>
  </si>
  <si>
    <t xml:space="preserve">Kårstad</t>
  </si>
  <si>
    <t xml:space="preserve">Kyvik</t>
  </si>
  <si>
    <t xml:space="preserve">Per Morten</t>
  </si>
  <si>
    <t xml:space="preserve">Kyrkjebø</t>
  </si>
  <si>
    <t xml:space="preserve">StatoilHydro</t>
  </si>
  <si>
    <t xml:space="preserve">Kyllesø</t>
  </si>
  <si>
    <t xml:space="preserve">Karen Malena</t>
  </si>
  <si>
    <t xml:space="preserve">Kydland</t>
  </si>
  <si>
    <t xml:space="preserve">Bjørn Ingvar</t>
  </si>
  <si>
    <t xml:space="preserve">Kvæstad</t>
  </si>
  <si>
    <t xml:space="preserve">Sivilforsvarets Skole Jæren</t>
  </si>
  <si>
    <t xml:space="preserve">Kvilhaugsvik</t>
  </si>
  <si>
    <t xml:space="preserve">Annette</t>
  </si>
  <si>
    <t xml:space="preserve">Kvia</t>
  </si>
  <si>
    <t xml:space="preserve">Bodil</t>
  </si>
  <si>
    <t xml:space="preserve">Kvernenes</t>
  </si>
  <si>
    <t xml:space="preserve">Kvendseth</t>
  </si>
  <si>
    <t xml:space="preserve">Kveinen</t>
  </si>
  <si>
    <t xml:space="preserve">Erlend</t>
  </si>
  <si>
    <t xml:space="preserve">Kvassheim</t>
  </si>
  <si>
    <t xml:space="preserve">Kvannli</t>
  </si>
  <si>
    <t xml:space="preserve">Anchor /M-I</t>
  </si>
  <si>
    <t xml:space="preserve">Kvamme</t>
  </si>
  <si>
    <t xml:space="preserve">Ole Magnar</t>
  </si>
  <si>
    <t xml:space="preserve">Kvam</t>
  </si>
  <si>
    <t xml:space="preserve">Kvaløy</t>
  </si>
  <si>
    <t xml:space="preserve">Kvalheim</t>
  </si>
  <si>
    <t xml:space="preserve">Krumsvik</t>
  </si>
  <si>
    <t xml:space="preserve">Krogh</t>
  </si>
  <si>
    <t xml:space="preserve">Kristoffersen</t>
  </si>
  <si>
    <t xml:space="preserve">Kristiansen</t>
  </si>
  <si>
    <t xml:space="preserve">Jostein</t>
  </si>
  <si>
    <t xml:space="preserve">Vest Drill</t>
  </si>
  <si>
    <t xml:space="preserve">Kristensen</t>
  </si>
  <si>
    <t xml:space="preserve">Trond E.</t>
  </si>
  <si>
    <t xml:space="preserve">Maritim GMC</t>
  </si>
  <si>
    <t xml:space="preserve">Krakstad</t>
  </si>
  <si>
    <t xml:space="preserve">Gunn-Margrethe</t>
  </si>
  <si>
    <t xml:space="preserve">Korstad</t>
  </si>
  <si>
    <t xml:space="preserve">Korneliussen</t>
  </si>
  <si>
    <t xml:space="preserve">Kolnes</t>
  </si>
  <si>
    <t xml:space="preserve">Kolle</t>
  </si>
  <si>
    <t xml:space="preserve">Knutsvik</t>
  </si>
  <si>
    <t xml:space="preserve">Knutsen</t>
  </si>
  <si>
    <t xml:space="preserve">Knudsen</t>
  </si>
  <si>
    <t xml:space="preserve">Øyvind</t>
  </si>
  <si>
    <t xml:space="preserve">Willy</t>
  </si>
  <si>
    <t xml:space="preserve">I.L. Skjalg</t>
  </si>
  <si>
    <t xml:space="preserve">Marcus</t>
  </si>
  <si>
    <t xml:space="preserve">Karin</t>
  </si>
  <si>
    <t xml:space="preserve">All Kopi</t>
  </si>
  <si>
    <t xml:space="preserve">Knoop</t>
  </si>
  <si>
    <t xml:space="preserve">Justin</t>
  </si>
  <si>
    <t xml:space="preserve">Veritas BIL</t>
  </si>
  <si>
    <t xml:space="preserve">Kluge</t>
  </si>
  <si>
    <t xml:space="preserve">Richard</t>
  </si>
  <si>
    <t xml:space="preserve">Klovning</t>
  </si>
  <si>
    <t xml:space="preserve">Lars I.</t>
  </si>
  <si>
    <t xml:space="preserve">Kloster</t>
  </si>
  <si>
    <t xml:space="preserve">Bård</t>
  </si>
  <si>
    <t xml:space="preserve">Stavanger Maraton</t>
  </si>
  <si>
    <t xml:space="preserve">Klokkehaug</t>
  </si>
  <si>
    <t xml:space="preserve">Jofrid</t>
  </si>
  <si>
    <t xml:space="preserve">Kleven</t>
  </si>
  <si>
    <t xml:space="preserve">Ingolv</t>
  </si>
  <si>
    <t xml:space="preserve">Kjørholt</t>
  </si>
  <si>
    <t xml:space="preserve">Kjøllesdal</t>
  </si>
  <si>
    <t xml:space="preserve">Tor Stian</t>
  </si>
  <si>
    <t xml:space="preserve">Kleppe</t>
  </si>
  <si>
    <t xml:space="preserve">Kjærstad</t>
  </si>
  <si>
    <t xml:space="preserve">Norsco BIL</t>
  </si>
  <si>
    <t xml:space="preserve">Kjemhus</t>
  </si>
  <si>
    <t xml:space="preserve">S.S.S.</t>
  </si>
  <si>
    <t xml:space="preserve">Kjelsnes</t>
  </si>
  <si>
    <t xml:space="preserve">Kjellevold</t>
  </si>
  <si>
    <t xml:space="preserve">Kjell Henning</t>
  </si>
  <si>
    <t xml:space="preserve">Glatrimmen</t>
  </si>
  <si>
    <t xml:space="preserve">Kjellerød</t>
  </si>
  <si>
    <t xml:space="preserve">Kjeldstad</t>
  </si>
  <si>
    <t xml:space="preserve">Kistle</t>
  </si>
  <si>
    <t xml:space="preserve">Kise</t>
  </si>
  <si>
    <t xml:space="preserve">Gunhild</t>
  </si>
  <si>
    <t xml:space="preserve">Kirkhus</t>
  </si>
  <si>
    <t xml:space="preserve">Kirkeli</t>
  </si>
  <si>
    <t xml:space="preserve">Geir Inge</t>
  </si>
  <si>
    <t xml:space="preserve">Teknisk Bureau</t>
  </si>
  <si>
    <t xml:space="preserve">Kindem</t>
  </si>
  <si>
    <t xml:space="preserve">Siri Espedal</t>
  </si>
  <si>
    <t xml:space="preserve">Statoil /Skjalg</t>
  </si>
  <si>
    <t xml:space="preserve">Kind</t>
  </si>
  <si>
    <t xml:space="preserve">Hugo</t>
  </si>
  <si>
    <t xml:space="preserve">Fredrik</t>
  </si>
  <si>
    <t xml:space="preserve">Kaspersen</t>
  </si>
  <si>
    <t xml:space="preserve">Klepp BIL</t>
  </si>
  <si>
    <t xml:space="preserve">Kartveit</t>
  </si>
  <si>
    <t xml:space="preserve">Eyvind</t>
  </si>
  <si>
    <t xml:space="preserve">Karstensen</t>
  </si>
  <si>
    <t xml:space="preserve">Karlsen</t>
  </si>
  <si>
    <t xml:space="preserve">Tom R.</t>
  </si>
  <si>
    <t xml:space="preserve">Elf/AMEC</t>
  </si>
  <si>
    <t xml:space="preserve">Odd I.</t>
  </si>
  <si>
    <t xml:space="preserve">Vaulen O-klubb</t>
  </si>
  <si>
    <t xml:space="preserve">Knut A.</t>
  </si>
  <si>
    <t xml:space="preserve">Stav. O-klubb</t>
  </si>
  <si>
    <t xml:space="preserve">Katrine Ljones Karlsen</t>
  </si>
  <si>
    <t xml:space="preserve">Petrol</t>
  </si>
  <si>
    <t xml:space="preserve">Johanne Ljones</t>
  </si>
  <si>
    <t xml:space="preserve">Johanne</t>
  </si>
  <si>
    <t xml:space="preserve">Karbøl</t>
  </si>
  <si>
    <t xml:space="preserve">Kalland-Olsen</t>
  </si>
  <si>
    <t xml:space="preserve">Kalhovd</t>
  </si>
  <si>
    <t xml:space="preserve">Jåtten</t>
  </si>
  <si>
    <t xml:space="preserve">Alf Inge</t>
  </si>
  <si>
    <t xml:space="preserve">Jørpeland</t>
  </si>
  <si>
    <t xml:space="preserve">Magnar</t>
  </si>
  <si>
    <t xml:space="preserve">Jørgensen</t>
  </si>
  <si>
    <t xml:space="preserve">Sindre</t>
  </si>
  <si>
    <t xml:space="preserve">Tempo Triathlon</t>
  </si>
  <si>
    <t xml:space="preserve">Odd Tveit</t>
  </si>
  <si>
    <t xml:space="preserve">Rogaland Politi</t>
  </si>
  <si>
    <t xml:space="preserve">Lars K.</t>
  </si>
  <si>
    <t xml:space="preserve">Joh Grossisten</t>
  </si>
  <si>
    <t xml:space="preserve">Joh. Grossisten</t>
  </si>
  <si>
    <t xml:space="preserve">Justnes</t>
  </si>
  <si>
    <t xml:space="preserve">Junger</t>
  </si>
  <si>
    <t xml:space="preserve">Sara A</t>
  </si>
  <si>
    <t xml:space="preserve">Spirit</t>
  </si>
  <si>
    <t xml:space="preserve">Jonsbråten</t>
  </si>
  <si>
    <t xml:space="preserve">Cecilie</t>
  </si>
  <si>
    <t xml:space="preserve">P. Smedvig B.I.L.</t>
  </si>
  <si>
    <t xml:space="preserve">Timelærarane</t>
  </si>
  <si>
    <t xml:space="preserve">Jones-Totays</t>
  </si>
  <si>
    <t xml:space="preserve">Helen</t>
  </si>
  <si>
    <t xml:space="preserve">Jones</t>
  </si>
  <si>
    <t xml:space="preserve">Andrew</t>
  </si>
  <si>
    <t xml:space="preserve">Aberdeen Amat. Athletics</t>
  </si>
  <si>
    <t xml:space="preserve">Jonassen</t>
  </si>
  <si>
    <t xml:space="preserve">Ralph Tore</t>
  </si>
  <si>
    <t xml:space="preserve">Johnsen</t>
  </si>
  <si>
    <t xml:space="preserve">Alfred</t>
  </si>
  <si>
    <t xml:space="preserve">Johansson</t>
  </si>
  <si>
    <t xml:space="preserve">Tollernes BIL</t>
  </si>
  <si>
    <t xml:space="preserve">Johanson</t>
  </si>
  <si>
    <t xml:space="preserve">Skøvde</t>
  </si>
  <si>
    <t xml:space="preserve">Johansen</t>
  </si>
  <si>
    <t xml:space="preserve">Viggo</t>
  </si>
  <si>
    <t xml:space="preserve">Klepp Komm BIL</t>
  </si>
  <si>
    <t xml:space="preserve">Hamar Skiklubb</t>
  </si>
  <si>
    <t xml:space="preserve">Kai Henning</t>
  </si>
  <si>
    <t xml:space="preserve">EIK</t>
  </si>
  <si>
    <t xml:space="preserve">Gro Ims</t>
  </si>
  <si>
    <t xml:space="preserve">Johannessen</t>
  </si>
  <si>
    <t xml:space="preserve">Torgeir</t>
  </si>
  <si>
    <t xml:space="preserve">Den norske Bank</t>
  </si>
  <si>
    <t xml:space="preserve">Stig R.</t>
  </si>
  <si>
    <t xml:space="preserve">Eskild</t>
  </si>
  <si>
    <t xml:space="preserve">Jentoft</t>
  </si>
  <si>
    <t xml:space="preserve">Jensen</t>
  </si>
  <si>
    <t xml:space="preserve">Kvernevik</t>
  </si>
  <si>
    <t xml:space="preserve">Kjell Cato</t>
  </si>
  <si>
    <t xml:space="preserve">R-sport</t>
  </si>
  <si>
    <t xml:space="preserve">Jarnung</t>
  </si>
  <si>
    <t xml:space="preserve">Norna-Salhus</t>
  </si>
  <si>
    <t xml:space="preserve">Jansen</t>
  </si>
  <si>
    <t xml:space="preserve">Jakobsen</t>
  </si>
  <si>
    <t xml:space="preserve">Reinert</t>
  </si>
  <si>
    <t xml:space="preserve">Monrad</t>
  </si>
  <si>
    <t xml:space="preserve">Stvgr. Triathlon</t>
  </si>
  <si>
    <t xml:space="preserve">Frode R</t>
  </si>
  <si>
    <t xml:space="preserve">Jacobsen</t>
  </si>
  <si>
    <t xml:space="preserve">Vigdis W</t>
  </si>
  <si>
    <t xml:space="preserve">Marit Helen</t>
  </si>
  <si>
    <t xml:space="preserve">Bjørn Atle</t>
  </si>
  <si>
    <t xml:space="preserve">Jackson</t>
  </si>
  <si>
    <t xml:space="preserve">Iversen</t>
  </si>
  <si>
    <t xml:space="preserve">Jon Erling</t>
  </si>
  <si>
    <t xml:space="preserve">Oddersja/Bjerkreim IL</t>
  </si>
  <si>
    <t xml:space="preserve">Anny</t>
  </si>
  <si>
    <t xml:space="preserve">Ivarson</t>
  </si>
  <si>
    <t xml:space="preserve">Isaksen</t>
  </si>
  <si>
    <t xml:space="preserve">TB-sport</t>
  </si>
  <si>
    <t xml:space="preserve">Ingebrigtsen</t>
  </si>
  <si>
    <t xml:space="preserve">Kristoffer</t>
  </si>
  <si>
    <t xml:space="preserve">Gjert</t>
  </si>
  <si>
    <t xml:space="preserve">Filip</t>
  </si>
  <si>
    <t xml:space="preserve">Ingebretsen</t>
  </si>
  <si>
    <t xml:space="preserve">Stavanger EDB</t>
  </si>
  <si>
    <t xml:space="preserve">Indrebø</t>
  </si>
  <si>
    <t xml:space="preserve">Inderberg</t>
  </si>
  <si>
    <t xml:space="preserve">Imsland</t>
  </si>
  <si>
    <t xml:space="preserve">RC Sport</t>
  </si>
  <si>
    <t xml:space="preserve">Ims</t>
  </si>
  <si>
    <t xml:space="preserve">Kine Tofte</t>
  </si>
  <si>
    <t xml:space="preserve">Ilebekk</t>
  </si>
  <si>
    <t xml:space="preserve">Ihle</t>
  </si>
  <si>
    <t xml:space="preserve">Roma</t>
  </si>
  <si>
    <t xml:space="preserve">Idsøe</t>
  </si>
  <si>
    <t xml:space="preserve">Idsø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Idsal</t>
  </si>
  <si>
    <t xml:space="preserve">Dag Sindre</t>
  </si>
  <si>
    <t xml:space="preserve">Idland</t>
  </si>
  <si>
    <t xml:space="preserve">Håland</t>
  </si>
  <si>
    <t xml:space="preserve">Bryne Triathlon</t>
  </si>
  <si>
    <t xml:space="preserve">Kaada &amp; S¢nn</t>
  </si>
  <si>
    <t xml:space="preserve">Mundoa</t>
  </si>
  <si>
    <t xml:space="preserve">Marita</t>
  </si>
  <si>
    <t xml:space="preserve">Lidvar</t>
  </si>
  <si>
    <t xml:space="preserve">Kristinn Rasdal</t>
  </si>
  <si>
    <t xml:space="preserve">Ann Elin</t>
  </si>
  <si>
    <t xml:space="preserve">Håkull</t>
  </si>
  <si>
    <t xml:space="preserve">Gudmund</t>
  </si>
  <si>
    <t xml:space="preserve">Håheim</t>
  </si>
  <si>
    <t xml:space="preserve">Høyvik</t>
  </si>
  <si>
    <t xml:space="preserve">May-Brit</t>
  </si>
  <si>
    <t xml:space="preserve">Bogafjell Sykkelklubb</t>
  </si>
  <si>
    <t xml:space="preserve">Høymark</t>
  </si>
  <si>
    <t xml:space="preserve">Bo</t>
  </si>
  <si>
    <t xml:space="preserve">Høyland</t>
  </si>
  <si>
    <t xml:space="preserve">Sorenskr. Bryne</t>
  </si>
  <si>
    <t xml:space="preserve">Bjørn Kåre</t>
  </si>
  <si>
    <t xml:space="preserve">Høyer</t>
  </si>
  <si>
    <t xml:space="preserve">Ellen</t>
  </si>
  <si>
    <t xml:space="preserve">Sunnås BIL</t>
  </si>
  <si>
    <t xml:space="preserve">Høiland</t>
  </si>
  <si>
    <t xml:space="preserve">Multilakk AS</t>
  </si>
  <si>
    <t xml:space="preserve">Høie</t>
  </si>
  <si>
    <t xml:space="preserve">S.I.</t>
  </si>
  <si>
    <t xml:space="preserve">Hægland</t>
  </si>
  <si>
    <t xml:space="preserve">Pernille</t>
  </si>
  <si>
    <t xml:space="preserve">Husvæg</t>
  </si>
  <si>
    <t xml:space="preserve">Total BIL</t>
  </si>
  <si>
    <t xml:space="preserve">Husmo</t>
  </si>
  <si>
    <t xml:space="preserve">Hundsnes</t>
  </si>
  <si>
    <t xml:space="preserve">Sonja</t>
  </si>
  <si>
    <t xml:space="preserve">Hulten</t>
  </si>
  <si>
    <t xml:space="preserve">Hovland</t>
  </si>
  <si>
    <t xml:space="preserve">Egersund Karateklubb</t>
  </si>
  <si>
    <t xml:space="preserve">Hove</t>
  </si>
  <si>
    <t xml:space="preserve">Braathen</t>
  </si>
  <si>
    <t xml:space="preserve">Hovden</t>
  </si>
  <si>
    <t xml:space="preserve">Norges Sj¢kartverk</t>
  </si>
  <si>
    <t xml:space="preserve">Houghton</t>
  </si>
  <si>
    <t xml:space="preserve">Tim</t>
  </si>
  <si>
    <t xml:space="preserve">Hostad</t>
  </si>
  <si>
    <t xml:space="preserve">Horve</t>
  </si>
  <si>
    <t xml:space="preserve">Horpestad</t>
  </si>
  <si>
    <t xml:space="preserve">Merete</t>
  </si>
  <si>
    <t xml:space="preserve">Klepp I.L.</t>
  </si>
  <si>
    <t xml:space="preserve">Varhaug I.l.</t>
  </si>
  <si>
    <t xml:space="preserve">Horjen</t>
  </si>
  <si>
    <t xml:space="preserve">Hopsdal</t>
  </si>
  <si>
    <t xml:space="preserve">Grønhaug Maskin</t>
  </si>
  <si>
    <t xml:space="preserve">Hope</t>
  </si>
  <si>
    <t xml:space="preserve">TK-Service</t>
  </si>
  <si>
    <t xml:space="preserve">Hondron</t>
  </si>
  <si>
    <t xml:space="preserve">Eivind</t>
  </si>
  <si>
    <t xml:space="preserve">Vaulen O.K.</t>
  </si>
  <si>
    <t xml:space="preserve">Holth</t>
  </si>
  <si>
    <t xml:space="preserve">SK Freidig</t>
  </si>
  <si>
    <t xml:space="preserve">Holst</t>
  </si>
  <si>
    <t xml:space="preserve">Wilhelm</t>
  </si>
  <si>
    <t xml:space="preserve">Vesta</t>
  </si>
  <si>
    <t xml:space="preserve">Vigdis Bringedal</t>
  </si>
  <si>
    <t xml:space="preserve">Holmen</t>
  </si>
  <si>
    <t xml:space="preserve">Jørn</t>
  </si>
  <si>
    <t xml:space="preserve">Holmedal</t>
  </si>
  <si>
    <t xml:space="preserve">Ingebjørg</t>
  </si>
  <si>
    <t xml:space="preserve">Holmebakken</t>
  </si>
  <si>
    <t xml:space="preserve">Holm</t>
  </si>
  <si>
    <t xml:space="preserve">Hollund</t>
  </si>
  <si>
    <t xml:space="preserve">Leif G.</t>
  </si>
  <si>
    <t xml:space="preserve">Holle</t>
  </si>
  <si>
    <t xml:space="preserve">Holgersen</t>
  </si>
  <si>
    <t xml:space="preserve">Marius</t>
  </si>
  <si>
    <t xml:space="preserve">Hoff</t>
  </si>
  <si>
    <t xml:space="preserve">Finn R.</t>
  </si>
  <si>
    <t xml:space="preserve">Hodnefjell</t>
  </si>
  <si>
    <t xml:space="preserve">Hodne</t>
  </si>
  <si>
    <t xml:space="preserve">Hobberstad</t>
  </si>
  <si>
    <t xml:space="preserve">Hjortland</t>
  </si>
  <si>
    <t xml:space="preserve">Hiorth</t>
  </si>
  <si>
    <t xml:space="preserve">Thorbjørn</t>
  </si>
  <si>
    <t xml:space="preserve">Belltech/GTI</t>
  </si>
  <si>
    <t xml:space="preserve">Astri Elisabeth</t>
  </si>
  <si>
    <t xml:space="preserve">Anny Berge</t>
  </si>
  <si>
    <t xml:space="preserve">Hillestad</t>
  </si>
  <si>
    <t xml:space="preserve">Hille </t>
  </si>
  <si>
    <t xml:space="preserve">Ole Bjørn</t>
  </si>
  <si>
    <t xml:space="preserve">Hiksdal</t>
  </si>
  <si>
    <t xml:space="preserve">Higraff</t>
  </si>
  <si>
    <t xml:space="preserve">Hetlelid</t>
  </si>
  <si>
    <t xml:space="preserve">Hetland</t>
  </si>
  <si>
    <t xml:space="preserve">Egersund Orienteringsklubb</t>
  </si>
  <si>
    <t xml:space="preserve">Hetervik</t>
  </si>
  <si>
    <t xml:space="preserve">Knut Olav</t>
  </si>
  <si>
    <t xml:space="preserve">Petec</t>
  </si>
  <si>
    <t xml:space="preserve">Heske</t>
  </si>
  <si>
    <t xml:space="preserve">Askesport</t>
  </si>
  <si>
    <t xml:space="preserve">Hermansen</t>
  </si>
  <si>
    <t xml:space="preserve">Kværner Installasjon</t>
  </si>
  <si>
    <t xml:space="preserve">Herigstad</t>
  </si>
  <si>
    <t xml:space="preserve">Gabriel</t>
  </si>
  <si>
    <t xml:space="preserve">Aker Eng.</t>
  </si>
  <si>
    <t xml:space="preserve">Henriksen</t>
  </si>
  <si>
    <t xml:space="preserve">Tove Elin</t>
  </si>
  <si>
    <t xml:space="preserve">Stav. Sk¢yteklubb</t>
  </si>
  <si>
    <t xml:space="preserve">Svein R.</t>
  </si>
  <si>
    <t xml:space="preserve">Lars H.</t>
  </si>
  <si>
    <t xml:space="preserve">Ine</t>
  </si>
  <si>
    <t xml:space="preserve">IL Hjelm</t>
  </si>
  <si>
    <t xml:space="preserve">Egil T.</t>
  </si>
  <si>
    <t xml:space="preserve">Henkel</t>
  </si>
  <si>
    <t xml:space="preserve">Hemstad</t>
  </si>
  <si>
    <t xml:space="preserve">Michele</t>
  </si>
  <si>
    <t xml:space="preserve">Hellerud</t>
  </si>
  <si>
    <t xml:space="preserve">Hellebø</t>
  </si>
  <si>
    <t xml:space="preserve">Lars Arvid</t>
  </si>
  <si>
    <t xml:space="preserve">Hellberg</t>
  </si>
  <si>
    <t xml:space="preserve">Helland</t>
  </si>
  <si>
    <t xml:space="preserve">Lillian</t>
  </si>
  <si>
    <t xml:space="preserve">Helgøy</t>
  </si>
  <si>
    <t xml:space="preserve">Helgesen</t>
  </si>
  <si>
    <t xml:space="preserve">DnB BIL</t>
  </si>
  <si>
    <t xml:space="preserve">Helbak</t>
  </si>
  <si>
    <t xml:space="preserve">Vigdis Ueland</t>
  </si>
  <si>
    <t xml:space="preserve">Jens Petter</t>
  </si>
  <si>
    <t xml:space="preserve">Hegreberg</t>
  </si>
  <si>
    <t xml:space="preserve">Roy</t>
  </si>
  <si>
    <t xml:space="preserve">Jan Inge</t>
  </si>
  <si>
    <t xml:space="preserve">Hegland</t>
  </si>
  <si>
    <t xml:space="preserve">Taxi Sport</t>
  </si>
  <si>
    <t xml:space="preserve">Heggland</t>
  </si>
  <si>
    <t xml:space="preserve">Njål</t>
  </si>
  <si>
    <t xml:space="preserve">Dag J</t>
  </si>
  <si>
    <t xml:space="preserve">Heggernes</t>
  </si>
  <si>
    <t xml:space="preserve">Hegelstad</t>
  </si>
  <si>
    <t xml:space="preserve">Vaulen I.L.</t>
  </si>
  <si>
    <t xml:space="preserve">Havn</t>
  </si>
  <si>
    <t xml:space="preserve">Sjernarøy IL</t>
  </si>
  <si>
    <t xml:space="preserve">Haus</t>
  </si>
  <si>
    <t xml:space="preserve">Torleiv</t>
  </si>
  <si>
    <t xml:space="preserve">Bryne FIK</t>
  </si>
  <si>
    <t xml:space="preserve">Haukås</t>
  </si>
  <si>
    <t xml:space="preserve">Vesta Hygea</t>
  </si>
  <si>
    <t xml:space="preserve">Haukalid</t>
  </si>
  <si>
    <t xml:space="preserve">Maria</t>
  </si>
  <si>
    <t xml:space="preserve">Haugvaldstad</t>
  </si>
  <si>
    <t xml:space="preserve">Mosterøy</t>
  </si>
  <si>
    <t xml:space="preserve">Sunde/Aker Offshore</t>
  </si>
  <si>
    <t xml:space="preserve">Haugseng</t>
  </si>
  <si>
    <t xml:space="preserve">Racine</t>
  </si>
  <si>
    <t xml:space="preserve">Nærbø Krans</t>
  </si>
  <si>
    <t xml:space="preserve">Haugland</t>
  </si>
  <si>
    <t xml:space="preserve">Lemminkäinen</t>
  </si>
  <si>
    <t xml:space="preserve">Oddgeir</t>
  </si>
  <si>
    <t xml:space="preserve">Telesport</t>
  </si>
  <si>
    <t xml:space="preserve">Odd H</t>
  </si>
  <si>
    <t xml:space="preserve">Bryne I.L</t>
  </si>
  <si>
    <t xml:space="preserve">Noer-Sport</t>
  </si>
  <si>
    <t xml:space="preserve">Børge</t>
  </si>
  <si>
    <t xml:space="preserve">NOER Sport</t>
  </si>
  <si>
    <t xml:space="preserve">Moelven</t>
  </si>
  <si>
    <t xml:space="preserve">Haugen</t>
  </si>
  <si>
    <t xml:space="preserve">Per Ove</t>
  </si>
  <si>
    <t xml:space="preserve">Leif Erik</t>
  </si>
  <si>
    <t xml:space="preserve">Brown &amp; Root</t>
  </si>
  <si>
    <t xml:space="preserve">Uni Storebrand</t>
  </si>
  <si>
    <t xml:space="preserve">Kari</t>
  </si>
  <si>
    <t xml:space="preserve">Ingjerd</t>
  </si>
  <si>
    <t xml:space="preserve">Glenn Richard</t>
  </si>
  <si>
    <t xml:space="preserve">Hauge</t>
  </si>
  <si>
    <t xml:space="preserve">Tor H.</t>
  </si>
  <si>
    <t xml:space="preserve">Lærdal B.I.L.</t>
  </si>
  <si>
    <t xml:space="preserve">Per A. Nesheim</t>
  </si>
  <si>
    <t xml:space="preserve">Sjernar¢y I.L.</t>
  </si>
  <si>
    <t xml:space="preserve">Odd Chr.</t>
  </si>
  <si>
    <t xml:space="preserve">Austb¢ Skole</t>
  </si>
  <si>
    <t xml:space="preserve">Margit</t>
  </si>
  <si>
    <t xml:space="preserve">Hatland</t>
  </si>
  <si>
    <t xml:space="preserve">Odd Helge</t>
  </si>
  <si>
    <t xml:space="preserve">Enterprise Oil</t>
  </si>
  <si>
    <t xml:space="preserve">Hatfield</t>
  </si>
  <si>
    <t xml:space="preserve">Gudbrand</t>
  </si>
  <si>
    <t xml:space="preserve">Mesnali Skilag</t>
  </si>
  <si>
    <t xml:space="preserve">Hartley </t>
  </si>
  <si>
    <t xml:space="preserve">Hartley</t>
  </si>
  <si>
    <t xml:space="preserve">Pauline</t>
  </si>
  <si>
    <t xml:space="preserve">Harestad</t>
  </si>
  <si>
    <t xml:space="preserve">Harbin</t>
  </si>
  <si>
    <t xml:space="preserve">Mark</t>
  </si>
  <si>
    <t xml:space="preserve">Transocean</t>
  </si>
  <si>
    <t xml:space="preserve">Haraldseid</t>
  </si>
  <si>
    <t xml:space="preserve">Catrine</t>
  </si>
  <si>
    <t xml:space="preserve">Hansgaard</t>
  </si>
  <si>
    <t xml:space="preserve">Odd E.</t>
  </si>
  <si>
    <t xml:space="preserve">Hansen</t>
  </si>
  <si>
    <t xml:space="preserve">Øyvind Sang</t>
  </si>
  <si>
    <t xml:space="preserve">Marte</t>
  </si>
  <si>
    <t xml:space="preserve">Karsten</t>
  </si>
  <si>
    <t xml:space="preserve">Karl Ivar</t>
  </si>
  <si>
    <t xml:space="preserve">Viking</t>
  </si>
  <si>
    <t xml:space="preserve">Jens Arve</t>
  </si>
  <si>
    <t xml:space="preserve">Jan Soleng</t>
  </si>
  <si>
    <t xml:space="preserve">Skiforeningen</t>
  </si>
  <si>
    <t xml:space="preserve">Halgeir</t>
  </si>
  <si>
    <t xml:space="preserve">Anette Soleng</t>
  </si>
  <si>
    <t xml:space="preserve">Forus/Kvadrat</t>
  </si>
  <si>
    <t xml:space="preserve">A.S.</t>
  </si>
  <si>
    <t xml:space="preserve">Hannotin</t>
  </si>
  <si>
    <t xml:space="preserve">Bernhard</t>
  </si>
  <si>
    <t xml:space="preserve">Handeland</t>
  </si>
  <si>
    <t xml:space="preserve">Tor Einar</t>
  </si>
  <si>
    <t xml:space="preserve">Hanasand</t>
  </si>
  <si>
    <t xml:space="preserve">Hamre</t>
  </si>
  <si>
    <t xml:space="preserve">Harald S.</t>
  </si>
  <si>
    <t xml:space="preserve">Halvorsen</t>
  </si>
  <si>
    <t xml:space="preserve">Trond S.</t>
  </si>
  <si>
    <t xml:space="preserve">Vass¢y</t>
  </si>
  <si>
    <t xml:space="preserve">Tom Erik</t>
  </si>
  <si>
    <t xml:space="preserve">Siv Marie</t>
  </si>
  <si>
    <t xml:space="preserve">Edle</t>
  </si>
  <si>
    <t xml:space="preserve">Halsne</t>
  </si>
  <si>
    <t xml:space="preserve">Inge Magnar</t>
  </si>
  <si>
    <t xml:space="preserve">Anne Beth</t>
  </si>
  <si>
    <t xml:space="preserve">Halseth</t>
  </si>
  <si>
    <t xml:space="preserve">Halleland</t>
  </si>
  <si>
    <t xml:space="preserve">Hall</t>
  </si>
  <si>
    <t xml:space="preserve">Hagland</t>
  </si>
  <si>
    <t xml:space="preserve">Tove Sæther</t>
  </si>
  <si>
    <t xml:space="preserve">Astrid Sæther</t>
  </si>
  <si>
    <t xml:space="preserve">Hagir</t>
  </si>
  <si>
    <t xml:space="preserve">BitMap</t>
  </si>
  <si>
    <t xml:space="preserve">Hagen</t>
  </si>
  <si>
    <t xml:space="preserve">Børge Olsen</t>
  </si>
  <si>
    <t xml:space="preserve">Bøndernes Bank</t>
  </si>
  <si>
    <t xml:space="preserve">Hagelin</t>
  </si>
  <si>
    <t xml:space="preserve">Stavanger SK</t>
  </si>
  <si>
    <t xml:space="preserve">Haga</t>
  </si>
  <si>
    <t xml:space="preserve">Agnar</t>
  </si>
  <si>
    <t xml:space="preserve">Hadland</t>
  </si>
  <si>
    <t xml:space="preserve">Wenche</t>
  </si>
  <si>
    <t xml:space="preserve">Haarr</t>
  </si>
  <si>
    <t xml:space="preserve">Haaland</t>
  </si>
  <si>
    <t xml:space="preserve">Bryne Legesenter</t>
  </si>
  <si>
    <t xml:space="preserve">Gøtesen</t>
  </si>
  <si>
    <t xml:space="preserve">Gysland</t>
  </si>
  <si>
    <t xml:space="preserve">Gyland</t>
  </si>
  <si>
    <t xml:space="preserve">Stall Granliå</t>
  </si>
  <si>
    <t xml:space="preserve">Gustavson</t>
  </si>
  <si>
    <t xml:space="preserve">DnB</t>
  </si>
  <si>
    <t xml:space="preserve">Gunstensen</t>
  </si>
  <si>
    <t xml:space="preserve">Gundersen</t>
  </si>
  <si>
    <t xml:space="preserve">Svines IL</t>
  </si>
  <si>
    <t xml:space="preserve">Braathen B.I.L.</t>
  </si>
  <si>
    <t xml:space="preserve">Imi</t>
  </si>
  <si>
    <t xml:space="preserve">Erik Tangen</t>
  </si>
  <si>
    <t xml:space="preserve">Skjlg</t>
  </si>
  <si>
    <t xml:space="preserve">Gudmestad</t>
  </si>
  <si>
    <t xml:space="preserve">Jorun</t>
  </si>
  <si>
    <t xml:space="preserve">Grøsvik</t>
  </si>
  <si>
    <t xml:space="preserve">Grøstad</t>
  </si>
  <si>
    <t xml:space="preserve">Grødum</t>
  </si>
  <si>
    <t xml:space="preserve">Elisabeth</t>
  </si>
  <si>
    <t xml:space="preserve">Grude</t>
  </si>
  <si>
    <t xml:space="preserve">Joakim</t>
  </si>
  <si>
    <t xml:space="preserve">Groven</t>
  </si>
  <si>
    <t xml:space="preserve">Grogan</t>
  </si>
  <si>
    <t xml:space="preserve">Griffin</t>
  </si>
  <si>
    <t xml:space="preserve">Tim A</t>
  </si>
  <si>
    <t xml:space="preserve">Sandnes IL - Ogruppa</t>
  </si>
  <si>
    <t xml:space="preserve">Greiner</t>
  </si>
  <si>
    <t xml:space="preserve">Gray</t>
  </si>
  <si>
    <t xml:space="preserve">Alistair</t>
  </si>
  <si>
    <t xml:space="preserve">Gran-Larsen</t>
  </si>
  <si>
    <t xml:space="preserve">Tor Øyvind</t>
  </si>
  <si>
    <t xml:space="preserve">Gran</t>
  </si>
  <si>
    <t xml:space="preserve">Gramstad</t>
  </si>
  <si>
    <t xml:space="preserve">Lise H.</t>
  </si>
  <si>
    <t xml:space="preserve">Grammeltvedt</t>
  </si>
  <si>
    <t xml:space="preserve">Vårin</t>
  </si>
  <si>
    <t xml:space="preserve">Solunn</t>
  </si>
  <si>
    <t xml:space="preserve">Morgun</t>
  </si>
  <si>
    <t xml:space="preserve">Graas</t>
  </si>
  <si>
    <t xml:space="preserve">Ger van</t>
  </si>
  <si>
    <t xml:space="preserve">Goa</t>
  </si>
  <si>
    <t xml:space="preserve">Morten Aadnøy</t>
  </si>
  <si>
    <t xml:space="preserve">Gloslie</t>
  </si>
  <si>
    <t xml:space="preserve">Gjesteland</t>
  </si>
  <si>
    <t xml:space="preserve">Tor Jan</t>
  </si>
  <si>
    <t xml:space="preserve">Stav. Triathlon</t>
  </si>
  <si>
    <t xml:space="preserve">Gjersdal</t>
  </si>
  <si>
    <t xml:space="preserve">Gjerde</t>
  </si>
  <si>
    <t xml:space="preserve">Torkel</t>
  </si>
  <si>
    <t xml:space="preserve">Vindafjord</t>
  </si>
  <si>
    <t xml:space="preserve">Gjelsvik</t>
  </si>
  <si>
    <t xml:space="preserve">Gitlesen</t>
  </si>
  <si>
    <t xml:space="preserve">Lærdal</t>
  </si>
  <si>
    <t xml:space="preserve">Gillig</t>
  </si>
  <si>
    <t xml:space="preserve">Benedicte</t>
  </si>
  <si>
    <t xml:space="preserve">Gilje</t>
  </si>
  <si>
    <t xml:space="preserve">Thore</t>
  </si>
  <si>
    <t xml:space="preserve">René Læknes</t>
  </si>
  <si>
    <t xml:space="preserve">Isak Raustein</t>
  </si>
  <si>
    <t xml:space="preserve">Gehring</t>
  </si>
  <si>
    <t xml:space="preserve">Evald</t>
  </si>
  <si>
    <t xml:space="preserve">Gausland</t>
  </si>
  <si>
    <t xml:space="preserve">Trondeim Friidrett</t>
  </si>
  <si>
    <t xml:space="preserve">Gausel </t>
  </si>
  <si>
    <t xml:space="preserve">Leif Kjetil</t>
  </si>
  <si>
    <t xml:space="preserve">Synnøva</t>
  </si>
  <si>
    <t xml:space="preserve">Sjur Eirik</t>
  </si>
  <si>
    <t xml:space="preserve">Anne Marie</t>
  </si>
  <si>
    <t xml:space="preserve">Garstad</t>
  </si>
  <si>
    <t xml:space="preserve">Båtservice</t>
  </si>
  <si>
    <t xml:space="preserve">Garpestad</t>
  </si>
  <si>
    <t xml:space="preserve">Bjørn Arvid</t>
  </si>
  <si>
    <t xml:space="preserve">Gardsrud</t>
  </si>
  <si>
    <t xml:space="preserve">Gangstad</t>
  </si>
  <si>
    <t xml:space="preserve">Gallagher</t>
  </si>
  <si>
    <t xml:space="preserve">Chr.</t>
  </si>
  <si>
    <t xml:space="preserve">Førland</t>
  </si>
  <si>
    <t xml:space="preserve">Furland</t>
  </si>
  <si>
    <t xml:space="preserve">Frøystad</t>
  </si>
  <si>
    <t xml:space="preserve">Hans Gunnar</t>
  </si>
  <si>
    <t xml:space="preserve">Astec</t>
  </si>
  <si>
    <t xml:space="preserve">Frøyland</t>
  </si>
  <si>
    <t xml:space="preserve">Frøvik</t>
  </si>
  <si>
    <t xml:space="preserve">Frøiland</t>
  </si>
  <si>
    <t xml:space="preserve">Systemdata</t>
  </si>
  <si>
    <t xml:space="preserve">Fredriksen</t>
  </si>
  <si>
    <t xml:space="preserve">Fredheim</t>
  </si>
  <si>
    <t xml:space="preserve">Kurt</t>
  </si>
  <si>
    <t xml:space="preserve">Frantzen</t>
  </si>
  <si>
    <t xml:space="preserve">Jan Erik</t>
  </si>
  <si>
    <t xml:space="preserve">Frafjord</t>
  </si>
  <si>
    <t xml:space="preserve">Tom Koll</t>
  </si>
  <si>
    <t xml:space="preserve">Erik Østbø</t>
  </si>
  <si>
    <t xml:space="preserve">Anne Østbø</t>
  </si>
  <si>
    <t xml:space="preserve">Skjalg/GTI</t>
  </si>
  <si>
    <t xml:space="preserve">Foyn</t>
  </si>
  <si>
    <t xml:space="preserve">Fougner</t>
  </si>
  <si>
    <t xml:space="preserve">Angelina</t>
  </si>
  <si>
    <t xml:space="preserve">Fosså</t>
  </si>
  <si>
    <t xml:space="preserve">Stv. Skiklubb</t>
  </si>
  <si>
    <t xml:space="preserve">Fossum</t>
  </si>
  <si>
    <t xml:space="preserve">Tommy</t>
  </si>
  <si>
    <t xml:space="preserve">Fossmark</t>
  </si>
  <si>
    <t xml:space="preserve">Hinna FK</t>
  </si>
  <si>
    <t xml:space="preserve">Fossen</t>
  </si>
  <si>
    <t xml:space="preserve">Turid</t>
  </si>
  <si>
    <t xml:space="preserve">Fosse</t>
  </si>
  <si>
    <t xml:space="preserve">Lena</t>
  </si>
  <si>
    <t xml:space="preserve">Follesø</t>
  </si>
  <si>
    <t xml:space="preserve">Jon Magnus</t>
  </si>
  <si>
    <t xml:space="preserve">Folkvord</t>
  </si>
  <si>
    <t xml:space="preserve">Flatkvoll</t>
  </si>
  <si>
    <t xml:space="preserve">Asko Rogaland</t>
  </si>
  <si>
    <t xml:space="preserve">Flateland</t>
  </si>
  <si>
    <t xml:space="preserve">M-I Swaco/Otra Kraft/ConocoPhillips</t>
  </si>
  <si>
    <t xml:space="preserve">Flatekvål</t>
  </si>
  <si>
    <t xml:space="preserve">Flaate</t>
  </si>
  <si>
    <t xml:space="preserve">Fjøsne</t>
  </si>
  <si>
    <t xml:space="preserve">Fjeldså</t>
  </si>
  <si>
    <t xml:space="preserve">Arne Roger</t>
  </si>
  <si>
    <t xml:space="preserve">Fjelde</t>
  </si>
  <si>
    <t xml:space="preserve">Kjell K.</t>
  </si>
  <si>
    <t xml:space="preserve">Fjeld</t>
  </si>
  <si>
    <t xml:space="preserve">Veronica Simone</t>
  </si>
  <si>
    <t xml:space="preserve">Emil</t>
  </si>
  <si>
    <t xml:space="preserve">Aker Eng BIL</t>
  </si>
  <si>
    <t xml:space="preserve">Fitjar</t>
  </si>
  <si>
    <t xml:space="preserve">Fiskaa</t>
  </si>
  <si>
    <t xml:space="preserve">Finnby</t>
  </si>
  <si>
    <t xml:space="preserve">PPCON BIL</t>
  </si>
  <si>
    <t xml:space="preserve">Figved</t>
  </si>
  <si>
    <t xml:space="preserve">Sig</t>
  </si>
  <si>
    <t xml:space="preserve">Fattnes</t>
  </si>
  <si>
    <t xml:space="preserve">Baker Oil Tools</t>
  </si>
  <si>
    <t xml:space="preserve">Fanebust</t>
  </si>
  <si>
    <t xml:space="preserve">Veritas</t>
  </si>
  <si>
    <t xml:space="preserve">Falkeid</t>
  </si>
  <si>
    <t xml:space="preserve">Lawrence</t>
  </si>
  <si>
    <t xml:space="preserve">Falck</t>
  </si>
  <si>
    <t xml:space="preserve">Fagerland</t>
  </si>
  <si>
    <t xml:space="preserve">Visma</t>
  </si>
  <si>
    <t xml:space="preserve">Gunnbjørg</t>
  </si>
  <si>
    <t xml:space="preserve">Essalehmi</t>
  </si>
  <si>
    <t xml:space="preserve">Mohammed</t>
  </si>
  <si>
    <t xml:space="preserve">Espevoll</t>
  </si>
  <si>
    <t xml:space="preserve">Odd Arne</t>
  </si>
  <si>
    <t xml:space="preserve">Espedal</t>
  </si>
  <si>
    <t xml:space="preserve">Kurt T.</t>
  </si>
  <si>
    <t xml:space="preserve">Geir Magne</t>
  </si>
  <si>
    <t xml:space="preserve">Elin</t>
  </si>
  <si>
    <t xml:space="preserve">Eskeland</t>
  </si>
  <si>
    <t xml:space="preserve">Odd Geir</t>
  </si>
  <si>
    <t xml:space="preserve">Lars Bo</t>
  </si>
  <si>
    <t xml:space="preserve">Oddersjå</t>
  </si>
  <si>
    <t xml:space="preserve">Stavanger Skøyteklubb</t>
  </si>
  <si>
    <t xml:space="preserve">Ervik</t>
  </si>
  <si>
    <t xml:space="preserve">Guri</t>
  </si>
  <si>
    <t xml:space="preserve">Ersland</t>
  </si>
  <si>
    <t xml:space="preserve">Bjørn Arild</t>
  </si>
  <si>
    <t xml:space="preserve">Erland</t>
  </si>
  <si>
    <t xml:space="preserve">Folken</t>
  </si>
  <si>
    <t xml:space="preserve">Eriksen</t>
  </si>
  <si>
    <t xml:space="preserve">Helse Vest BIL</t>
  </si>
  <si>
    <t xml:space="preserve">Gustav</t>
  </si>
  <si>
    <t xml:space="preserve">Erichsen</t>
  </si>
  <si>
    <t xml:space="preserve">Erga</t>
  </si>
  <si>
    <t xml:space="preserve">Orre</t>
  </si>
  <si>
    <t xml:space="preserve">Engevik</t>
  </si>
  <si>
    <t xml:space="preserve">Engen</t>
  </si>
  <si>
    <t xml:space="preserve">Ola H.</t>
  </si>
  <si>
    <t xml:space="preserve">ABB Energi</t>
  </si>
  <si>
    <t xml:space="preserve">Enge</t>
  </si>
  <si>
    <t xml:space="preserve">Yngvil</t>
  </si>
  <si>
    <t xml:space="preserve">Espen Oscar Aasland</t>
  </si>
  <si>
    <t xml:space="preserve">Eng</t>
  </si>
  <si>
    <t xml:space="preserve">Hans Petter</t>
  </si>
  <si>
    <t xml:space="preserve">Stavanger Triathlonklubb</t>
  </si>
  <si>
    <t xml:space="preserve">Einar N.</t>
  </si>
  <si>
    <t xml:space="preserve">Endresen</t>
  </si>
  <si>
    <t xml:space="preserve">Narve</t>
  </si>
  <si>
    <t xml:space="preserve">Emilsen</t>
  </si>
  <si>
    <t xml:space="preserve">Signe</t>
  </si>
  <si>
    <t xml:space="preserve">Elvanes</t>
  </si>
  <si>
    <t xml:space="preserve">Eltervåg</t>
  </si>
  <si>
    <t xml:space="preserve">Bernt</t>
  </si>
  <si>
    <t xml:space="preserve">Elstad</t>
  </si>
  <si>
    <t xml:space="preserve">Knut M</t>
  </si>
  <si>
    <t xml:space="preserve">Ellingsen</t>
  </si>
  <si>
    <t xml:space="preserve">Per Brun</t>
  </si>
  <si>
    <t xml:space="preserve">Ellefsen</t>
  </si>
  <si>
    <t xml:space="preserve">BP / (Statoil)</t>
  </si>
  <si>
    <t xml:space="preserve">Alexander</t>
  </si>
  <si>
    <t xml:space="preserve">Eliassen</t>
  </si>
  <si>
    <t xml:space="preserve">Ekre</t>
  </si>
  <si>
    <t xml:space="preserve">Knut Åsmund</t>
  </si>
  <si>
    <t xml:space="preserve">Ekker</t>
  </si>
  <si>
    <t xml:space="preserve">Trine Lise</t>
  </si>
  <si>
    <t xml:space="preserve">Ø-sport</t>
  </si>
  <si>
    <t xml:space="preserve">Ekeland</t>
  </si>
  <si>
    <t xml:space="preserve">Morten R.</t>
  </si>
  <si>
    <t xml:space="preserve">Åsmund S. Lærdal</t>
  </si>
  <si>
    <t xml:space="preserve">Eiterjord</t>
  </si>
  <si>
    <t xml:space="preserve">Nidunn</t>
  </si>
  <si>
    <t xml:space="preserve">Statens Vegv.</t>
  </si>
  <si>
    <t xml:space="preserve">Einum</t>
  </si>
  <si>
    <t xml:space="preserve">Einarsen</t>
  </si>
  <si>
    <t xml:space="preserve">Egersund</t>
  </si>
  <si>
    <t xml:space="preserve">Eilertsen</t>
  </si>
  <si>
    <t xml:space="preserve">330 Skvadr.</t>
  </si>
  <si>
    <t xml:space="preserve">Eike</t>
  </si>
  <si>
    <t xml:space="preserve">Eige </t>
  </si>
  <si>
    <t xml:space="preserve">Jan S.</t>
  </si>
  <si>
    <t xml:space="preserve">Eie</t>
  </si>
  <si>
    <t xml:space="preserve">Eide</t>
  </si>
  <si>
    <t xml:space="preserve">Eiane</t>
  </si>
  <si>
    <t xml:space="preserve">Ann Helen</t>
  </si>
  <si>
    <t xml:space="preserve">Egeli</t>
  </si>
  <si>
    <t xml:space="preserve">Egeland</t>
  </si>
  <si>
    <t xml:space="preserve">Signe Marie</t>
  </si>
  <si>
    <t xml:space="preserve">Samuel</t>
  </si>
  <si>
    <t xml:space="preserve">Linn</t>
  </si>
  <si>
    <t xml:space="preserve">Lene Karin</t>
  </si>
  <si>
    <t xml:space="preserve">Kjell O.</t>
  </si>
  <si>
    <t xml:space="preserve">Jan Gunnar</t>
  </si>
  <si>
    <t xml:space="preserve">Betong</t>
  </si>
  <si>
    <t xml:space="preserve">Arnt</t>
  </si>
  <si>
    <t xml:space="preserve">Anne Heidi</t>
  </si>
  <si>
    <t xml:space="preserve">Efteland</t>
  </si>
  <si>
    <t xml:space="preserve">L.</t>
  </si>
  <si>
    <t xml:space="preserve">Edøy</t>
  </si>
  <si>
    <t xml:space="preserve">Per Ivar</t>
  </si>
  <si>
    <t xml:space="preserve">Edvardsen</t>
  </si>
  <si>
    <t xml:space="preserve">Edland</t>
  </si>
  <si>
    <t xml:space="preserve">Steinsvik Mask.</t>
  </si>
  <si>
    <t xml:space="preserve">Easley</t>
  </si>
  <si>
    <t xml:space="preserve">Mary</t>
  </si>
  <si>
    <t xml:space="preserve">Døving</t>
  </si>
  <si>
    <t xml:space="preserve">Jon T.</t>
  </si>
  <si>
    <t xml:space="preserve">Dysjaland</t>
  </si>
  <si>
    <t xml:space="preserve">Per Arild</t>
  </si>
  <si>
    <t xml:space="preserve">T.S. Maskin</t>
  </si>
  <si>
    <t xml:space="preserve">Dyping</t>
  </si>
  <si>
    <t xml:space="preserve">Jan Ove</t>
  </si>
  <si>
    <t xml:space="preserve">Dyngen</t>
  </si>
  <si>
    <t xml:space="preserve">Dykesten</t>
  </si>
  <si>
    <t xml:space="preserve">Dybevik</t>
  </si>
  <si>
    <t xml:space="preserve">Dunheim</t>
  </si>
  <si>
    <t xml:space="preserve">Oddbjørn</t>
  </si>
  <si>
    <t xml:space="preserve">Drøsdal</t>
  </si>
  <si>
    <t xml:space="preserve">Aril</t>
  </si>
  <si>
    <t xml:space="preserve">Anne Hetland</t>
  </si>
  <si>
    <t xml:space="preserve">Drange</t>
  </si>
  <si>
    <t xml:space="preserve">Volvo</t>
  </si>
  <si>
    <t xml:space="preserve">Domben</t>
  </si>
  <si>
    <t xml:space="preserve">KBM</t>
  </si>
  <si>
    <t xml:space="preserve">Divaleria</t>
  </si>
  <si>
    <t xml:space="preserve">Phil</t>
  </si>
  <si>
    <t xml:space="preserve">Denham</t>
  </si>
  <si>
    <t xml:space="preserve">Day</t>
  </si>
  <si>
    <t xml:space="preserve">Steve</t>
  </si>
  <si>
    <t xml:space="preserve">Davis</t>
  </si>
  <si>
    <t xml:space="preserve">Julie</t>
  </si>
  <si>
    <t xml:space="preserve">Danielsen</t>
  </si>
  <si>
    <t xml:space="preserve">Lærdal BIL</t>
  </si>
  <si>
    <t xml:space="preserve">Daltveit</t>
  </si>
  <si>
    <t xml:space="preserve">Dalenberg</t>
  </si>
  <si>
    <t xml:space="preserve">Dahlsgård</t>
  </si>
  <si>
    <t xml:space="preserve">Oleiv</t>
  </si>
  <si>
    <t xml:space="preserve">Dahlgren</t>
  </si>
  <si>
    <t xml:space="preserve">Klypetussen</t>
  </si>
  <si>
    <t xml:space="preserve">Dahlen</t>
  </si>
  <si>
    <t xml:space="preserve">Aker Maritime</t>
  </si>
  <si>
    <t xml:space="preserve">Dahle</t>
  </si>
  <si>
    <t xml:space="preserve">Stav. Maratonklubb</t>
  </si>
  <si>
    <t xml:space="preserve">Dahl</t>
  </si>
  <si>
    <t xml:space="preserve">Roy Endré</t>
  </si>
  <si>
    <t xml:space="preserve">Mathias Garp</t>
  </si>
  <si>
    <t xml:space="preserve">Currie</t>
  </si>
  <si>
    <t xml:space="preserve">Alison</t>
  </si>
  <si>
    <t xml:space="preserve">Crewe</t>
  </si>
  <si>
    <t xml:space="preserve">Ruth</t>
  </si>
  <si>
    <t xml:space="preserve">Corneliussen</t>
  </si>
  <si>
    <t xml:space="preserve">Clausen</t>
  </si>
  <si>
    <t xml:space="preserve">Christiansen</t>
  </si>
  <si>
    <t xml:space="preserve">Löplabbet/Norna-Salhus</t>
  </si>
  <si>
    <t xml:space="preserve">Christensen</t>
  </si>
  <si>
    <t xml:space="preserve">GMC</t>
  </si>
  <si>
    <t xml:space="preserve">Chapman</t>
  </si>
  <si>
    <t xml:space="preserve">Chambers</t>
  </si>
  <si>
    <t xml:space="preserve">J.B.</t>
  </si>
  <si>
    <t xml:space="preserve">Chalindar</t>
  </si>
  <si>
    <t xml:space="preserve">Raymond</t>
  </si>
  <si>
    <t xml:space="preserve">SHELL</t>
  </si>
  <si>
    <t xml:space="preserve">Campbell</t>
  </si>
  <si>
    <t xml:space="preserve">Ryan</t>
  </si>
  <si>
    <t xml:space="preserve">Caillet</t>
  </si>
  <si>
    <t xml:space="preserve">Gerhard</t>
  </si>
  <si>
    <t xml:space="preserve">Bårdsen</t>
  </si>
  <si>
    <t xml:space="preserve">Stav. O.K.</t>
  </si>
  <si>
    <t xml:space="preserve">Bådsvik</t>
  </si>
  <si>
    <t xml:space="preserve">Jan Reidar</t>
  </si>
  <si>
    <t xml:space="preserve">P.J.K.</t>
  </si>
  <si>
    <t xml:space="preserve">Børresen</t>
  </si>
  <si>
    <t xml:space="preserve">Stig Morten</t>
  </si>
  <si>
    <t xml:space="preserve">Bøifot</t>
  </si>
  <si>
    <t xml:space="preserve">Helikopter Serv.</t>
  </si>
  <si>
    <t xml:space="preserve">Bøe</t>
  </si>
  <si>
    <t xml:space="preserve">Reinhart</t>
  </si>
  <si>
    <t xml:space="preserve">Bø</t>
  </si>
  <si>
    <t xml:space="preserve">Byskow</t>
  </si>
  <si>
    <t xml:space="preserve">GECO</t>
  </si>
  <si>
    <t xml:space="preserve">Byberg</t>
  </si>
  <si>
    <t xml:space="preserve">Tor Wincent</t>
  </si>
  <si>
    <t xml:space="preserve">Buhaug</t>
  </si>
  <si>
    <t xml:space="preserve">Svein Inge</t>
  </si>
  <si>
    <t xml:space="preserve">Buch</t>
  </si>
  <si>
    <t xml:space="preserve">Alexander G.</t>
  </si>
  <si>
    <t xml:space="preserve">Sola Brettseilerforening</t>
  </si>
  <si>
    <t xml:space="preserve">Bråtten</t>
  </si>
  <si>
    <t xml:space="preserve">MOBIL</t>
  </si>
  <si>
    <t xml:space="preserve">Bryson</t>
  </si>
  <si>
    <t xml:space="preserve">Keith</t>
  </si>
  <si>
    <t xml:space="preserve">Stavanger Rør</t>
  </si>
  <si>
    <t xml:space="preserve">Bruns</t>
  </si>
  <si>
    <t xml:space="preserve">Anne Kristin</t>
  </si>
  <si>
    <t xml:space="preserve">Bruflott</t>
  </si>
  <si>
    <t xml:space="preserve">Brueland</t>
  </si>
  <si>
    <t xml:space="preserve">Brubæk</t>
  </si>
  <si>
    <t xml:space="preserve">Bru</t>
  </si>
  <si>
    <t xml:space="preserve">Brown</t>
  </si>
  <si>
    <t xml:space="preserve">Simeon</t>
  </si>
  <si>
    <t xml:space="preserve">Daryl</t>
  </si>
  <si>
    <t xml:space="preserve">Brodersen</t>
  </si>
  <si>
    <t xml:space="preserve">Brochmann</t>
  </si>
  <si>
    <t xml:space="preserve">Bjørn S.</t>
  </si>
  <si>
    <t xml:space="preserve">Brkineh</t>
  </si>
  <si>
    <t xml:space="preserve">Frewzenebe</t>
  </si>
  <si>
    <t xml:space="preserve">Brevik</t>
  </si>
  <si>
    <t xml:space="preserve">Arne G</t>
  </si>
  <si>
    <t xml:space="preserve">Brendehaug</t>
  </si>
  <si>
    <t xml:space="preserve">Astri</t>
  </si>
  <si>
    <t xml:space="preserve">Brekke</t>
  </si>
  <si>
    <t xml:space="preserve">Sola V.g.s.</t>
  </si>
  <si>
    <t xml:space="preserve">Anchor MI</t>
  </si>
  <si>
    <t xml:space="preserve">Breivik</t>
  </si>
  <si>
    <t xml:space="preserve">Bredesen</t>
  </si>
  <si>
    <t xml:space="preserve">Bratvold</t>
  </si>
  <si>
    <t xml:space="preserve">Bratteli</t>
  </si>
  <si>
    <t xml:space="preserve">Brattbakken</t>
  </si>
  <si>
    <t xml:space="preserve">Telesport BIL</t>
  </si>
  <si>
    <t xml:space="preserve">Brandsdal</t>
  </si>
  <si>
    <t xml:space="preserve">Brandasu</t>
  </si>
  <si>
    <t xml:space="preserve">Smedvig</t>
  </si>
  <si>
    <t xml:space="preserve">Brakestad</t>
  </si>
  <si>
    <t xml:space="preserve">Guro</t>
  </si>
  <si>
    <t xml:space="preserve">Bottenvik</t>
  </si>
  <si>
    <t xml:space="preserve">Borgersen</t>
  </si>
  <si>
    <t xml:space="preserve">Olav Dag</t>
  </si>
  <si>
    <t xml:space="preserve">Bore </t>
  </si>
  <si>
    <t xml:space="preserve">Thor Bjarne</t>
  </si>
  <si>
    <t xml:space="preserve">Stav. Aftenblad</t>
  </si>
  <si>
    <t xml:space="preserve">Bore</t>
  </si>
  <si>
    <t xml:space="preserve">Stig Rune</t>
  </si>
  <si>
    <t xml:space="preserve">Bolger</t>
  </si>
  <si>
    <t xml:space="preserve">David Nicolas</t>
  </si>
  <si>
    <t xml:space="preserve">Chili Sportsclub</t>
  </si>
  <si>
    <t xml:space="preserve">Bognø</t>
  </si>
  <si>
    <t xml:space="preserve">Boge</t>
  </si>
  <si>
    <t xml:space="preserve">Bliault</t>
  </si>
  <si>
    <t xml:space="preserve">Alan</t>
  </si>
  <si>
    <t xml:space="preserve">Shellsport BIL</t>
  </si>
  <si>
    <t xml:space="preserve">Bleika</t>
  </si>
  <si>
    <t xml:space="preserve">Blankaert</t>
  </si>
  <si>
    <t xml:space="preserve">Heino</t>
  </si>
  <si>
    <t xml:space="preserve">Bjørnø</t>
  </si>
  <si>
    <t xml:space="preserve">Bjørnsen</t>
  </si>
  <si>
    <t xml:space="preserve">Bjørnestad</t>
  </si>
  <si>
    <t xml:space="preserve">Karen</t>
  </si>
  <si>
    <t xml:space="preserve">Sverre Isak</t>
  </si>
  <si>
    <t xml:space="preserve">Kvernevik Rose.</t>
  </si>
  <si>
    <t xml:space="preserve">Bjerkeli</t>
  </si>
  <si>
    <t xml:space="preserve">Cato</t>
  </si>
  <si>
    <t xml:space="preserve">Bjerga</t>
  </si>
  <si>
    <t xml:space="preserve">Johs.</t>
  </si>
  <si>
    <t xml:space="preserve">Brynjar</t>
  </si>
  <si>
    <t xml:space="preserve">Rennesøy IL</t>
  </si>
  <si>
    <t xml:space="preserve">Bjelland</t>
  </si>
  <si>
    <t xml:space="preserve">Lars S.</t>
  </si>
  <si>
    <t xml:space="preserve">Stavanger AP</t>
  </si>
  <si>
    <t xml:space="preserve">Birkeland</t>
  </si>
  <si>
    <t xml:space="preserve">Tor-Rolf</t>
  </si>
  <si>
    <t xml:space="preserve">Thor</t>
  </si>
  <si>
    <t xml:space="preserve">Kannik Spar.</t>
  </si>
  <si>
    <t xml:space="preserve">Birgersen</t>
  </si>
  <si>
    <t xml:space="preserve">Kathe</t>
  </si>
  <si>
    <t xml:space="preserve">Billingstad</t>
  </si>
  <si>
    <t xml:space="preserve">Kari Anne Veen</t>
  </si>
  <si>
    <t xml:space="preserve">Bethuelsen</t>
  </si>
  <si>
    <t xml:space="preserve">Per Sigurd</t>
  </si>
  <si>
    <t xml:space="preserve">Betazes</t>
  </si>
  <si>
    <t xml:space="preserve">Osaris</t>
  </si>
  <si>
    <t xml:space="preserve">Betanzo</t>
  </si>
  <si>
    <t xml:space="preserve">Berntsen</t>
  </si>
  <si>
    <t xml:space="preserve">Bent Ove</t>
  </si>
  <si>
    <t xml:space="preserve">Phillips/Gjesdal Il</t>
  </si>
  <si>
    <t xml:space="preserve">Bergstrøm</t>
  </si>
  <si>
    <t xml:space="preserve">Espen</t>
  </si>
  <si>
    <t xml:space="preserve">Bergsaker</t>
  </si>
  <si>
    <t xml:space="preserve">Berglie</t>
  </si>
  <si>
    <t xml:space="preserve">Bergland</t>
  </si>
  <si>
    <t xml:space="preserve">Bergjord </t>
  </si>
  <si>
    <t xml:space="preserve">Stav. Rør</t>
  </si>
  <si>
    <t xml:space="preserve">Bergjord</t>
  </si>
  <si>
    <t xml:space="preserve">Berggraf</t>
  </si>
  <si>
    <t xml:space="preserve">Bergersen</t>
  </si>
  <si>
    <t xml:space="preserve">Berger</t>
  </si>
  <si>
    <t xml:space="preserve">Per Erik</t>
  </si>
  <si>
    <t xml:space="preserve">Teleco</t>
  </si>
  <si>
    <t xml:space="preserve">Bergeland</t>
  </si>
  <si>
    <t xml:space="preserve">Jørn H.</t>
  </si>
  <si>
    <t xml:space="preserve">Berge</t>
  </si>
  <si>
    <t xml:space="preserve">Lars Sigve</t>
  </si>
  <si>
    <t xml:space="preserve">DnB Nor BL</t>
  </si>
  <si>
    <t xml:space="preserve">Kjersti Elin</t>
  </si>
  <si>
    <t xml:space="preserve">Astrid Holstad</t>
  </si>
  <si>
    <t xml:space="preserve">Anne Gro</t>
  </si>
  <si>
    <t xml:space="preserve">Berg</t>
  </si>
  <si>
    <t xml:space="preserve">Skjalg/Statoil</t>
  </si>
  <si>
    <t xml:space="preserve">Lars Tore</t>
  </si>
  <si>
    <t xml:space="preserve">Sandnes Sykleklubb</t>
  </si>
  <si>
    <t xml:space="preserve">Berentsen</t>
  </si>
  <si>
    <t xml:space="preserve">Arne Jr.</t>
  </si>
  <si>
    <t xml:space="preserve">Taxi</t>
  </si>
  <si>
    <t xml:space="preserve">Benz</t>
  </si>
  <si>
    <t xml:space="preserve">Roman</t>
  </si>
  <si>
    <t xml:space="preserve">Regine</t>
  </si>
  <si>
    <t xml:space="preserve">GTI/SUS BIL</t>
  </si>
  <si>
    <t xml:space="preserve">Vidar/GTI/Skjalg</t>
  </si>
  <si>
    <t xml:space="preserve">Britta</t>
  </si>
  <si>
    <t xml:space="preserve">Bengtzon</t>
  </si>
  <si>
    <t xml:space="preserve">Benestad</t>
  </si>
  <si>
    <t xml:space="preserve">Jon G.</t>
  </si>
  <si>
    <t xml:space="preserve">Nybrott</t>
  </si>
  <si>
    <t xml:space="preserve">Baustad</t>
  </si>
  <si>
    <t xml:space="preserve">Salgsrepresent.</t>
  </si>
  <si>
    <t xml:space="preserve">Barstad</t>
  </si>
  <si>
    <t xml:space="preserve">Barka</t>
  </si>
  <si>
    <t xml:space="preserve">J¢rpeland</t>
  </si>
  <si>
    <t xml:space="preserve">Baldersheim</t>
  </si>
  <si>
    <t xml:space="preserve">Bakka</t>
  </si>
  <si>
    <t xml:space="preserve">Hild</t>
  </si>
  <si>
    <t xml:space="preserve">Back</t>
  </si>
  <si>
    <t xml:space="preserve">Arne Oddvar</t>
  </si>
  <si>
    <t xml:space="preserve">Hjertelaget</t>
  </si>
  <si>
    <t xml:space="preserve">Bache</t>
  </si>
  <si>
    <t xml:space="preserve">Kristian Meinich</t>
  </si>
  <si>
    <t xml:space="preserve">Austli</t>
  </si>
  <si>
    <t xml:space="preserve">Austdal</t>
  </si>
  <si>
    <t xml:space="preserve">Norsk Kj¢leindustri</t>
  </si>
  <si>
    <t xml:space="preserve">Austbø</t>
  </si>
  <si>
    <t xml:space="preserve">Aune</t>
  </si>
  <si>
    <t xml:space="preserve">Augenstein</t>
  </si>
  <si>
    <t xml:space="preserve">Auestad</t>
  </si>
  <si>
    <t xml:space="preserve">Tor Magne</t>
  </si>
  <si>
    <t xml:space="preserve">Atterås</t>
  </si>
  <si>
    <t xml:space="preserve">ELF</t>
  </si>
  <si>
    <t xml:space="preserve">Aspen</t>
  </si>
  <si>
    <t xml:space="preserve">Aspelund</t>
  </si>
  <si>
    <t xml:space="preserve">Enok</t>
  </si>
  <si>
    <t xml:space="preserve">Askeland </t>
  </si>
  <si>
    <t xml:space="preserve">Askeland</t>
  </si>
  <si>
    <t xml:space="preserve">Haugesund</t>
  </si>
  <si>
    <t xml:space="preserve">Aske</t>
  </si>
  <si>
    <t xml:space="preserve">Aschchaulova</t>
  </si>
  <si>
    <t xml:space="preserve">Julia</t>
  </si>
  <si>
    <t xml:space="preserve">Arvesen</t>
  </si>
  <si>
    <t xml:space="preserve">Datasport</t>
  </si>
  <si>
    <t xml:space="preserve">Arnesen</t>
  </si>
  <si>
    <t xml:space="preserve">Antonsen</t>
  </si>
  <si>
    <t xml:space="preserve">Cubus</t>
  </si>
  <si>
    <t xml:space="preserve">Per K.</t>
  </si>
  <si>
    <t xml:space="preserve">Sandnes I. L.</t>
  </si>
  <si>
    <t xml:space="preserve">Anonsen</t>
  </si>
  <si>
    <t xml:space="preserve">Ankile</t>
  </si>
  <si>
    <t xml:space="preserve">Angeltveit</t>
  </si>
  <si>
    <t xml:space="preserve">Kjetil Foss</t>
  </si>
  <si>
    <t xml:space="preserve">Angeltvedt</t>
  </si>
  <si>
    <t xml:space="preserve">Aneksdal</t>
  </si>
  <si>
    <t xml:space="preserve">Andresen</t>
  </si>
  <si>
    <t xml:space="preserve">Hinna/SIF</t>
  </si>
  <si>
    <t xml:space="preserve">Andreassen</t>
  </si>
  <si>
    <t xml:space="preserve">Thoralf</t>
  </si>
  <si>
    <t xml:space="preserve">GTI/ExxonMobil</t>
  </si>
  <si>
    <t xml:space="preserve">Sverre M.</t>
  </si>
  <si>
    <t xml:space="preserve">Hinna TenSing</t>
  </si>
  <si>
    <t xml:space="preserve">Andersen</t>
  </si>
  <si>
    <t xml:space="preserve">Trude T.</t>
  </si>
  <si>
    <t xml:space="preserve">SIR BIL</t>
  </si>
  <si>
    <t xml:space="preserve">Ole Jakob</t>
  </si>
  <si>
    <t xml:space="preserve">Jakob</t>
  </si>
  <si>
    <t xml:space="preserve">Hilde E. H.</t>
  </si>
  <si>
    <t xml:space="preserve">Hans Kristian</t>
  </si>
  <si>
    <t xml:space="preserve">Televerket</t>
  </si>
  <si>
    <t xml:space="preserve">Atle M.</t>
  </si>
  <si>
    <t xml:space="preserve">FGI/Hinna</t>
  </si>
  <si>
    <t xml:space="preserve">Alf I.</t>
  </si>
  <si>
    <t xml:space="preserve">Amundsen</t>
  </si>
  <si>
    <t xml:space="preserve">Kredittkassen</t>
  </si>
  <si>
    <t xml:space="preserve">Aron</t>
  </si>
  <si>
    <t xml:space="preserve">Alsaker</t>
  </si>
  <si>
    <t xml:space="preserve">Alme</t>
  </si>
  <si>
    <t xml:space="preserve">Alhaug</t>
  </si>
  <si>
    <t xml:space="preserve">MEV</t>
  </si>
  <si>
    <t xml:space="preserve">Akerjordet</t>
  </si>
  <si>
    <t xml:space="preserve">Adam</t>
  </si>
  <si>
    <t xml:space="preserve">Ahmed Muktar</t>
  </si>
  <si>
    <t xml:space="preserve">Abeland</t>
  </si>
  <si>
    <t xml:space="preserve">Dag Herman</t>
  </si>
  <si>
    <t xml:space="preserve">Aasland</t>
  </si>
  <si>
    <t xml:space="preserve">Aase</t>
  </si>
  <si>
    <t xml:space="preserve">Jarl Gaute</t>
  </si>
  <si>
    <t xml:space="preserve">Aasberg</t>
  </si>
  <si>
    <t xml:space="preserve">Aarskog</t>
  </si>
  <si>
    <t xml:space="preserve">Arnbjørg</t>
  </si>
  <si>
    <t xml:space="preserve">Aarseth</t>
  </si>
  <si>
    <t xml:space="preserve">NSC / ML3</t>
  </si>
  <si>
    <t xml:space="preserve">Aarrestad</t>
  </si>
  <si>
    <t xml:space="preserve">Tollerne</t>
  </si>
  <si>
    <t xml:space="preserve">Aarlott</t>
  </si>
  <si>
    <t xml:space="preserve">Aker Kvaerner</t>
  </si>
  <si>
    <t xml:space="preserve">Aarestad</t>
  </si>
  <si>
    <t xml:space="preserve">Aamodt</t>
  </si>
  <si>
    <t xml:space="preserve">Aambak</t>
  </si>
  <si>
    <t xml:space="preserve">Aalhus</t>
  </si>
  <si>
    <t xml:space="preserve">Aadnøy</t>
  </si>
  <si>
    <t xml:space="preserve">S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_);\(#,##0.000\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2845056804448"/>
          <c:y val="0.06751282743721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151317379744"/>
          <c:y val="0.375911423170402"/>
          <c:w val="0.969784868262026"/>
          <c:h val="0.624088576829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O$4</c:f>
              <c:strCache>
                <c:ptCount val="3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</c:strCache>
            </c:strRef>
          </c:cat>
          <c:val>
            <c:numRef>
              <c:f>A!$F$5:$AO$5</c:f>
              <c:numCache>
                <c:formatCode>General</c:formatCode>
                <c:ptCount val="36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</c:numCache>
            </c:numRef>
          </c:val>
        </c:ser>
        <c:gapWidth val="150"/>
        <c:overlap val="0"/>
        <c:axId val="56892483"/>
        <c:axId val="45388740"/>
      </c:barChart>
      <c:catAx>
        <c:axId val="568924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8740"/>
        <c:crossesAt val="0"/>
        <c:auto val="1"/>
        <c:lblAlgn val="ctr"/>
        <c:lblOffset val="100"/>
        <c:noMultiLvlLbl val="0"/>
      </c:catAx>
      <c:valAx>
        <c:axId val="453887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24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3</xdr:col>
      <xdr:colOff>848520</xdr:colOff>
      <xdr:row>15</xdr:row>
      <xdr:rowOff>351360</xdr:rowOff>
    </xdr:to>
    <xdr:graphicFrame>
      <xdr:nvGraphicFramePr>
        <xdr:cNvPr id="0" name="Diagram 1"/>
        <xdr:cNvGraphicFramePr/>
      </xdr:nvGraphicFramePr>
      <xdr:xfrm>
        <a:off x="670680" y="819000"/>
        <a:ext cx="297828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29"/>
  <sheetViews>
    <sheetView showFormulas="false" showGridLines="true" showRowColHeaders="true" showZeros="true" rightToLeft="false" tabSelected="true" showOutlineSymbols="true" defaultGridColor="false" view="normal" topLeftCell="A1" colorId="22" zoomScale="170" zoomScaleNormal="170" zoomScalePageLayoutView="100" workbookViewId="0">
      <pane xSplit="5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AR5" activeCellId="0" sqref="AR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21" min="6" style="4" width="2.85"/>
    <col collapsed="false" customWidth="true" hidden="false" outlineLevel="0" max="23" min="22" style="4" width="2.99"/>
    <col collapsed="false" customWidth="true" hidden="false" outlineLevel="0" max="25" min="24" style="3" width="2.99"/>
    <col collapsed="false" customWidth="true" hidden="false" outlineLevel="0" max="28" min="26" style="4" width="2.99"/>
    <col collapsed="false" customWidth="true" hidden="false" outlineLevel="0" max="29" min="29" style="3" width="2.99"/>
    <col collapsed="false" customWidth="true" hidden="false" outlineLevel="0" max="30" min="30" style="5" width="2.99"/>
    <col collapsed="false" customWidth="true" hidden="false" outlineLevel="0" max="31" min="31" style="5" width="2.13"/>
    <col collapsed="false" customWidth="true" hidden="false" outlineLevel="0" max="32" min="32" style="6" width="2.13"/>
    <col collapsed="false" customWidth="true" hidden="false" outlineLevel="0" max="34" min="33" style="5" width="2.13"/>
    <col collapsed="false" customWidth="true" hidden="false" outlineLevel="0" max="35" min="35" style="6" width="2.7"/>
    <col collapsed="false" customWidth="true" hidden="false" outlineLevel="0" max="36" min="36" style="5" width="2.7"/>
    <col collapsed="false" customWidth="true" hidden="false" outlineLevel="0" max="37" min="37" style="7" width="2.7"/>
    <col collapsed="false" customWidth="true" hidden="false" outlineLevel="0" max="39" min="38" style="6" width="2.7"/>
    <col collapsed="false" customWidth="true" hidden="false" outlineLevel="0" max="40" min="40" style="8" width="2.7"/>
    <col collapsed="false" customWidth="true" hidden="false" outlineLevel="0" max="41" min="41" style="9" width="4.28"/>
    <col collapsed="false" customWidth="false" hidden="false" outlineLevel="0" max="257" min="42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513)</f>
        <v>1498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21" t="n">
        <v>21</v>
      </c>
    </row>
    <row r="3" customFormat="false" ht="12.75" hidden="false" customHeight="false" outlineLevel="0" collapsed="false">
      <c r="B3" s="11" t="s">
        <v>4</v>
      </c>
      <c r="C3" s="12" t="n">
        <f aca="false">SUM(F5:AO5)</f>
        <v>3690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2" t="n">
        <f aca="false">(+W2*100)/W5</f>
        <v>11.4754098360656</v>
      </c>
      <c r="X3" s="23" t="n">
        <f aca="false">(+X2*100)/X5</f>
        <v>2.08333333333333</v>
      </c>
      <c r="Y3" s="24" t="n">
        <f aca="false">(+Y2*100)/Y5</f>
        <v>8</v>
      </c>
      <c r="Z3" s="25" t="n">
        <f aca="false">(+Z2*100)/Z5</f>
        <v>16.3461538461538</v>
      </c>
      <c r="AA3" s="25" t="n">
        <f aca="false">(+AA2*100)/AA5</f>
        <v>14.7540983606557</v>
      </c>
      <c r="AB3" s="25" t="n">
        <f aca="false">(+AB2*100)/AB5</f>
        <v>15.4929577464789</v>
      </c>
      <c r="AC3" s="25" t="n">
        <f aca="false">(+AC2*100)/AC5</f>
        <v>24.5614035087719</v>
      </c>
      <c r="AD3" s="25" t="n">
        <f aca="false">(+AD2*100)/AD5</f>
        <v>14.7540983606557</v>
      </c>
      <c r="AE3" s="25" t="n">
        <f aca="false">(+AE2*100)/AE5</f>
        <v>12.7272727272727</v>
      </c>
      <c r="AF3" s="25" t="n">
        <f aca="false">(+AF2*100)/AF5</f>
        <v>13.1147540983607</v>
      </c>
      <c r="AG3" s="25" t="n">
        <f aca="false">(+AG2*100)/AG5</f>
        <v>12.7272727272727</v>
      </c>
      <c r="AH3" s="25" t="n">
        <f aca="false">(+AH2*100)/AH5</f>
        <v>18</v>
      </c>
      <c r="AI3" s="25" t="n">
        <f aca="false">(+AI2*100)/AI5</f>
        <v>16.9811320754717</v>
      </c>
      <c r="AJ3" s="25" t="n">
        <f aca="false">(+AJ2*100)/AJ5</f>
        <v>35.4166666666667</v>
      </c>
      <c r="AK3" s="26" t="n">
        <f aca="false">(+AK2*100)/AK5</f>
        <v>19.047619047619</v>
      </c>
      <c r="AL3" s="25" t="n">
        <f aca="false">(+AL2*100)/AL5</f>
        <v>26.1904761904762</v>
      </c>
      <c r="AM3" s="25" t="n">
        <f aca="false">(+AM2*100)/AM5</f>
        <v>43.3962264150943</v>
      </c>
      <c r="AN3" s="25" t="n">
        <f aca="false">(+AN2*100)/AN5</f>
        <v>25.7142857142857</v>
      </c>
      <c r="AO3" s="27" t="n">
        <f aca="false">(+AO2*100)/AO5</f>
        <v>31.3432835820896</v>
      </c>
    </row>
    <row r="4" customFormat="false" ht="12.75" hidden="false" customHeight="false" outlineLevel="0" collapsed="false">
      <c r="B4" s="11" t="s">
        <v>6</v>
      </c>
      <c r="C4" s="28" t="n">
        <f aca="false">C3/COUNTA(F4:AO4)</f>
        <v>102.5</v>
      </c>
      <c r="D4" s="29" t="s">
        <v>7</v>
      </c>
      <c r="E4" s="30"/>
      <c r="F4" s="31" t="s">
        <v>8</v>
      </c>
      <c r="G4" s="31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1" t="s">
        <v>15</v>
      </c>
      <c r="N4" s="31" t="s">
        <v>16</v>
      </c>
      <c r="O4" s="31" t="n">
        <v>90</v>
      </c>
      <c r="P4" s="31" t="n">
        <v>91</v>
      </c>
      <c r="Q4" s="31" t="n">
        <v>92</v>
      </c>
      <c r="R4" s="31" t="n">
        <v>93</v>
      </c>
      <c r="S4" s="31" t="n">
        <v>94</v>
      </c>
      <c r="T4" s="31" t="n">
        <v>95</v>
      </c>
      <c r="U4" s="31" t="n">
        <v>96</v>
      </c>
      <c r="V4" s="31" t="n">
        <v>97</v>
      </c>
      <c r="W4" s="32" t="n">
        <v>98</v>
      </c>
      <c r="X4" s="33" t="n">
        <v>99</v>
      </c>
      <c r="Y4" s="34" t="s">
        <v>17</v>
      </c>
      <c r="Z4" s="35" t="s">
        <v>18</v>
      </c>
      <c r="AA4" s="35" t="s">
        <v>19</v>
      </c>
      <c r="AB4" s="35" t="s">
        <v>20</v>
      </c>
      <c r="AC4" s="35" t="s">
        <v>21</v>
      </c>
      <c r="AD4" s="35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5" t="s">
        <v>30</v>
      </c>
      <c r="AM4" s="35" t="s">
        <v>31</v>
      </c>
      <c r="AN4" s="35" t="s">
        <v>32</v>
      </c>
      <c r="AO4" s="36" t="s">
        <v>33</v>
      </c>
    </row>
    <row r="5" customFormat="false" ht="13.5" hidden="false" customHeight="false" outlineLevel="0" collapsed="false">
      <c r="A5" s="37" t="n">
        <f aca="false">COUNTA(A17:A1644)</f>
        <v>157</v>
      </c>
      <c r="B5" s="38" t="s">
        <v>34</v>
      </c>
      <c r="C5" s="39" t="n">
        <f aca="false">C3/COUNTA(B17:B1513)</f>
        <v>2.46492985971944</v>
      </c>
      <c r="D5" s="40" t="s">
        <v>35</v>
      </c>
      <c r="E5" s="41"/>
      <c r="F5" s="42" t="n">
        <f aca="false">SUM(F17:F1644)</f>
        <v>76</v>
      </c>
      <c r="G5" s="42" t="n">
        <f aca="false">SUM(G17:G1644)</f>
        <v>84</v>
      </c>
      <c r="H5" s="42" t="n">
        <f aca="false">SUM(H17:H1644)</f>
        <v>118</v>
      </c>
      <c r="I5" s="42" t="n">
        <f aca="false">SUM(I17:I1644)</f>
        <v>107</v>
      </c>
      <c r="J5" s="42" t="n">
        <f aca="false">SUM(J17:J1644)</f>
        <v>98</v>
      </c>
      <c r="K5" s="42" t="n">
        <f aca="false">SUM(K17:K1644)</f>
        <v>120</v>
      </c>
      <c r="L5" s="42" t="n">
        <f aca="false">SUM(L17:L1644)</f>
        <v>106</v>
      </c>
      <c r="M5" s="42" t="n">
        <f aca="false">SUM(M17:M1644)</f>
        <v>126</v>
      </c>
      <c r="N5" s="42" t="n">
        <f aca="false">SUM(N17:N1644)</f>
        <v>183</v>
      </c>
      <c r="O5" s="42" t="n">
        <f aca="false">SUM(O17:O1644)</f>
        <v>231</v>
      </c>
      <c r="P5" s="42" t="n">
        <f aca="false">SUM(P17:P1644)</f>
        <v>180</v>
      </c>
      <c r="Q5" s="42" t="n">
        <f aca="false">SUM(Q17:Q1644)</f>
        <v>186</v>
      </c>
      <c r="R5" s="42" t="n">
        <f aca="false">SUM(R17:R1644)</f>
        <v>194</v>
      </c>
      <c r="S5" s="42" t="n">
        <f aca="false">SUM(S17:S1644)</f>
        <v>159</v>
      </c>
      <c r="T5" s="42" t="n">
        <f aca="false">SUM(T17:T1644)</f>
        <v>166</v>
      </c>
      <c r="U5" s="42" t="n">
        <f aca="false">SUM(U17:U1644)</f>
        <v>144</v>
      </c>
      <c r="V5" s="42" t="n">
        <f aca="false">SUM(V17:V1644)</f>
        <v>144</v>
      </c>
      <c r="W5" s="42" t="n">
        <f aca="false">SUM(W17:W1644)</f>
        <v>122</v>
      </c>
      <c r="X5" s="42" t="n">
        <f aca="false">SUM(X17:X1644)</f>
        <v>96</v>
      </c>
      <c r="Y5" s="42" t="n">
        <f aca="false">SUM(Y17:Y1644)</f>
        <v>100</v>
      </c>
      <c r="Z5" s="42" t="n">
        <f aca="false">SUM(Z17:Z1644)</f>
        <v>104</v>
      </c>
      <c r="AA5" s="42" t="n">
        <f aca="false">SUM(AA17:AA1644)</f>
        <v>61</v>
      </c>
      <c r="AB5" s="42" t="n">
        <f aca="false">SUM(AB17:AB1644)</f>
        <v>71</v>
      </c>
      <c r="AC5" s="42" t="n">
        <f aca="false">SUM(AC17:AC1644)</f>
        <v>57</v>
      </c>
      <c r="AD5" s="42" t="n">
        <f aca="false">SUM(AD17:AD1644)</f>
        <v>61</v>
      </c>
      <c r="AE5" s="42" t="n">
        <f aca="false">SUM(AE17:AE1644)</f>
        <v>55</v>
      </c>
      <c r="AF5" s="42" t="n">
        <f aca="false">SUM(AF17:AF1644)</f>
        <v>61</v>
      </c>
      <c r="AG5" s="42" t="n">
        <f aca="false">SUM(AG17:AG1644)</f>
        <v>55</v>
      </c>
      <c r="AH5" s="42" t="n">
        <f aca="false">SUM(AH17:AH1644)</f>
        <v>50</v>
      </c>
      <c r="AI5" s="42" t="n">
        <f aca="false">SUM(AI17:AI1644)</f>
        <v>53</v>
      </c>
      <c r="AJ5" s="43" t="n">
        <f aca="false">SUM(AJ17:AJ1644)</f>
        <v>48</v>
      </c>
      <c r="AK5" s="44" t="n">
        <f aca="false">SUM(AK17:AK1644)</f>
        <v>42</v>
      </c>
      <c r="AL5" s="43" t="n">
        <f aca="false">SUM(AL17:AL1644)</f>
        <v>42</v>
      </c>
      <c r="AM5" s="43" t="n">
        <f aca="false">SUM(AM17:AM1644)</f>
        <v>53</v>
      </c>
      <c r="AN5" s="43" t="n">
        <f aca="false">SUM(AN17:AN1644)</f>
        <v>70</v>
      </c>
      <c r="AO5" s="37" t="n">
        <f aca="false">SUM(AO17:AO1644)</f>
        <v>67</v>
      </c>
    </row>
    <row r="6" customFormat="false" ht="13.5" hidden="true" customHeight="false" outlineLevel="0" collapsed="false"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6"/>
      <c r="X6" s="47"/>
      <c r="Y6" s="48"/>
      <c r="Z6" s="47"/>
      <c r="AA6" s="47"/>
      <c r="AB6" s="47"/>
      <c r="AC6" s="47"/>
      <c r="AD6" s="49"/>
      <c r="AE6" s="49"/>
      <c r="AF6" s="49"/>
      <c r="AG6" s="49"/>
      <c r="AH6" s="50"/>
      <c r="AI6" s="5"/>
      <c r="AL6" s="5"/>
      <c r="AM6" s="5"/>
      <c r="AN6" s="9"/>
      <c r="AO6" s="8"/>
    </row>
    <row r="7" customFormat="false" ht="13.5" hidden="true" customHeight="false" outlineLevel="0" collapsed="false"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6"/>
      <c r="W7" s="46"/>
      <c r="X7" s="47"/>
      <c r="Y7" s="48"/>
      <c r="Z7" s="47"/>
      <c r="AA7" s="47"/>
      <c r="AB7" s="47"/>
      <c r="AC7" s="47"/>
      <c r="AD7" s="49"/>
      <c r="AE7" s="49"/>
      <c r="AF7" s="49"/>
      <c r="AG7" s="49"/>
      <c r="AH7" s="50"/>
      <c r="AI7" s="5"/>
      <c r="AL7" s="5"/>
      <c r="AM7" s="5"/>
      <c r="AN7" s="9"/>
      <c r="AO7" s="8"/>
    </row>
    <row r="8" customFormat="false" ht="13.5" hidden="true" customHeight="false" outlineLevel="0" collapsed="false"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/>
      <c r="W8" s="46"/>
      <c r="X8" s="47"/>
      <c r="Y8" s="48"/>
      <c r="Z8" s="47"/>
      <c r="AA8" s="47"/>
      <c r="AB8" s="47"/>
      <c r="AC8" s="47"/>
      <c r="AD8" s="49"/>
      <c r="AE8" s="49"/>
      <c r="AF8" s="49"/>
      <c r="AG8" s="49"/>
      <c r="AH8" s="50"/>
      <c r="AI8" s="5"/>
      <c r="AL8" s="5"/>
      <c r="AM8" s="5"/>
      <c r="AN8" s="9"/>
      <c r="AO8" s="8"/>
    </row>
    <row r="9" customFormat="false" ht="13.5" hidden="true" customHeight="false" outlineLevel="0" collapsed="false"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6"/>
      <c r="W9" s="46"/>
      <c r="X9" s="47"/>
      <c r="Y9" s="48"/>
      <c r="Z9" s="47"/>
      <c r="AA9" s="47"/>
      <c r="AB9" s="47"/>
      <c r="AC9" s="47"/>
      <c r="AD9" s="49"/>
      <c r="AE9" s="49"/>
      <c r="AF9" s="49"/>
      <c r="AG9" s="49"/>
      <c r="AH9" s="50"/>
      <c r="AI9" s="5"/>
      <c r="AL9" s="5"/>
      <c r="AM9" s="5"/>
      <c r="AN9" s="9"/>
      <c r="AO9" s="8"/>
    </row>
    <row r="10" customFormat="false" ht="13.5" hidden="false" customHeight="false" outlineLevel="0" collapsed="false"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/>
      <c r="W10" s="46"/>
      <c r="X10" s="47"/>
      <c r="Y10" s="48"/>
      <c r="Z10" s="47"/>
      <c r="AA10" s="47"/>
      <c r="AB10" s="47"/>
      <c r="AC10" s="47"/>
      <c r="AD10" s="49"/>
      <c r="AE10" s="49"/>
      <c r="AF10" s="49"/>
      <c r="AG10" s="49"/>
      <c r="AH10" s="50"/>
      <c r="AI10" s="5"/>
      <c r="AL10" s="5"/>
      <c r="AM10" s="5"/>
      <c r="AN10" s="9"/>
      <c r="AO10" s="8"/>
    </row>
    <row r="11" customFormat="false" ht="12.75" hidden="false" customHeight="false" outlineLevel="0" collapsed="false"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6"/>
      <c r="X11" s="47"/>
      <c r="Y11" s="48"/>
      <c r="Z11" s="47"/>
      <c r="AA11" s="47"/>
      <c r="AB11" s="47"/>
      <c r="AC11" s="47"/>
      <c r="AD11" s="49"/>
      <c r="AE11" s="49"/>
      <c r="AF11" s="49"/>
      <c r="AG11" s="49"/>
      <c r="AH11" s="50"/>
      <c r="AI11" s="5"/>
      <c r="AL11" s="5"/>
      <c r="AM11" s="5"/>
      <c r="AN11" s="9"/>
      <c r="AO11" s="8"/>
    </row>
    <row r="12" customFormat="false" ht="12.75" hidden="false" customHeight="false" outlineLevel="0" collapsed="false"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/>
      <c r="W12" s="46"/>
      <c r="X12" s="47"/>
      <c r="Y12" s="48"/>
      <c r="Z12" s="47"/>
      <c r="AA12" s="47"/>
      <c r="AB12" s="47"/>
      <c r="AC12" s="47"/>
      <c r="AD12" s="49"/>
      <c r="AE12" s="49"/>
      <c r="AF12" s="49"/>
      <c r="AG12" s="49"/>
      <c r="AH12" s="50"/>
      <c r="AI12" s="5"/>
      <c r="AL12" s="5"/>
      <c r="AM12" s="5"/>
      <c r="AN12" s="9"/>
      <c r="AO12" s="8"/>
    </row>
    <row r="13" customFormat="false" ht="12.75" hidden="false" customHeight="false" outlineLevel="0" collapsed="false"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7"/>
      <c r="Y13" s="48"/>
      <c r="Z13" s="47"/>
      <c r="AA13" s="47"/>
      <c r="AB13" s="47"/>
      <c r="AC13" s="47"/>
      <c r="AD13" s="49"/>
      <c r="AE13" s="49"/>
      <c r="AF13" s="49"/>
      <c r="AG13" s="49"/>
      <c r="AH13" s="50"/>
      <c r="AI13" s="5"/>
      <c r="AL13" s="5"/>
      <c r="AM13" s="5"/>
      <c r="AN13" s="9"/>
      <c r="AO13" s="8"/>
    </row>
    <row r="14" customFormat="false" ht="12.75" hidden="false" customHeight="false" outlineLevel="0" collapsed="false">
      <c r="F14" s="45"/>
      <c r="G14" s="48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  <c r="X14" s="47"/>
      <c r="Y14" s="48"/>
      <c r="Z14" s="47"/>
      <c r="AA14" s="47"/>
      <c r="AB14" s="47"/>
      <c r="AC14" s="47"/>
      <c r="AD14" s="49"/>
      <c r="AE14" s="49"/>
      <c r="AF14" s="49"/>
      <c r="AG14" s="49"/>
      <c r="AH14" s="50"/>
      <c r="AI14" s="5"/>
      <c r="AL14" s="5"/>
      <c r="AM14" s="5"/>
      <c r="AN14" s="9"/>
      <c r="AO14" s="8"/>
    </row>
    <row r="15" customFormat="false" ht="12.75" hidden="false" customHeight="false" outlineLevel="0" collapsed="false"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7"/>
      <c r="Y15" s="48"/>
      <c r="Z15" s="47"/>
      <c r="AA15" s="47"/>
      <c r="AB15" s="47"/>
      <c r="AC15" s="47"/>
      <c r="AD15" s="49"/>
      <c r="AE15" s="49"/>
      <c r="AF15" s="49"/>
      <c r="AG15" s="49"/>
      <c r="AH15" s="50"/>
      <c r="AI15" s="5"/>
      <c r="AL15" s="5"/>
      <c r="AM15" s="5"/>
      <c r="AN15" s="9"/>
      <c r="AO15" s="8"/>
    </row>
    <row r="16" customFormat="false" ht="33.75" hidden="false" customHeight="false" outlineLevel="0" collapsed="false">
      <c r="A16" s="1" t="s">
        <v>36</v>
      </c>
      <c r="B16" s="2" t="s">
        <v>37</v>
      </c>
      <c r="C16" s="2" t="s">
        <v>38</v>
      </c>
      <c r="D16" s="2" t="s">
        <v>39</v>
      </c>
      <c r="E16" s="51" t="s">
        <v>40</v>
      </c>
      <c r="F16" s="52" t="str">
        <f aca="false">F4</f>
        <v>81</v>
      </c>
      <c r="G16" s="52" t="str">
        <f aca="false">G4</f>
        <v>82</v>
      </c>
      <c r="H16" s="52" t="str">
        <f aca="false">H4</f>
        <v>83</v>
      </c>
      <c r="I16" s="52" t="str">
        <f aca="false">I4</f>
        <v>84</v>
      </c>
      <c r="J16" s="52" t="str">
        <f aca="false">J4</f>
        <v>85</v>
      </c>
      <c r="K16" s="52" t="str">
        <f aca="false">K4</f>
        <v>86</v>
      </c>
      <c r="L16" s="52" t="str">
        <f aca="false">L4</f>
        <v>87</v>
      </c>
      <c r="M16" s="52" t="str">
        <f aca="false">M4</f>
        <v>88</v>
      </c>
      <c r="N16" s="52" t="str">
        <f aca="false">N4</f>
        <v>89</v>
      </c>
      <c r="O16" s="52" t="n">
        <f aca="false">O4</f>
        <v>90</v>
      </c>
      <c r="P16" s="52" t="n">
        <f aca="false">P4</f>
        <v>91</v>
      </c>
      <c r="Q16" s="52" t="n">
        <f aca="false">Q4</f>
        <v>92</v>
      </c>
      <c r="R16" s="52" t="n">
        <f aca="false">R4</f>
        <v>93</v>
      </c>
      <c r="S16" s="52" t="n">
        <f aca="false">S4</f>
        <v>94</v>
      </c>
      <c r="T16" s="52" t="n">
        <f aca="false">T4</f>
        <v>95</v>
      </c>
      <c r="U16" s="52" t="n">
        <f aca="false">U4</f>
        <v>96</v>
      </c>
      <c r="V16" s="52" t="n">
        <f aca="false">V4</f>
        <v>97</v>
      </c>
      <c r="W16" s="52" t="n">
        <f aca="false">W4</f>
        <v>98</v>
      </c>
      <c r="X16" s="52" t="n">
        <f aca="false">X4</f>
        <v>99</v>
      </c>
      <c r="Y16" s="52" t="str">
        <f aca="false">Y4</f>
        <v>00</v>
      </c>
      <c r="Z16" s="52" t="str">
        <f aca="false">Z4</f>
        <v>01</v>
      </c>
      <c r="AA16" s="52" t="str">
        <f aca="false">AA4</f>
        <v>02</v>
      </c>
      <c r="AB16" s="52" t="str">
        <f aca="false">AB4</f>
        <v>03</v>
      </c>
      <c r="AC16" s="52" t="str">
        <f aca="false">AC4</f>
        <v>04</v>
      </c>
      <c r="AD16" s="52" t="str">
        <f aca="false">AD4</f>
        <v>05</v>
      </c>
      <c r="AE16" s="52" t="str">
        <f aca="false">AE4</f>
        <v>06</v>
      </c>
      <c r="AF16" s="52" t="str">
        <f aca="false">AF4</f>
        <v>07</v>
      </c>
      <c r="AG16" s="52" t="str">
        <f aca="false">AG4</f>
        <v>08</v>
      </c>
      <c r="AH16" s="52" t="str">
        <f aca="false">AH4</f>
        <v>09</v>
      </c>
      <c r="AI16" s="53" t="str">
        <f aca="false">AI4</f>
        <v>10</v>
      </c>
      <c r="AJ16" s="54" t="str">
        <f aca="false">AJ4</f>
        <v>11</v>
      </c>
      <c r="AK16" s="55" t="str">
        <f aca="false">AK4</f>
        <v>12</v>
      </c>
      <c r="AL16" s="54" t="str">
        <f aca="false">AL4</f>
        <v>13</v>
      </c>
      <c r="AM16" s="54" t="str">
        <f aca="false">AM4</f>
        <v>14</v>
      </c>
      <c r="AN16" s="54" t="str">
        <f aca="false">AN4</f>
        <v>15</v>
      </c>
      <c r="AO16" s="56" t="s">
        <v>33</v>
      </c>
    </row>
    <row r="17" s="61" customFormat="true" ht="12.75" hidden="false" customHeight="false" outlineLevel="0" collapsed="false">
      <c r="A17" s="1"/>
      <c r="B17" s="57" t="s">
        <v>41</v>
      </c>
      <c r="C17" s="57" t="s">
        <v>42</v>
      </c>
      <c r="D17" s="58" t="s">
        <v>43</v>
      </c>
      <c r="E17" s="59" t="n">
        <f aca="false">SUM(F17:AO17)</f>
        <v>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 t="n">
        <v>1</v>
      </c>
      <c r="X17" s="59"/>
      <c r="Y17" s="59"/>
      <c r="Z17" s="59"/>
      <c r="AA17" s="59"/>
      <c r="AB17" s="59"/>
      <c r="AC17" s="59"/>
      <c r="AD17" s="60"/>
      <c r="AE17" s="60"/>
      <c r="AF17" s="60"/>
      <c r="AG17" s="60"/>
      <c r="AH17" s="60"/>
      <c r="AI17" s="60"/>
      <c r="AJ17" s="60"/>
      <c r="AK17" s="60"/>
      <c r="AL17" s="5"/>
      <c r="AM17" s="5"/>
      <c r="AN17" s="9"/>
      <c r="AO17" s="9"/>
    </row>
    <row r="18" s="61" customFormat="true" ht="12.75" hidden="false" customHeight="false" outlineLevel="0" collapsed="false">
      <c r="A18" s="1"/>
      <c r="B18" s="57" t="s">
        <v>44</v>
      </c>
      <c r="C18" s="57" t="s">
        <v>45</v>
      </c>
      <c r="D18" s="58" t="s">
        <v>46</v>
      </c>
      <c r="E18" s="59" t="n">
        <f aca="false">SUM(F18:AO18)</f>
        <v>1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v>1</v>
      </c>
      <c r="S18" s="59" t="n">
        <v>1</v>
      </c>
      <c r="T18" s="59"/>
      <c r="U18" s="59"/>
      <c r="V18" s="59" t="n">
        <v>1</v>
      </c>
      <c r="W18" s="59" t="n">
        <v>1</v>
      </c>
      <c r="X18" s="59" t="n">
        <v>1</v>
      </c>
      <c r="Y18" s="59" t="n">
        <v>1</v>
      </c>
      <c r="Z18" s="59" t="n">
        <v>1</v>
      </c>
      <c r="AA18" s="59" t="n">
        <v>1</v>
      </c>
      <c r="AB18" s="59" t="n">
        <v>1</v>
      </c>
      <c r="AC18" s="59" t="n">
        <v>1</v>
      </c>
      <c r="AD18" s="60"/>
      <c r="AE18" s="60"/>
      <c r="AF18" s="60"/>
      <c r="AG18" s="60"/>
      <c r="AH18" s="60"/>
      <c r="AI18" s="60"/>
      <c r="AJ18" s="60"/>
      <c r="AK18" s="60"/>
      <c r="AL18" s="5"/>
      <c r="AM18" s="5"/>
    </row>
    <row r="19" s="61" customFormat="true" ht="12.75" hidden="false" customHeight="false" outlineLevel="0" collapsed="false">
      <c r="A19" s="1"/>
      <c r="B19" s="57" t="s">
        <v>47</v>
      </c>
      <c r="C19" s="57" t="s">
        <v>48</v>
      </c>
      <c r="D19" s="58" t="s">
        <v>49</v>
      </c>
      <c r="E19" s="59" t="n">
        <f aca="false">SUM(F19:AO19)</f>
        <v>3</v>
      </c>
      <c r="F19" s="59"/>
      <c r="G19" s="59"/>
      <c r="H19" s="59"/>
      <c r="I19" s="59"/>
      <c r="J19" s="59" t="n">
        <v>1</v>
      </c>
      <c r="K19" s="59"/>
      <c r="L19" s="59" t="n">
        <v>1</v>
      </c>
      <c r="M19" s="59" t="n">
        <v>1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60"/>
      <c r="AE19" s="60"/>
      <c r="AF19" s="60"/>
      <c r="AG19" s="60"/>
      <c r="AH19" s="60"/>
      <c r="AI19" s="60"/>
      <c r="AJ19" s="60"/>
      <c r="AK19" s="60"/>
      <c r="AL19" s="5"/>
      <c r="AM19" s="5"/>
    </row>
    <row r="20" s="61" customFormat="true" ht="12.75" hidden="false" customHeight="false" outlineLevel="0" collapsed="false">
      <c r="A20" s="1" t="s">
        <v>50</v>
      </c>
      <c r="B20" s="62" t="s">
        <v>51</v>
      </c>
      <c r="C20" s="62" t="s">
        <v>52</v>
      </c>
      <c r="D20" s="63"/>
      <c r="E20" s="59" t="n">
        <f aca="false">SUM(F20:AO20)</f>
        <v>1</v>
      </c>
      <c r="F20" s="59"/>
      <c r="G20" s="59"/>
      <c r="H20" s="59"/>
      <c r="I20" s="59"/>
      <c r="J20" s="59"/>
      <c r="K20" s="59"/>
      <c r="L20" s="59"/>
      <c r="M20" s="59" t="n">
        <v>1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/>
      <c r="AE20" s="60"/>
      <c r="AF20" s="60"/>
      <c r="AG20" s="60"/>
      <c r="AH20" s="60"/>
      <c r="AI20" s="60"/>
      <c r="AJ20" s="60"/>
      <c r="AK20" s="60"/>
      <c r="AL20" s="5"/>
      <c r="AM20" s="5"/>
      <c r="AN20" s="9"/>
      <c r="AO20" s="9"/>
    </row>
    <row r="21" s="61" customFormat="true" ht="12.75" hidden="false" customHeight="false" outlineLevel="0" collapsed="false">
      <c r="A21" s="1"/>
      <c r="B21" s="64" t="s">
        <v>51</v>
      </c>
      <c r="C21" s="64" t="s">
        <v>53</v>
      </c>
      <c r="D21" s="65" t="s">
        <v>54</v>
      </c>
      <c r="E21" s="59" t="n">
        <f aca="false">SUM(F21:AO21)</f>
        <v>1</v>
      </c>
      <c r="F21" s="59" t="n">
        <v>1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0"/>
      <c r="AE21" s="60"/>
      <c r="AF21" s="60"/>
      <c r="AG21" s="60"/>
      <c r="AH21" s="60"/>
      <c r="AI21" s="60"/>
      <c r="AJ21" s="60"/>
      <c r="AK21" s="60"/>
      <c r="AL21" s="5"/>
      <c r="AM21" s="5"/>
      <c r="AN21" s="9"/>
      <c r="AO21" s="9"/>
    </row>
    <row r="22" s="61" customFormat="true" ht="12.75" hidden="false" customHeight="false" outlineLevel="0" collapsed="false">
      <c r="A22" s="1" t="s">
        <v>50</v>
      </c>
      <c r="B22" s="64" t="s">
        <v>51</v>
      </c>
      <c r="C22" s="64" t="s">
        <v>55</v>
      </c>
      <c r="D22" s="65" t="s">
        <v>56</v>
      </c>
      <c r="E22" s="59" t="n">
        <f aca="false">SUM(F22:AO22)</f>
        <v>1</v>
      </c>
      <c r="F22" s="59"/>
      <c r="G22" s="59"/>
      <c r="H22" s="59"/>
      <c r="I22" s="59"/>
      <c r="J22" s="59"/>
      <c r="K22" s="59"/>
      <c r="L22" s="59"/>
      <c r="M22" s="59"/>
      <c r="N22" s="59"/>
      <c r="O22" s="59" t="n">
        <v>1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/>
      <c r="AE22" s="60"/>
      <c r="AF22" s="60"/>
      <c r="AG22" s="60"/>
      <c r="AH22" s="60"/>
      <c r="AI22" s="60"/>
      <c r="AJ22" s="60"/>
      <c r="AK22" s="60"/>
      <c r="AL22" s="5"/>
      <c r="AM22" s="5"/>
      <c r="AN22" s="9"/>
      <c r="AO22" s="9"/>
    </row>
    <row r="23" s="61" customFormat="true" ht="12.75" hidden="false" customHeight="false" outlineLevel="0" collapsed="false">
      <c r="A23" s="1" t="s">
        <v>50</v>
      </c>
      <c r="B23" s="64" t="s">
        <v>57</v>
      </c>
      <c r="C23" s="64" t="s">
        <v>58</v>
      </c>
      <c r="D23" s="65"/>
      <c r="E23" s="59" t="n">
        <f aca="false">SUM(F23:AO23)</f>
        <v>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60"/>
      <c r="AE23" s="60"/>
      <c r="AF23" s="60"/>
      <c r="AG23" s="60"/>
      <c r="AH23" s="60"/>
      <c r="AI23" s="60"/>
      <c r="AJ23" s="60"/>
      <c r="AK23" s="60"/>
      <c r="AL23" s="5"/>
      <c r="AM23" s="5"/>
      <c r="AN23" s="9"/>
      <c r="AO23" s="9" t="n">
        <v>1</v>
      </c>
    </row>
    <row r="24" s="61" customFormat="true" ht="12.75" hidden="false" customHeight="false" outlineLevel="0" collapsed="false">
      <c r="A24" s="1"/>
      <c r="B24" s="64" t="s">
        <v>59</v>
      </c>
      <c r="C24" s="64" t="s">
        <v>60</v>
      </c>
      <c r="D24" s="65" t="s">
        <v>61</v>
      </c>
      <c r="E24" s="59" t="n">
        <f aca="false">SUM(F24:AO24)</f>
        <v>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 t="n">
        <v>1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0"/>
      <c r="AJ24" s="60"/>
      <c r="AK24" s="60"/>
      <c r="AL24" s="5"/>
      <c r="AM24" s="5"/>
      <c r="AN24" s="9"/>
      <c r="AO24" s="9"/>
    </row>
    <row r="25" s="61" customFormat="true" ht="12.75" hidden="false" customHeight="false" outlineLevel="0" collapsed="false">
      <c r="A25" s="1"/>
      <c r="B25" s="64" t="s">
        <v>62</v>
      </c>
      <c r="C25" s="64" t="s">
        <v>63</v>
      </c>
      <c r="D25" s="65" t="s">
        <v>64</v>
      </c>
      <c r="E25" s="59" t="n">
        <f aca="false">SUM(F25:AO25)</f>
        <v>25</v>
      </c>
      <c r="F25" s="59"/>
      <c r="G25" s="59" t="n">
        <v>1</v>
      </c>
      <c r="H25" s="59" t="n">
        <v>1</v>
      </c>
      <c r="I25" s="59"/>
      <c r="J25" s="59"/>
      <c r="K25" s="59"/>
      <c r="L25" s="59"/>
      <c r="M25" s="59" t="n">
        <v>1</v>
      </c>
      <c r="N25" s="59" t="n">
        <v>1</v>
      </c>
      <c r="O25" s="59" t="n">
        <v>1</v>
      </c>
      <c r="P25" s="59" t="n">
        <v>1</v>
      </c>
      <c r="Q25" s="59" t="n">
        <v>1</v>
      </c>
      <c r="R25" s="59" t="n">
        <v>1</v>
      </c>
      <c r="S25" s="59" t="n">
        <v>1</v>
      </c>
      <c r="T25" s="59" t="n">
        <v>1</v>
      </c>
      <c r="U25" s="59" t="n">
        <v>1</v>
      </c>
      <c r="V25" s="59" t="n">
        <v>1</v>
      </c>
      <c r="W25" s="59" t="n">
        <v>1</v>
      </c>
      <c r="X25" s="59" t="n">
        <v>1</v>
      </c>
      <c r="Y25" s="59" t="n">
        <v>1</v>
      </c>
      <c r="Z25" s="59" t="n">
        <v>1</v>
      </c>
      <c r="AA25" s="59" t="n">
        <v>1</v>
      </c>
      <c r="AB25" s="59" t="n">
        <v>1</v>
      </c>
      <c r="AC25" s="59" t="n">
        <v>1</v>
      </c>
      <c r="AD25" s="60" t="n">
        <v>1</v>
      </c>
      <c r="AE25" s="60" t="n">
        <v>1</v>
      </c>
      <c r="AF25" s="60" t="n">
        <v>1</v>
      </c>
      <c r="AG25" s="60" t="n">
        <v>1</v>
      </c>
      <c r="AH25" s="60" t="n">
        <v>1</v>
      </c>
      <c r="AI25" s="60" t="n">
        <v>1</v>
      </c>
      <c r="AJ25" s="60"/>
      <c r="AK25" s="60"/>
      <c r="AL25" s="5"/>
      <c r="AM25" s="5"/>
    </row>
    <row r="26" s="61" customFormat="true" ht="12.75" hidden="false" customHeight="false" outlineLevel="0" collapsed="false">
      <c r="A26" s="1"/>
      <c r="B26" s="64" t="s">
        <v>65</v>
      </c>
      <c r="C26" s="64" t="s">
        <v>66</v>
      </c>
      <c r="D26" s="65" t="s">
        <v>67</v>
      </c>
      <c r="E26" s="59" t="n">
        <f aca="false">SUM(F26:AO26)</f>
        <v>2</v>
      </c>
      <c r="F26" s="59"/>
      <c r="G26" s="59"/>
      <c r="H26" s="59" t="n">
        <v>1</v>
      </c>
      <c r="I26" s="59" t="n">
        <v>1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60"/>
      <c r="AE26" s="60"/>
      <c r="AF26" s="60"/>
      <c r="AG26" s="60"/>
      <c r="AH26" s="60"/>
      <c r="AI26" s="60"/>
      <c r="AJ26" s="60"/>
      <c r="AK26" s="60"/>
      <c r="AL26" s="5"/>
      <c r="AM26" s="5"/>
      <c r="AN26" s="9"/>
      <c r="AO26" s="9"/>
    </row>
    <row r="27" s="61" customFormat="true" ht="12.75" hidden="false" customHeight="false" outlineLevel="0" collapsed="false">
      <c r="A27" s="66"/>
      <c r="B27" s="64" t="s">
        <v>65</v>
      </c>
      <c r="C27" s="64" t="s">
        <v>68</v>
      </c>
      <c r="D27" s="65" t="s">
        <v>69</v>
      </c>
      <c r="E27" s="59" t="n">
        <f aca="false">SUM(F27:AO27)</f>
        <v>3</v>
      </c>
      <c r="F27" s="59"/>
      <c r="G27" s="59"/>
      <c r="H27" s="59" t="n">
        <v>1</v>
      </c>
      <c r="I27" s="59" t="n">
        <v>1</v>
      </c>
      <c r="J27" s="59"/>
      <c r="K27" s="59"/>
      <c r="L27" s="59" t="n">
        <v>1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60"/>
      <c r="AE27" s="60"/>
      <c r="AF27" s="60"/>
      <c r="AG27" s="60"/>
      <c r="AH27" s="60"/>
      <c r="AI27" s="60"/>
      <c r="AJ27" s="60"/>
      <c r="AK27" s="60"/>
      <c r="AL27" s="5"/>
      <c r="AM27" s="5"/>
    </row>
    <row r="28" s="61" customFormat="true" ht="12.75" hidden="false" customHeight="false" outlineLevel="0" collapsed="false">
      <c r="A28" s="1"/>
      <c r="B28" s="64" t="s">
        <v>70</v>
      </c>
      <c r="C28" s="64" t="s">
        <v>71</v>
      </c>
      <c r="D28" s="65" t="s">
        <v>72</v>
      </c>
      <c r="E28" s="59" t="n">
        <f aca="false">SUM(F28:AO28)</f>
        <v>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 t="n">
        <v>1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0"/>
      <c r="AE28" s="60"/>
      <c r="AF28" s="60"/>
      <c r="AG28" s="60"/>
      <c r="AH28" s="60"/>
      <c r="AI28" s="60"/>
      <c r="AJ28" s="60"/>
      <c r="AK28" s="60"/>
      <c r="AL28" s="5"/>
      <c r="AM28" s="5"/>
      <c r="AN28" s="9"/>
      <c r="AO28" s="9"/>
    </row>
    <row r="29" s="61" customFormat="true" ht="12.75" hidden="false" customHeight="false" outlineLevel="0" collapsed="false">
      <c r="A29" s="1"/>
      <c r="B29" s="64" t="s">
        <v>73</v>
      </c>
      <c r="C29" s="64" t="s">
        <v>74</v>
      </c>
      <c r="D29" s="65" t="s">
        <v>75</v>
      </c>
      <c r="E29" s="59" t="n">
        <f aca="false">SUM(F29:AO29)</f>
        <v>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 t="n">
        <v>1</v>
      </c>
      <c r="U29" s="59"/>
      <c r="V29" s="59"/>
      <c r="W29" s="59" t="n">
        <v>1</v>
      </c>
      <c r="X29" s="59"/>
      <c r="Y29" s="59"/>
      <c r="Z29" s="59"/>
      <c r="AA29" s="59"/>
      <c r="AB29" s="59"/>
      <c r="AC29" s="59"/>
      <c r="AD29" s="60"/>
      <c r="AE29" s="60"/>
      <c r="AF29" s="60"/>
      <c r="AG29" s="60"/>
      <c r="AH29" s="60"/>
      <c r="AI29" s="60"/>
      <c r="AJ29" s="60"/>
      <c r="AK29" s="60"/>
      <c r="AL29" s="5"/>
      <c r="AM29" s="5"/>
      <c r="AN29" s="9"/>
      <c r="AO29" s="9"/>
    </row>
    <row r="30" s="61" customFormat="true" ht="12.75" hidden="false" customHeight="false" outlineLevel="0" collapsed="false">
      <c r="A30" s="1"/>
      <c r="B30" s="64" t="s">
        <v>76</v>
      </c>
      <c r="C30" s="64" t="s">
        <v>77</v>
      </c>
      <c r="D30" s="65" t="s">
        <v>78</v>
      </c>
      <c r="E30" s="59" t="n">
        <f aca="false">SUM(F30:AO30)</f>
        <v>1</v>
      </c>
      <c r="F30" s="59"/>
      <c r="G30" s="59" t="n">
        <v>1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/>
      <c r="AE30" s="60"/>
      <c r="AF30" s="60"/>
      <c r="AG30" s="60"/>
      <c r="AH30" s="60"/>
      <c r="AI30" s="60"/>
      <c r="AJ30" s="60"/>
      <c r="AK30" s="60"/>
      <c r="AL30" s="5"/>
      <c r="AM30" s="5"/>
      <c r="AN30" s="9"/>
      <c r="AO30" s="9"/>
    </row>
    <row r="31" s="61" customFormat="true" ht="12.75" hidden="false" customHeight="false" outlineLevel="0" collapsed="false">
      <c r="A31" s="1"/>
      <c r="B31" s="67" t="s">
        <v>76</v>
      </c>
      <c r="C31" s="67" t="s">
        <v>79</v>
      </c>
      <c r="D31" s="68" t="s">
        <v>80</v>
      </c>
      <c r="E31" s="59" t="n">
        <f aca="false">SUM(F31:AO31)</f>
        <v>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 t="n">
        <v>1</v>
      </c>
      <c r="S31" s="69"/>
      <c r="T31" s="69"/>
      <c r="U31" s="69"/>
      <c r="V31" s="69"/>
      <c r="W31" s="69"/>
      <c r="X31" s="69"/>
      <c r="Y31" s="69" t="n">
        <v>1</v>
      </c>
      <c r="Z31" s="69"/>
      <c r="AA31" s="69"/>
      <c r="AB31" s="69" t="n">
        <v>1</v>
      </c>
      <c r="AC31" s="69" t="n">
        <v>1</v>
      </c>
      <c r="AD31" s="70"/>
      <c r="AE31" s="70"/>
      <c r="AF31" s="70"/>
      <c r="AG31" s="70"/>
      <c r="AH31" s="70"/>
      <c r="AI31" s="70"/>
      <c r="AJ31" s="70"/>
      <c r="AK31" s="70"/>
      <c r="AL31" s="71"/>
      <c r="AM31" s="71"/>
      <c r="AN31" s="72"/>
    </row>
    <row r="32" s="61" customFormat="true" ht="12.75" hidden="false" customHeight="false" outlineLevel="0" collapsed="false">
      <c r="A32" s="66"/>
      <c r="B32" s="64" t="s">
        <v>81</v>
      </c>
      <c r="C32" s="64" t="s">
        <v>82</v>
      </c>
      <c r="D32" s="65" t="s">
        <v>46</v>
      </c>
      <c r="E32" s="59" t="n">
        <f aca="false">SUM(F32:AO32)</f>
        <v>1</v>
      </c>
      <c r="F32" s="59"/>
      <c r="G32" s="59"/>
      <c r="H32" s="59"/>
      <c r="I32" s="59"/>
      <c r="J32" s="59"/>
      <c r="K32" s="59" t="n">
        <v>1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/>
      <c r="AE32" s="60"/>
      <c r="AF32" s="60"/>
      <c r="AG32" s="60"/>
      <c r="AH32" s="60"/>
      <c r="AI32" s="60"/>
      <c r="AJ32" s="60"/>
      <c r="AK32" s="60"/>
      <c r="AL32" s="5"/>
      <c r="AM32" s="5"/>
      <c r="AN32" s="9"/>
      <c r="AO32" s="9"/>
    </row>
    <row r="33" s="61" customFormat="true" ht="12.75" hidden="false" customHeight="false" outlineLevel="0" collapsed="false">
      <c r="A33" s="66"/>
      <c r="B33" s="64" t="s">
        <v>83</v>
      </c>
      <c r="C33" s="64" t="s">
        <v>84</v>
      </c>
      <c r="D33" s="65" t="s">
        <v>85</v>
      </c>
      <c r="E33" s="59" t="n">
        <f aca="false">SUM(F33:AO33)</f>
        <v>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 t="n">
        <v>1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5"/>
      <c r="AM33" s="5"/>
      <c r="AN33" s="9"/>
      <c r="AO33" s="9"/>
    </row>
    <row r="34" s="61" customFormat="true" ht="12.75" hidden="false" customHeight="false" outlineLevel="0" collapsed="false">
      <c r="A34" s="1"/>
      <c r="B34" s="64" t="s">
        <v>86</v>
      </c>
      <c r="C34" s="64" t="s">
        <v>87</v>
      </c>
      <c r="D34" s="65" t="s">
        <v>88</v>
      </c>
      <c r="E34" s="59" t="n">
        <f aca="false">SUM(F34:AO34)</f>
        <v>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 t="n">
        <v>1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0"/>
      <c r="AE34" s="60"/>
      <c r="AF34" s="60"/>
      <c r="AG34" s="60"/>
      <c r="AH34" s="60"/>
      <c r="AI34" s="60"/>
      <c r="AJ34" s="60"/>
      <c r="AK34" s="60"/>
      <c r="AL34" s="5"/>
      <c r="AM34" s="5"/>
      <c r="AN34" s="9"/>
      <c r="AO34" s="9"/>
    </row>
    <row r="35" s="61" customFormat="true" ht="12.75" hidden="false" customHeight="false" outlineLevel="0" collapsed="false">
      <c r="A35" s="66"/>
      <c r="B35" s="64" t="s">
        <v>89</v>
      </c>
      <c r="C35" s="64" t="s">
        <v>90</v>
      </c>
      <c r="D35" s="65" t="s">
        <v>91</v>
      </c>
      <c r="E35" s="59" t="n">
        <f aca="false">SUM(F35:AO35)</f>
        <v>1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60"/>
      <c r="AE35" s="60" t="n">
        <v>1</v>
      </c>
      <c r="AF35" s="60"/>
      <c r="AG35" s="60"/>
      <c r="AH35" s="60"/>
      <c r="AI35" s="60"/>
      <c r="AJ35" s="60"/>
      <c r="AK35" s="60"/>
      <c r="AL35" s="5"/>
      <c r="AM35" s="5"/>
      <c r="AN35" s="9"/>
      <c r="AO35" s="9"/>
    </row>
    <row r="36" s="61" customFormat="true" ht="12.75" hidden="false" customHeight="false" outlineLevel="0" collapsed="false">
      <c r="A36" s="1"/>
      <c r="B36" s="67" t="s">
        <v>92</v>
      </c>
      <c r="C36" s="67" t="s">
        <v>93</v>
      </c>
      <c r="D36" s="68" t="s">
        <v>94</v>
      </c>
      <c r="E36" s="59" t="n">
        <f aca="false">SUM(F36:AO36)</f>
        <v>19</v>
      </c>
      <c r="F36" s="69"/>
      <c r="G36" s="69"/>
      <c r="H36" s="69" t="n">
        <v>1</v>
      </c>
      <c r="I36" s="69" t="n">
        <v>1</v>
      </c>
      <c r="J36" s="69"/>
      <c r="K36" s="69" t="n">
        <v>1</v>
      </c>
      <c r="L36" s="69" t="n">
        <v>1</v>
      </c>
      <c r="M36" s="69" t="n">
        <v>1</v>
      </c>
      <c r="N36" s="69" t="n">
        <v>1</v>
      </c>
      <c r="O36" s="69" t="n">
        <v>1</v>
      </c>
      <c r="P36" s="69" t="n">
        <v>1</v>
      </c>
      <c r="Q36" s="69" t="n">
        <v>1</v>
      </c>
      <c r="R36" s="69" t="n">
        <v>1</v>
      </c>
      <c r="S36" s="69" t="n">
        <v>1</v>
      </c>
      <c r="T36" s="69" t="n">
        <v>1</v>
      </c>
      <c r="U36" s="69" t="n">
        <v>1</v>
      </c>
      <c r="V36" s="69" t="n">
        <v>1</v>
      </c>
      <c r="W36" s="69" t="n">
        <v>1</v>
      </c>
      <c r="X36" s="69"/>
      <c r="Y36" s="69" t="n">
        <v>1</v>
      </c>
      <c r="Z36" s="69" t="n">
        <v>1</v>
      </c>
      <c r="AA36" s="69" t="n">
        <v>1</v>
      </c>
      <c r="AB36" s="69" t="n">
        <v>1</v>
      </c>
      <c r="AC36" s="69"/>
      <c r="AD36" s="70"/>
      <c r="AE36" s="70"/>
      <c r="AF36" s="70"/>
      <c r="AG36" s="70"/>
      <c r="AH36" s="70"/>
      <c r="AI36" s="70"/>
      <c r="AJ36" s="70"/>
      <c r="AK36" s="70"/>
      <c r="AL36" s="71"/>
      <c r="AM36" s="71"/>
      <c r="AN36" s="72"/>
    </row>
    <row r="37" s="61" customFormat="true" ht="12.75" hidden="false" customHeight="false" outlineLevel="0" collapsed="false">
      <c r="A37" s="1"/>
      <c r="B37" s="64" t="s">
        <v>95</v>
      </c>
      <c r="C37" s="64" t="s">
        <v>96</v>
      </c>
      <c r="D37" s="65" t="s">
        <v>97</v>
      </c>
      <c r="E37" s="59" t="n">
        <f aca="false">SUM(F37:AO37)</f>
        <v>1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 t="n">
        <v>1</v>
      </c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60"/>
      <c r="AF37" s="60"/>
      <c r="AG37" s="60"/>
      <c r="AH37" s="60"/>
      <c r="AI37" s="60"/>
      <c r="AJ37" s="60"/>
      <c r="AK37" s="60"/>
      <c r="AL37" s="5"/>
      <c r="AM37" s="5"/>
      <c r="AN37" s="9"/>
      <c r="AO37" s="9"/>
    </row>
    <row r="38" s="61" customFormat="true" ht="12.75" hidden="false" customHeight="false" outlineLevel="0" collapsed="false">
      <c r="A38" s="66"/>
      <c r="B38" s="64" t="s">
        <v>95</v>
      </c>
      <c r="C38" s="64" t="s">
        <v>98</v>
      </c>
      <c r="D38" s="65" t="s">
        <v>99</v>
      </c>
      <c r="E38" s="59" t="n">
        <f aca="false">SUM(F38:AO38)</f>
        <v>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 t="n">
        <v>1</v>
      </c>
      <c r="U38" s="59"/>
      <c r="V38" s="59"/>
      <c r="W38" s="59"/>
      <c r="X38" s="59"/>
      <c r="Y38" s="59"/>
      <c r="Z38" s="59"/>
      <c r="AA38" s="59"/>
      <c r="AB38" s="59"/>
      <c r="AC38" s="59"/>
      <c r="AD38" s="60"/>
      <c r="AE38" s="60"/>
      <c r="AF38" s="60"/>
      <c r="AG38" s="60"/>
      <c r="AH38" s="60"/>
      <c r="AI38" s="60"/>
      <c r="AJ38" s="60"/>
      <c r="AK38" s="60"/>
      <c r="AL38" s="5"/>
      <c r="AM38" s="5"/>
      <c r="AN38" s="9"/>
      <c r="AO38" s="9"/>
    </row>
    <row r="39" s="61" customFormat="true" ht="12.75" hidden="false" customHeight="false" outlineLevel="0" collapsed="false">
      <c r="A39" s="1"/>
      <c r="B39" s="64" t="s">
        <v>100</v>
      </c>
      <c r="C39" s="64" t="s">
        <v>101</v>
      </c>
      <c r="D39" s="65" t="s">
        <v>102</v>
      </c>
      <c r="E39" s="59" t="n">
        <f aca="false">SUM(F39:AO39)</f>
        <v>10</v>
      </c>
      <c r="F39" s="59"/>
      <c r="G39" s="59" t="n">
        <v>1</v>
      </c>
      <c r="H39" s="59" t="n">
        <v>1</v>
      </c>
      <c r="I39" s="59" t="n">
        <v>1</v>
      </c>
      <c r="J39" s="59" t="n">
        <v>1</v>
      </c>
      <c r="K39" s="59"/>
      <c r="L39" s="59" t="n">
        <v>1</v>
      </c>
      <c r="M39" s="59" t="n">
        <v>1</v>
      </c>
      <c r="N39" s="59" t="n">
        <v>1</v>
      </c>
      <c r="O39" s="59" t="n">
        <v>1</v>
      </c>
      <c r="P39" s="59" t="n">
        <v>1</v>
      </c>
      <c r="Q39" s="59" t="n">
        <v>1</v>
      </c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60"/>
      <c r="AE39" s="60"/>
      <c r="AF39" s="60"/>
      <c r="AG39" s="60"/>
      <c r="AH39" s="60"/>
      <c r="AI39" s="60"/>
      <c r="AJ39" s="60"/>
      <c r="AK39" s="60"/>
      <c r="AL39" s="5"/>
      <c r="AM39" s="5"/>
    </row>
    <row r="40" s="61" customFormat="true" ht="12.75" hidden="false" customHeight="false" outlineLevel="0" collapsed="false">
      <c r="A40" s="66"/>
      <c r="B40" s="64" t="s">
        <v>103</v>
      </c>
      <c r="C40" s="64" t="s">
        <v>104</v>
      </c>
      <c r="D40" s="65" t="s">
        <v>46</v>
      </c>
      <c r="E40" s="59" t="n">
        <f aca="false">SUM(F40:AO40)</f>
        <v>1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 t="n">
        <v>1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60"/>
      <c r="AE40" s="60"/>
      <c r="AF40" s="60"/>
      <c r="AG40" s="60"/>
      <c r="AH40" s="60"/>
      <c r="AI40" s="60"/>
      <c r="AJ40" s="60"/>
      <c r="AK40" s="60"/>
      <c r="AL40" s="5"/>
      <c r="AM40" s="5"/>
      <c r="AN40" s="9"/>
      <c r="AO40" s="9"/>
    </row>
    <row r="41" s="61" customFormat="true" ht="12.75" hidden="false" customHeight="false" outlineLevel="0" collapsed="false">
      <c r="A41" s="1"/>
      <c r="B41" s="64" t="s">
        <v>105</v>
      </c>
      <c r="C41" s="64" t="s">
        <v>106</v>
      </c>
      <c r="D41" s="65"/>
      <c r="E41" s="59" t="n">
        <f aca="false">SUM(F41:AO41)</f>
        <v>1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60"/>
      <c r="AE41" s="60"/>
      <c r="AF41" s="60"/>
      <c r="AG41" s="60"/>
      <c r="AH41" s="60"/>
      <c r="AI41" s="60"/>
      <c r="AJ41" s="60" t="n">
        <v>1</v>
      </c>
      <c r="AK41" s="60"/>
      <c r="AL41" s="5"/>
      <c r="AM41" s="5"/>
      <c r="AN41" s="9"/>
      <c r="AO41" s="9"/>
    </row>
    <row r="42" s="61" customFormat="true" ht="12.75" hidden="false" customHeight="false" outlineLevel="0" collapsed="false">
      <c r="A42" s="66"/>
      <c r="B42" s="64" t="s">
        <v>107</v>
      </c>
      <c r="C42" s="64" t="s">
        <v>108</v>
      </c>
      <c r="D42" s="65" t="s">
        <v>109</v>
      </c>
      <c r="E42" s="59" t="n">
        <f aca="false">SUM(F42:AO42)</f>
        <v>1</v>
      </c>
      <c r="F42" s="59"/>
      <c r="G42" s="59" t="n">
        <v>1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  <c r="AI42" s="60"/>
      <c r="AJ42" s="60"/>
      <c r="AK42" s="60"/>
      <c r="AL42" s="5"/>
      <c r="AM42" s="5"/>
      <c r="AN42" s="9"/>
      <c r="AO42" s="9"/>
    </row>
    <row r="43" s="61" customFormat="true" ht="12.75" hidden="false" customHeight="false" outlineLevel="0" collapsed="false">
      <c r="A43" s="66"/>
      <c r="B43" s="67" t="s">
        <v>107</v>
      </c>
      <c r="C43" s="67" t="s">
        <v>110</v>
      </c>
      <c r="D43" s="68" t="s">
        <v>111</v>
      </c>
      <c r="E43" s="59" t="n">
        <f aca="false">SUM(F43:AO43)</f>
        <v>4</v>
      </c>
      <c r="F43" s="69"/>
      <c r="G43" s="69" t="n">
        <v>1</v>
      </c>
      <c r="H43" s="69"/>
      <c r="I43" s="69"/>
      <c r="J43" s="69"/>
      <c r="K43" s="69"/>
      <c r="L43" s="69"/>
      <c r="M43" s="69"/>
      <c r="N43" s="69"/>
      <c r="O43" s="69" t="n">
        <v>1</v>
      </c>
      <c r="P43" s="69" t="n">
        <v>1</v>
      </c>
      <c r="Q43" s="69" t="n">
        <v>1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1"/>
      <c r="AM43" s="71"/>
      <c r="AN43" s="72"/>
    </row>
    <row r="44" s="61" customFormat="true" ht="12.75" hidden="false" customHeight="false" outlineLevel="0" collapsed="false">
      <c r="A44" s="1"/>
      <c r="B44" s="67" t="s">
        <v>112</v>
      </c>
      <c r="C44" s="67" t="s">
        <v>113</v>
      </c>
      <c r="D44" s="68" t="s">
        <v>114</v>
      </c>
      <c r="E44" s="59" t="n">
        <f aca="false">SUM(F44:AO44)</f>
        <v>4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 t="n">
        <v>1</v>
      </c>
      <c r="T44" s="69" t="n">
        <v>1</v>
      </c>
      <c r="U44" s="69"/>
      <c r="V44" s="69" t="n">
        <v>1</v>
      </c>
      <c r="W44" s="69" t="n">
        <v>1</v>
      </c>
      <c r="X44" s="69"/>
      <c r="Y44" s="69"/>
      <c r="Z44" s="69"/>
      <c r="AA44" s="69"/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1"/>
      <c r="AM44" s="71"/>
      <c r="AN44" s="72"/>
    </row>
    <row r="45" s="61" customFormat="true" ht="12.75" hidden="false" customHeight="false" outlineLevel="0" collapsed="false">
      <c r="A45" s="1"/>
      <c r="B45" s="67" t="s">
        <v>112</v>
      </c>
      <c r="C45" s="67" t="s">
        <v>115</v>
      </c>
      <c r="D45" s="68" t="s">
        <v>116</v>
      </c>
      <c r="E45" s="59" t="n">
        <f aca="false">SUM(F45:AO45)</f>
        <v>4</v>
      </c>
      <c r="F45" s="69"/>
      <c r="G45" s="69"/>
      <c r="H45" s="69"/>
      <c r="I45" s="69"/>
      <c r="J45" s="69"/>
      <c r="K45" s="69"/>
      <c r="L45" s="69"/>
      <c r="M45" s="69"/>
      <c r="N45" s="69"/>
      <c r="O45" s="69" t="n">
        <v>1</v>
      </c>
      <c r="P45" s="69" t="n">
        <v>1</v>
      </c>
      <c r="Q45" s="69"/>
      <c r="R45" s="69"/>
      <c r="S45" s="69" t="n">
        <v>1</v>
      </c>
      <c r="T45" s="69" t="n">
        <v>1</v>
      </c>
      <c r="U45" s="69"/>
      <c r="V45" s="69"/>
      <c r="W45" s="69"/>
      <c r="X45" s="69"/>
      <c r="Y45" s="69"/>
      <c r="Z45" s="69"/>
      <c r="AA45" s="69"/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1"/>
      <c r="AM45" s="71"/>
      <c r="AN45" s="72"/>
    </row>
    <row r="46" s="61" customFormat="true" ht="12.75" hidden="false" customHeight="false" outlineLevel="0" collapsed="false">
      <c r="A46" s="1"/>
      <c r="B46" s="64" t="s">
        <v>112</v>
      </c>
      <c r="C46" s="64" t="s">
        <v>117</v>
      </c>
      <c r="D46" s="65" t="s">
        <v>118</v>
      </c>
      <c r="E46" s="59" t="n">
        <f aca="false">SUM(F46:AO46)</f>
        <v>12</v>
      </c>
      <c r="F46" s="59"/>
      <c r="G46" s="59"/>
      <c r="H46" s="59" t="n">
        <v>1</v>
      </c>
      <c r="I46" s="59" t="n">
        <v>1</v>
      </c>
      <c r="J46" s="59" t="n">
        <v>1</v>
      </c>
      <c r="K46" s="59" t="n"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 t="n">
        <v>1</v>
      </c>
      <c r="Y46" s="59"/>
      <c r="Z46" s="59"/>
      <c r="AA46" s="59"/>
      <c r="AB46" s="59" t="n">
        <v>1</v>
      </c>
      <c r="AC46" s="59"/>
      <c r="AD46" s="60"/>
      <c r="AE46" s="60"/>
      <c r="AF46" s="60" t="n">
        <v>1</v>
      </c>
      <c r="AG46" s="60" t="n">
        <v>1</v>
      </c>
      <c r="AH46" s="60"/>
      <c r="AI46" s="60" t="n">
        <v>1</v>
      </c>
      <c r="AJ46" s="60" t="n">
        <v>1</v>
      </c>
      <c r="AK46" s="60" t="n">
        <v>1</v>
      </c>
      <c r="AL46" s="5"/>
      <c r="AM46" s="5"/>
      <c r="AN46" s="9" t="n">
        <v>1</v>
      </c>
    </row>
    <row r="47" s="61" customFormat="true" ht="12.75" hidden="false" customHeight="false" outlineLevel="0" collapsed="false">
      <c r="A47" s="1"/>
      <c r="B47" s="64" t="s">
        <v>119</v>
      </c>
      <c r="C47" s="64" t="s">
        <v>120</v>
      </c>
      <c r="D47" s="65" t="s">
        <v>91</v>
      </c>
      <c r="E47" s="59" t="n">
        <f aca="false">SUM(F47:AO47)</f>
        <v>2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 t="n">
        <v>1</v>
      </c>
      <c r="T47" s="59"/>
      <c r="U47" s="59"/>
      <c r="V47" s="59"/>
      <c r="W47" s="59"/>
      <c r="X47" s="59"/>
      <c r="Y47" s="59"/>
      <c r="Z47" s="59" t="n">
        <v>1</v>
      </c>
      <c r="AA47" s="59"/>
      <c r="AB47" s="59"/>
      <c r="AC47" s="59"/>
      <c r="AD47" s="60"/>
      <c r="AE47" s="60"/>
      <c r="AF47" s="60"/>
      <c r="AG47" s="60"/>
      <c r="AH47" s="60"/>
      <c r="AI47" s="60"/>
      <c r="AJ47" s="60"/>
      <c r="AK47" s="60"/>
      <c r="AL47" s="5"/>
      <c r="AM47" s="5"/>
      <c r="AN47" s="9"/>
      <c r="AO47" s="9"/>
    </row>
    <row r="48" s="61" customFormat="true" ht="12.75" hidden="false" customHeight="false" outlineLevel="0" collapsed="false">
      <c r="A48" s="1"/>
      <c r="B48" s="64" t="s">
        <v>121</v>
      </c>
      <c r="C48" s="64" t="s">
        <v>122</v>
      </c>
      <c r="D48" s="65" t="s">
        <v>123</v>
      </c>
      <c r="E48" s="59" t="n">
        <f aca="false">SUM(F48:AO48)</f>
        <v>1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 t="n">
        <v>1</v>
      </c>
      <c r="Z48" s="59"/>
      <c r="AA48" s="59"/>
      <c r="AB48" s="59"/>
      <c r="AC48" s="59"/>
      <c r="AD48" s="60"/>
      <c r="AE48" s="60"/>
      <c r="AF48" s="60"/>
      <c r="AG48" s="60"/>
      <c r="AH48" s="60"/>
      <c r="AI48" s="60"/>
      <c r="AJ48" s="60"/>
      <c r="AK48" s="60"/>
      <c r="AL48" s="5"/>
      <c r="AM48" s="5"/>
      <c r="AN48" s="9"/>
      <c r="AO48" s="9"/>
    </row>
    <row r="49" s="61" customFormat="true" ht="12.75" hidden="false" customHeight="false" outlineLevel="0" collapsed="false">
      <c r="A49" s="66"/>
      <c r="B49" s="64" t="s">
        <v>124</v>
      </c>
      <c r="C49" s="64" t="s">
        <v>125</v>
      </c>
      <c r="D49" s="65" t="s">
        <v>126</v>
      </c>
      <c r="E49" s="59" t="n">
        <f aca="false">SUM(F49:AO49)</f>
        <v>1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60"/>
      <c r="AE49" s="60"/>
      <c r="AF49" s="60"/>
      <c r="AG49" s="60"/>
      <c r="AH49" s="60" t="n">
        <v>1</v>
      </c>
      <c r="AI49" s="60"/>
      <c r="AJ49" s="60"/>
      <c r="AK49" s="60"/>
      <c r="AL49" s="5"/>
      <c r="AM49" s="5"/>
      <c r="AN49" s="9"/>
      <c r="AO49" s="9"/>
    </row>
    <row r="50" s="61" customFormat="true" ht="12.75" hidden="false" customHeight="false" outlineLevel="0" collapsed="false">
      <c r="A50" s="1" t="s">
        <v>50</v>
      </c>
      <c r="B50" s="64" t="s">
        <v>127</v>
      </c>
      <c r="C50" s="64" t="s">
        <v>128</v>
      </c>
      <c r="D50" s="65"/>
      <c r="E50" s="59" t="n">
        <f aca="false">SUM(F50:AO50)</f>
        <v>1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60"/>
      <c r="AE50" s="60"/>
      <c r="AF50" s="60"/>
      <c r="AG50" s="60"/>
      <c r="AH50" s="60"/>
      <c r="AI50" s="60"/>
      <c r="AJ50" s="60"/>
      <c r="AK50" s="60"/>
      <c r="AL50" s="5"/>
      <c r="AM50" s="5"/>
      <c r="AN50" s="9" t="n">
        <v>1</v>
      </c>
      <c r="AO50" s="9"/>
    </row>
    <row r="51" s="61" customFormat="true" ht="12.75" hidden="false" customHeight="false" outlineLevel="0" collapsed="false">
      <c r="A51" s="66"/>
      <c r="B51" s="64" t="s">
        <v>129</v>
      </c>
      <c r="C51" s="64" t="s">
        <v>130</v>
      </c>
      <c r="D51" s="65" t="s">
        <v>67</v>
      </c>
      <c r="E51" s="59" t="n">
        <f aca="false">SUM(F51:AO51)</f>
        <v>2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 t="n">
        <v>1</v>
      </c>
      <c r="V51" s="59"/>
      <c r="W51" s="59" t="n">
        <v>1</v>
      </c>
      <c r="X51" s="59"/>
      <c r="Y51" s="59"/>
      <c r="Z51" s="59"/>
      <c r="AA51" s="59"/>
      <c r="AB51" s="59"/>
      <c r="AC51" s="59"/>
      <c r="AD51" s="60"/>
      <c r="AE51" s="60"/>
      <c r="AF51" s="60"/>
      <c r="AG51" s="60"/>
      <c r="AH51" s="60"/>
      <c r="AI51" s="60"/>
      <c r="AJ51" s="60"/>
      <c r="AK51" s="60"/>
      <c r="AL51" s="5"/>
      <c r="AM51" s="5"/>
      <c r="AN51" s="9"/>
      <c r="AO51" s="9"/>
    </row>
    <row r="52" s="61" customFormat="true" ht="12.75" hidden="false" customHeight="false" outlineLevel="0" collapsed="false">
      <c r="A52" s="66"/>
      <c r="B52" s="64" t="s">
        <v>131</v>
      </c>
      <c r="C52" s="64" t="s">
        <v>132</v>
      </c>
      <c r="D52" s="65" t="s">
        <v>133</v>
      </c>
      <c r="E52" s="59" t="n">
        <f aca="false">SUM(F52:AO52)</f>
        <v>1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60"/>
      <c r="AE52" s="60"/>
      <c r="AF52" s="60"/>
      <c r="AG52" s="60"/>
      <c r="AH52" s="60"/>
      <c r="AI52" s="60"/>
      <c r="AJ52" s="60"/>
      <c r="AK52" s="60"/>
      <c r="AL52" s="5"/>
      <c r="AM52" s="5"/>
      <c r="AN52" s="9" t="n">
        <v>1</v>
      </c>
      <c r="AO52" s="9"/>
    </row>
    <row r="53" s="61" customFormat="true" ht="12.75" hidden="false" customHeight="false" outlineLevel="0" collapsed="false">
      <c r="A53" s="1" t="s">
        <v>50</v>
      </c>
      <c r="B53" s="64" t="s">
        <v>131</v>
      </c>
      <c r="C53" s="64" t="s">
        <v>134</v>
      </c>
      <c r="D53" s="65" t="s">
        <v>123</v>
      </c>
      <c r="E53" s="59" t="n">
        <f aca="false">SUM(F53:AO53)</f>
        <v>2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60"/>
      <c r="AE53" s="60"/>
      <c r="AF53" s="60"/>
      <c r="AG53" s="60"/>
      <c r="AH53" s="60"/>
      <c r="AI53" s="60"/>
      <c r="AJ53" s="60"/>
      <c r="AK53" s="60"/>
      <c r="AL53" s="5"/>
      <c r="AM53" s="5"/>
      <c r="AN53" s="9" t="n">
        <v>1</v>
      </c>
      <c r="AO53" s="9" t="n">
        <v>1</v>
      </c>
    </row>
    <row r="54" s="61" customFormat="true" ht="12.75" hidden="false" customHeight="false" outlineLevel="0" collapsed="false">
      <c r="A54" s="1"/>
      <c r="B54" s="64" t="s">
        <v>131</v>
      </c>
      <c r="C54" s="64" t="s">
        <v>135</v>
      </c>
      <c r="D54" s="65" t="s">
        <v>133</v>
      </c>
      <c r="E54" s="59" t="n">
        <f aca="false">SUM(F54:AO54)</f>
        <v>1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60"/>
      <c r="AE54" s="60"/>
      <c r="AF54" s="60"/>
      <c r="AG54" s="60"/>
      <c r="AH54" s="60"/>
      <c r="AI54" s="60"/>
      <c r="AJ54" s="60"/>
      <c r="AK54" s="60"/>
      <c r="AL54" s="5"/>
      <c r="AM54" s="5"/>
      <c r="AN54" s="9" t="n">
        <v>1</v>
      </c>
      <c r="AO54" s="9"/>
    </row>
    <row r="55" s="61" customFormat="true" ht="12.75" hidden="false" customHeight="false" outlineLevel="0" collapsed="false">
      <c r="A55" s="1"/>
      <c r="B55" s="64" t="s">
        <v>136</v>
      </c>
      <c r="C55" s="64" t="s">
        <v>137</v>
      </c>
      <c r="D55" s="65" t="s">
        <v>138</v>
      </c>
      <c r="E55" s="59" t="n">
        <f aca="false">SUM(F55:AO55)</f>
        <v>1</v>
      </c>
      <c r="F55" s="59"/>
      <c r="G55" s="59"/>
      <c r="H55" s="59"/>
      <c r="I55" s="59" t="n">
        <v>1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60"/>
      <c r="AE55" s="60"/>
      <c r="AF55" s="60"/>
      <c r="AG55" s="60"/>
      <c r="AH55" s="60"/>
      <c r="AI55" s="60"/>
      <c r="AJ55" s="60"/>
      <c r="AK55" s="60"/>
      <c r="AL55" s="5"/>
      <c r="AM55" s="5"/>
      <c r="AN55" s="9"/>
      <c r="AO55" s="9"/>
    </row>
    <row r="56" s="61" customFormat="true" ht="12.75" hidden="false" customHeight="false" outlineLevel="0" collapsed="false">
      <c r="A56" s="1"/>
      <c r="B56" s="64" t="s">
        <v>139</v>
      </c>
      <c r="C56" s="64" t="s">
        <v>140</v>
      </c>
      <c r="D56" s="65" t="s">
        <v>141</v>
      </c>
      <c r="E56" s="59" t="n">
        <f aca="false">SUM(F56:AO56)</f>
        <v>2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 t="n">
        <v>1</v>
      </c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 t="n">
        <v>1</v>
      </c>
      <c r="AC56" s="59"/>
      <c r="AD56" s="60"/>
      <c r="AE56" s="60"/>
      <c r="AF56" s="60"/>
      <c r="AG56" s="60"/>
      <c r="AH56" s="60"/>
      <c r="AI56" s="60"/>
      <c r="AJ56" s="60"/>
      <c r="AK56" s="60"/>
      <c r="AL56" s="5"/>
      <c r="AM56" s="5"/>
      <c r="AN56" s="9"/>
      <c r="AO56" s="9"/>
    </row>
    <row r="57" s="61" customFormat="true" ht="12.75" hidden="false" customHeight="false" outlineLevel="0" collapsed="false">
      <c r="A57" s="66"/>
      <c r="B57" s="64" t="s">
        <v>142</v>
      </c>
      <c r="C57" s="64" t="s">
        <v>143</v>
      </c>
      <c r="D57" s="65"/>
      <c r="E57" s="59" t="n">
        <f aca="false">SUM(F57:AO57)</f>
        <v>1</v>
      </c>
      <c r="F57" s="59"/>
      <c r="G57" s="59"/>
      <c r="H57" s="59"/>
      <c r="I57" s="59"/>
      <c r="J57" s="59" t="n">
        <v>1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0"/>
      <c r="AE57" s="60"/>
      <c r="AF57" s="60"/>
      <c r="AG57" s="60"/>
      <c r="AH57" s="60"/>
      <c r="AI57" s="60"/>
      <c r="AJ57" s="60"/>
      <c r="AK57" s="60"/>
      <c r="AL57" s="5"/>
      <c r="AM57" s="5"/>
      <c r="AN57" s="9"/>
      <c r="AO57" s="9"/>
    </row>
    <row r="58" s="61" customFormat="true" ht="12.75" hidden="false" customHeight="false" outlineLevel="0" collapsed="false">
      <c r="A58" s="66"/>
      <c r="B58" s="64" t="s">
        <v>144</v>
      </c>
      <c r="C58" s="64" t="s">
        <v>145</v>
      </c>
      <c r="D58" s="65" t="s">
        <v>146</v>
      </c>
      <c r="E58" s="59" t="n">
        <f aca="false">SUM(F58:AO58)</f>
        <v>1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 t="n">
        <v>1</v>
      </c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60"/>
      <c r="AE58" s="60"/>
      <c r="AF58" s="60"/>
      <c r="AG58" s="60"/>
      <c r="AH58" s="60"/>
      <c r="AI58" s="60"/>
      <c r="AJ58" s="60"/>
      <c r="AK58" s="60"/>
      <c r="AL58" s="5"/>
      <c r="AM58" s="5"/>
      <c r="AN58" s="9"/>
      <c r="AO58" s="9"/>
    </row>
    <row r="59" s="61" customFormat="true" ht="12.75" hidden="false" customHeight="false" outlineLevel="0" collapsed="false">
      <c r="A59" s="66"/>
      <c r="B59" s="64" t="s">
        <v>147</v>
      </c>
      <c r="C59" s="64" t="s">
        <v>148</v>
      </c>
      <c r="D59" s="65" t="s">
        <v>149</v>
      </c>
      <c r="E59" s="59" t="n">
        <f aca="false">SUM(F59:AO59)</f>
        <v>1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 t="n">
        <v>1</v>
      </c>
      <c r="V59" s="59"/>
      <c r="W59" s="59"/>
      <c r="X59" s="59"/>
      <c r="Y59" s="59"/>
      <c r="Z59" s="59"/>
      <c r="AA59" s="59"/>
      <c r="AB59" s="59"/>
      <c r="AC59" s="59"/>
      <c r="AD59" s="60"/>
      <c r="AE59" s="60"/>
      <c r="AF59" s="60"/>
      <c r="AG59" s="60"/>
      <c r="AH59" s="60"/>
      <c r="AI59" s="60"/>
      <c r="AJ59" s="60"/>
      <c r="AK59" s="60"/>
      <c r="AL59" s="5"/>
      <c r="AM59" s="5"/>
      <c r="AN59" s="9"/>
      <c r="AO59" s="9"/>
    </row>
    <row r="60" s="61" customFormat="true" ht="12.75" hidden="false" customHeight="false" outlineLevel="0" collapsed="false">
      <c r="A60" s="66"/>
      <c r="B60" s="64" t="s">
        <v>150</v>
      </c>
      <c r="C60" s="64" t="s">
        <v>151</v>
      </c>
      <c r="D60" s="65" t="s">
        <v>152</v>
      </c>
      <c r="E60" s="59" t="n">
        <f aca="false">SUM(F60:AO60)</f>
        <v>6</v>
      </c>
      <c r="F60" s="59"/>
      <c r="G60" s="59"/>
      <c r="H60" s="59" t="n">
        <v>1</v>
      </c>
      <c r="I60" s="59" t="n">
        <v>1</v>
      </c>
      <c r="J60" s="59"/>
      <c r="K60" s="59" t="n">
        <v>1</v>
      </c>
      <c r="L60" s="59" t="n">
        <v>1</v>
      </c>
      <c r="M60" s="59" t="n">
        <v>1</v>
      </c>
      <c r="N60" s="59" t="n">
        <v>1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60"/>
      <c r="AE60" s="60"/>
      <c r="AF60" s="60"/>
      <c r="AG60" s="60"/>
      <c r="AH60" s="60"/>
      <c r="AI60" s="60"/>
      <c r="AJ60" s="60"/>
      <c r="AK60" s="60"/>
      <c r="AL60" s="5"/>
      <c r="AM60" s="5"/>
    </row>
    <row r="61" s="61" customFormat="true" ht="12.75" hidden="false" customHeight="false" outlineLevel="0" collapsed="false">
      <c r="A61" s="1"/>
      <c r="B61" s="64" t="s">
        <v>153</v>
      </c>
      <c r="C61" s="64" t="s">
        <v>154</v>
      </c>
      <c r="D61" s="65" t="s">
        <v>155</v>
      </c>
      <c r="E61" s="59" t="n">
        <f aca="false">SUM(F61:AO61)</f>
        <v>1</v>
      </c>
      <c r="F61" s="59"/>
      <c r="G61" s="59"/>
      <c r="H61" s="59"/>
      <c r="I61" s="59"/>
      <c r="J61" s="59"/>
      <c r="K61" s="59" t="n">
        <v>1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60"/>
      <c r="AE61" s="60"/>
      <c r="AF61" s="60"/>
      <c r="AG61" s="60"/>
      <c r="AH61" s="60"/>
      <c r="AI61" s="60"/>
      <c r="AJ61" s="60"/>
      <c r="AK61" s="60"/>
      <c r="AL61" s="5"/>
      <c r="AM61" s="5"/>
      <c r="AN61" s="9"/>
      <c r="AO61" s="9"/>
    </row>
    <row r="62" s="61" customFormat="true" ht="12.75" hidden="false" customHeight="false" outlineLevel="0" collapsed="false">
      <c r="A62" s="1"/>
      <c r="B62" s="64" t="s">
        <v>153</v>
      </c>
      <c r="C62" s="64" t="s">
        <v>156</v>
      </c>
      <c r="D62" s="65" t="s">
        <v>155</v>
      </c>
      <c r="E62" s="59" t="n">
        <f aca="false">SUM(F62:AO62)</f>
        <v>2</v>
      </c>
      <c r="F62" s="59"/>
      <c r="G62" s="59"/>
      <c r="H62" s="59"/>
      <c r="I62" s="59"/>
      <c r="J62" s="59"/>
      <c r="K62" s="59" t="n">
        <v>1</v>
      </c>
      <c r="L62" s="59" t="n">
        <v>1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60"/>
      <c r="AE62" s="60"/>
      <c r="AF62" s="60"/>
      <c r="AG62" s="60"/>
      <c r="AH62" s="60"/>
      <c r="AI62" s="60"/>
      <c r="AJ62" s="60"/>
      <c r="AK62" s="60"/>
      <c r="AL62" s="5"/>
      <c r="AM62" s="5"/>
      <c r="AN62" s="9"/>
      <c r="AO62" s="9"/>
    </row>
    <row r="63" s="61" customFormat="true" ht="12.75" hidden="false" customHeight="false" outlineLevel="0" collapsed="false">
      <c r="A63" s="1"/>
      <c r="B63" s="64" t="s">
        <v>157</v>
      </c>
      <c r="C63" s="64" t="s">
        <v>158</v>
      </c>
      <c r="D63" s="65" t="s">
        <v>159</v>
      </c>
      <c r="E63" s="59" t="n">
        <f aca="false">SUM(F63:AO63)</f>
        <v>2</v>
      </c>
      <c r="F63" s="59"/>
      <c r="G63" s="59"/>
      <c r="H63" s="59"/>
      <c r="I63" s="59"/>
      <c r="J63" s="59"/>
      <c r="K63" s="59"/>
      <c r="L63" s="59" t="n">
        <v>1</v>
      </c>
      <c r="M63" s="59"/>
      <c r="N63" s="59"/>
      <c r="O63" s="59" t="n">
        <v>1</v>
      </c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60"/>
      <c r="AE63" s="60"/>
      <c r="AF63" s="60"/>
      <c r="AG63" s="60"/>
      <c r="AH63" s="60"/>
      <c r="AI63" s="60"/>
      <c r="AJ63" s="60"/>
      <c r="AK63" s="60"/>
      <c r="AL63" s="5"/>
      <c r="AM63" s="5"/>
      <c r="AN63" s="9"/>
      <c r="AO63" s="9"/>
    </row>
    <row r="64" s="61" customFormat="true" ht="12.75" hidden="false" customHeight="false" outlineLevel="0" collapsed="false">
      <c r="A64" s="1"/>
      <c r="B64" s="64" t="s">
        <v>160</v>
      </c>
      <c r="C64" s="64" t="s">
        <v>161</v>
      </c>
      <c r="D64" s="65" t="s">
        <v>116</v>
      </c>
      <c r="E64" s="59" t="n">
        <f aca="false">SUM(F64:AO64)</f>
        <v>5</v>
      </c>
      <c r="F64" s="59"/>
      <c r="G64" s="59"/>
      <c r="H64" s="59"/>
      <c r="I64" s="59"/>
      <c r="J64" s="59"/>
      <c r="K64" s="59"/>
      <c r="L64" s="59"/>
      <c r="M64" s="59"/>
      <c r="N64" s="59" t="n">
        <v>1</v>
      </c>
      <c r="O64" s="59" t="n">
        <v>1</v>
      </c>
      <c r="P64" s="59" t="n">
        <v>1</v>
      </c>
      <c r="Q64" s="59" t="n">
        <v>1</v>
      </c>
      <c r="R64" s="59" t="n">
        <v>1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60"/>
      <c r="AE64" s="60"/>
      <c r="AF64" s="60"/>
      <c r="AG64" s="60"/>
      <c r="AH64" s="60"/>
      <c r="AI64" s="60"/>
      <c r="AJ64" s="60"/>
      <c r="AK64" s="60"/>
      <c r="AL64" s="5"/>
      <c r="AM64" s="5"/>
    </row>
    <row r="65" s="61" customFormat="true" ht="12.75" hidden="false" customHeight="false" outlineLevel="0" collapsed="false">
      <c r="A65" s="66" t="s">
        <v>50</v>
      </c>
      <c r="B65" s="64" t="s">
        <v>160</v>
      </c>
      <c r="C65" s="64" t="s">
        <v>162</v>
      </c>
      <c r="D65" s="65" t="s">
        <v>163</v>
      </c>
      <c r="E65" s="59" t="n">
        <f aca="false">SUM(F65:AO65)</f>
        <v>3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 t="n">
        <v>1</v>
      </c>
      <c r="Q65" s="59" t="n">
        <v>1</v>
      </c>
      <c r="R65" s="59" t="n">
        <v>1</v>
      </c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60"/>
      <c r="AE65" s="60"/>
      <c r="AF65" s="60"/>
      <c r="AG65" s="60"/>
      <c r="AH65" s="60"/>
      <c r="AI65" s="60"/>
      <c r="AJ65" s="60"/>
      <c r="AK65" s="60"/>
      <c r="AL65" s="5"/>
      <c r="AM65" s="5"/>
    </row>
    <row r="66" s="61" customFormat="true" ht="12.75" hidden="false" customHeight="false" outlineLevel="0" collapsed="false">
      <c r="A66" s="66"/>
      <c r="B66" s="64" t="s">
        <v>164</v>
      </c>
      <c r="C66" s="64" t="s">
        <v>151</v>
      </c>
      <c r="D66" s="65" t="s">
        <v>165</v>
      </c>
      <c r="E66" s="59" t="n">
        <f aca="false">SUM(F66:AO66)</f>
        <v>1</v>
      </c>
      <c r="F66" s="59"/>
      <c r="G66" s="59"/>
      <c r="H66" s="59"/>
      <c r="I66" s="59"/>
      <c r="J66" s="59"/>
      <c r="K66" s="59"/>
      <c r="L66" s="59"/>
      <c r="M66" s="59"/>
      <c r="N66" s="59"/>
      <c r="O66" s="59" t="n">
        <v>1</v>
      </c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60"/>
      <c r="AE66" s="60"/>
      <c r="AF66" s="60"/>
      <c r="AG66" s="60"/>
      <c r="AH66" s="60"/>
      <c r="AI66" s="60"/>
      <c r="AJ66" s="60"/>
      <c r="AK66" s="60"/>
      <c r="AL66" s="5"/>
      <c r="AM66" s="5"/>
      <c r="AN66" s="9"/>
      <c r="AO66" s="9"/>
    </row>
    <row r="67" s="61" customFormat="true" ht="12.75" hidden="false" customHeight="false" outlineLevel="0" collapsed="false">
      <c r="A67" s="66"/>
      <c r="B67" s="64" t="s">
        <v>166</v>
      </c>
      <c r="C67" s="64" t="s">
        <v>167</v>
      </c>
      <c r="D67" s="65" t="s">
        <v>168</v>
      </c>
      <c r="E67" s="59" t="n">
        <f aca="false">SUM(F67:AO67)</f>
        <v>1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 t="n">
        <v>1</v>
      </c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60"/>
      <c r="AE67" s="60"/>
      <c r="AF67" s="60"/>
      <c r="AG67" s="60"/>
      <c r="AH67" s="60"/>
      <c r="AI67" s="60"/>
      <c r="AJ67" s="60"/>
      <c r="AK67" s="60"/>
      <c r="AL67" s="5"/>
      <c r="AM67" s="5"/>
      <c r="AN67" s="9"/>
      <c r="AO67" s="9"/>
    </row>
    <row r="68" s="61" customFormat="true" ht="12.75" hidden="false" customHeight="false" outlineLevel="0" collapsed="false">
      <c r="A68" s="66"/>
      <c r="B68" s="64" t="s">
        <v>169</v>
      </c>
      <c r="C68" s="64" t="s">
        <v>170</v>
      </c>
      <c r="D68" s="65" t="s">
        <v>171</v>
      </c>
      <c r="E68" s="59" t="n">
        <f aca="false">SUM(F68:AO68)</f>
        <v>1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 t="n">
        <v>1</v>
      </c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60"/>
      <c r="AE68" s="60"/>
      <c r="AF68" s="60"/>
      <c r="AG68" s="60"/>
      <c r="AH68" s="60"/>
      <c r="AI68" s="60"/>
      <c r="AJ68" s="60"/>
      <c r="AK68" s="60"/>
      <c r="AL68" s="5"/>
      <c r="AM68" s="5"/>
      <c r="AN68" s="9"/>
      <c r="AO68" s="9"/>
    </row>
    <row r="69" s="61" customFormat="true" ht="12.75" hidden="false" customHeight="false" outlineLevel="0" collapsed="false">
      <c r="A69" s="66"/>
      <c r="B69" s="64" t="s">
        <v>172</v>
      </c>
      <c r="C69" s="64" t="s">
        <v>173</v>
      </c>
      <c r="D69" s="65" t="s">
        <v>174</v>
      </c>
      <c r="E69" s="59" t="n">
        <f aca="false">SUM(F69:AO69)</f>
        <v>1</v>
      </c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 t="n">
        <v>1</v>
      </c>
      <c r="X69" s="59"/>
      <c r="Y69" s="59"/>
      <c r="Z69" s="59"/>
      <c r="AA69" s="59"/>
      <c r="AB69" s="59"/>
      <c r="AC69" s="59"/>
      <c r="AD69" s="60"/>
      <c r="AE69" s="60"/>
      <c r="AF69" s="60"/>
      <c r="AG69" s="60"/>
      <c r="AH69" s="60"/>
      <c r="AI69" s="60"/>
      <c r="AJ69" s="60"/>
      <c r="AK69" s="60"/>
      <c r="AL69" s="5"/>
      <c r="AM69" s="5"/>
      <c r="AN69" s="9"/>
      <c r="AO69" s="9"/>
    </row>
    <row r="70" s="61" customFormat="true" ht="12.75" hidden="false" customHeight="false" outlineLevel="0" collapsed="false">
      <c r="A70" s="1"/>
      <c r="B70" s="64" t="s">
        <v>175</v>
      </c>
      <c r="C70" s="64" t="s">
        <v>176</v>
      </c>
      <c r="D70" s="65" t="s">
        <v>177</v>
      </c>
      <c r="E70" s="59" t="n">
        <f aca="false">SUM(F70:AO70)</f>
        <v>1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 t="n">
        <v>1</v>
      </c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60"/>
      <c r="AE70" s="60"/>
      <c r="AF70" s="60"/>
      <c r="AG70" s="60"/>
      <c r="AH70" s="60"/>
      <c r="AI70" s="60"/>
      <c r="AJ70" s="60"/>
      <c r="AK70" s="60"/>
      <c r="AL70" s="5"/>
      <c r="AM70" s="5"/>
      <c r="AN70" s="9"/>
      <c r="AO70" s="9"/>
    </row>
    <row r="71" s="61" customFormat="true" ht="12.75" hidden="false" customHeight="false" outlineLevel="0" collapsed="false">
      <c r="A71" s="1"/>
      <c r="B71" s="64" t="s">
        <v>178</v>
      </c>
      <c r="C71" s="64" t="s">
        <v>179</v>
      </c>
      <c r="D71" s="65" t="s">
        <v>46</v>
      </c>
      <c r="E71" s="59" t="n">
        <f aca="false">SUM(F71:AO71)</f>
        <v>1</v>
      </c>
      <c r="F71" s="59"/>
      <c r="G71" s="59" t="n">
        <v>1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60"/>
      <c r="AE71" s="60"/>
      <c r="AF71" s="60"/>
      <c r="AG71" s="60"/>
      <c r="AH71" s="60"/>
      <c r="AI71" s="60"/>
      <c r="AJ71" s="60"/>
      <c r="AK71" s="60"/>
      <c r="AL71" s="5"/>
      <c r="AM71" s="5"/>
      <c r="AN71" s="9"/>
      <c r="AO71" s="9"/>
    </row>
    <row r="72" s="61" customFormat="true" ht="12.75" hidden="false" customHeight="false" outlineLevel="0" collapsed="false">
      <c r="A72" s="1"/>
      <c r="B72" s="64" t="s">
        <v>180</v>
      </c>
      <c r="C72" s="64" t="s">
        <v>181</v>
      </c>
      <c r="D72" s="65"/>
      <c r="E72" s="59" t="n">
        <f aca="false">SUM(F72:AO72)</f>
        <v>1</v>
      </c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60"/>
      <c r="AE72" s="60"/>
      <c r="AF72" s="60"/>
      <c r="AG72" s="60"/>
      <c r="AH72" s="60"/>
      <c r="AI72" s="60"/>
      <c r="AJ72" s="60"/>
      <c r="AK72" s="60"/>
      <c r="AL72" s="5"/>
      <c r="AM72" s="5"/>
      <c r="AN72" s="9" t="n">
        <v>1</v>
      </c>
      <c r="AO72" s="9"/>
    </row>
    <row r="73" s="61" customFormat="true" ht="12.75" hidden="false" customHeight="false" outlineLevel="0" collapsed="false">
      <c r="A73" s="1"/>
      <c r="B73" s="64" t="s">
        <v>182</v>
      </c>
      <c r="C73" s="64" t="s">
        <v>183</v>
      </c>
      <c r="D73" s="65" t="s">
        <v>43</v>
      </c>
      <c r="E73" s="59" t="n">
        <f aca="false">SUM(F73:AO73)</f>
        <v>1</v>
      </c>
      <c r="F73" s="59"/>
      <c r="G73" s="59"/>
      <c r="H73" s="59" t="n">
        <v>1</v>
      </c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60"/>
      <c r="AE73" s="60"/>
      <c r="AF73" s="60"/>
      <c r="AG73" s="60"/>
      <c r="AH73" s="60"/>
      <c r="AI73" s="60"/>
      <c r="AJ73" s="60"/>
      <c r="AK73" s="60"/>
      <c r="AL73" s="5"/>
      <c r="AM73" s="5"/>
      <c r="AN73" s="9"/>
      <c r="AO73" s="9"/>
    </row>
    <row r="74" s="61" customFormat="true" ht="12.75" hidden="false" customHeight="false" outlineLevel="0" collapsed="false">
      <c r="A74" s="1"/>
      <c r="B74" s="64" t="s">
        <v>182</v>
      </c>
      <c r="C74" s="64" t="s">
        <v>184</v>
      </c>
      <c r="D74" s="65" t="s">
        <v>43</v>
      </c>
      <c r="E74" s="59" t="n">
        <f aca="false">SUM(F74:AO74)</f>
        <v>1</v>
      </c>
      <c r="F74" s="59"/>
      <c r="G74" s="59"/>
      <c r="H74" s="59" t="n">
        <v>1</v>
      </c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60"/>
      <c r="AE74" s="60"/>
      <c r="AF74" s="60"/>
      <c r="AG74" s="60"/>
      <c r="AH74" s="60"/>
      <c r="AI74" s="60"/>
      <c r="AJ74" s="60"/>
      <c r="AK74" s="60"/>
      <c r="AL74" s="5"/>
      <c r="AM74" s="5"/>
      <c r="AN74" s="9"/>
      <c r="AO74" s="9"/>
    </row>
    <row r="75" s="61" customFormat="true" ht="12.75" hidden="false" customHeight="false" outlineLevel="0" collapsed="false">
      <c r="A75" s="1"/>
      <c r="B75" s="64" t="s">
        <v>185</v>
      </c>
      <c r="C75" s="64" t="s">
        <v>186</v>
      </c>
      <c r="D75" s="65" t="s">
        <v>187</v>
      </c>
      <c r="E75" s="59" t="n">
        <f aca="false">SUM(F75:AO75)</f>
        <v>2</v>
      </c>
      <c r="F75" s="59"/>
      <c r="G75" s="59"/>
      <c r="H75" s="59"/>
      <c r="I75" s="59"/>
      <c r="J75" s="59"/>
      <c r="K75" s="59"/>
      <c r="L75" s="59" t="n">
        <v>1</v>
      </c>
      <c r="M75" s="59" t="n">
        <v>1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60"/>
      <c r="AE75" s="60"/>
      <c r="AF75" s="60"/>
      <c r="AG75" s="60"/>
      <c r="AH75" s="60"/>
      <c r="AI75" s="60"/>
      <c r="AJ75" s="60"/>
      <c r="AK75" s="60"/>
      <c r="AL75" s="5"/>
      <c r="AM75" s="5"/>
      <c r="AN75" s="9"/>
      <c r="AO75" s="9"/>
    </row>
    <row r="76" s="61" customFormat="true" ht="12.75" hidden="false" customHeight="false" outlineLevel="0" collapsed="false">
      <c r="A76" s="1"/>
      <c r="B76" s="64" t="s">
        <v>188</v>
      </c>
      <c r="C76" s="64" t="s">
        <v>189</v>
      </c>
      <c r="D76" s="65"/>
      <c r="E76" s="59" t="n">
        <f aca="false">SUM(F76:AO76)</f>
        <v>1</v>
      </c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60"/>
      <c r="AE76" s="60"/>
      <c r="AF76" s="60"/>
      <c r="AG76" s="60"/>
      <c r="AH76" s="60"/>
      <c r="AI76" s="60"/>
      <c r="AJ76" s="60" t="n">
        <v>1</v>
      </c>
      <c r="AK76" s="60"/>
      <c r="AL76" s="5"/>
      <c r="AM76" s="5"/>
      <c r="AN76" s="9"/>
      <c r="AO76" s="9"/>
    </row>
    <row r="77" s="61" customFormat="true" ht="12.75" hidden="false" customHeight="false" outlineLevel="0" collapsed="false">
      <c r="A77" s="1"/>
      <c r="B77" s="64" t="s">
        <v>190</v>
      </c>
      <c r="C77" s="64" t="s">
        <v>191</v>
      </c>
      <c r="D77" s="65"/>
      <c r="E77" s="59" t="n">
        <f aca="false">SUM(F77:AO77)</f>
        <v>1</v>
      </c>
      <c r="F77" s="59"/>
      <c r="G77" s="59"/>
      <c r="H77" s="59"/>
      <c r="I77" s="59"/>
      <c r="J77" s="59"/>
      <c r="K77" s="59"/>
      <c r="L77" s="59"/>
      <c r="M77" s="59" t="n">
        <v>1</v>
      </c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60"/>
      <c r="AE77" s="60"/>
      <c r="AF77" s="60"/>
      <c r="AG77" s="60"/>
      <c r="AH77" s="60"/>
      <c r="AI77" s="60"/>
      <c r="AJ77" s="60"/>
      <c r="AK77" s="60"/>
      <c r="AL77" s="5"/>
      <c r="AM77" s="5"/>
      <c r="AN77" s="9"/>
      <c r="AO77" s="9"/>
    </row>
    <row r="78" s="61" customFormat="true" ht="12.75" hidden="false" customHeight="false" outlineLevel="0" collapsed="false">
      <c r="A78" s="1"/>
      <c r="B78" s="64" t="s">
        <v>192</v>
      </c>
      <c r="C78" s="64" t="s">
        <v>193</v>
      </c>
      <c r="D78" s="65"/>
      <c r="E78" s="59" t="n">
        <f aca="false">SUM(F78:AO78)</f>
        <v>2</v>
      </c>
      <c r="F78" s="59"/>
      <c r="G78" s="59"/>
      <c r="H78" s="59"/>
      <c r="I78" s="59"/>
      <c r="J78" s="59"/>
      <c r="K78" s="59" t="n">
        <v>1</v>
      </c>
      <c r="L78" s="59"/>
      <c r="M78" s="59" t="n">
        <v>1</v>
      </c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60"/>
      <c r="AE78" s="60"/>
      <c r="AF78" s="60"/>
      <c r="AG78" s="60"/>
      <c r="AH78" s="60"/>
      <c r="AI78" s="60"/>
      <c r="AJ78" s="60"/>
      <c r="AK78" s="60"/>
      <c r="AL78" s="5"/>
      <c r="AM78" s="5"/>
      <c r="AN78" s="9"/>
      <c r="AO78" s="9"/>
    </row>
    <row r="79" s="61" customFormat="true" ht="12.75" hidden="false" customHeight="false" outlineLevel="0" collapsed="false">
      <c r="A79" s="1"/>
      <c r="B79" s="64" t="s">
        <v>194</v>
      </c>
      <c r="C79" s="64" t="s">
        <v>195</v>
      </c>
      <c r="D79" s="65"/>
      <c r="E79" s="59" t="n">
        <f aca="false">SUM(F79:AO79)</f>
        <v>1</v>
      </c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60"/>
      <c r="AE79" s="60"/>
      <c r="AF79" s="60"/>
      <c r="AG79" s="60"/>
      <c r="AH79" s="60"/>
      <c r="AI79" s="60"/>
      <c r="AJ79" s="60"/>
      <c r="AK79" s="60"/>
      <c r="AL79" s="5"/>
      <c r="AM79" s="5"/>
      <c r="AN79" s="9"/>
      <c r="AO79" s="9" t="n">
        <v>1</v>
      </c>
    </row>
    <row r="80" s="61" customFormat="true" ht="12.75" hidden="false" customHeight="false" outlineLevel="0" collapsed="false">
      <c r="A80" s="1"/>
      <c r="B80" s="64" t="s">
        <v>196</v>
      </c>
      <c r="C80" s="64" t="s">
        <v>197</v>
      </c>
      <c r="D80" s="65" t="s">
        <v>114</v>
      </c>
      <c r="E80" s="59" t="n">
        <f aca="false">SUM(F80:AO80)</f>
        <v>1</v>
      </c>
      <c r="F80" s="59"/>
      <c r="G80" s="59"/>
      <c r="H80" s="59"/>
      <c r="I80" s="59"/>
      <c r="J80" s="59"/>
      <c r="K80" s="59"/>
      <c r="L80" s="59"/>
      <c r="M80" s="59"/>
      <c r="N80" s="59" t="n">
        <v>1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60"/>
      <c r="AE80" s="60"/>
      <c r="AF80" s="60"/>
      <c r="AG80" s="60"/>
      <c r="AH80" s="60"/>
      <c r="AI80" s="60"/>
      <c r="AJ80" s="60"/>
      <c r="AK80" s="60"/>
      <c r="AL80" s="5"/>
      <c r="AM80" s="5"/>
      <c r="AN80" s="9"/>
      <c r="AO80" s="9"/>
    </row>
    <row r="81" s="61" customFormat="true" ht="12.75" hidden="false" customHeight="false" outlineLevel="0" collapsed="false">
      <c r="A81" s="1"/>
      <c r="B81" s="64" t="s">
        <v>196</v>
      </c>
      <c r="C81" s="64" t="s">
        <v>198</v>
      </c>
      <c r="D81" s="65" t="s">
        <v>199</v>
      </c>
      <c r="E81" s="59" t="n">
        <f aca="false">SUM(F81:AO81)</f>
        <v>1</v>
      </c>
      <c r="F81" s="59"/>
      <c r="G81" s="59"/>
      <c r="H81" s="59"/>
      <c r="I81" s="59"/>
      <c r="J81" s="59"/>
      <c r="K81" s="59"/>
      <c r="L81" s="59"/>
      <c r="M81" s="59"/>
      <c r="N81" s="59" t="n">
        <v>1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60"/>
      <c r="AE81" s="60"/>
      <c r="AF81" s="60"/>
      <c r="AG81" s="60"/>
      <c r="AH81" s="60"/>
      <c r="AI81" s="60"/>
      <c r="AJ81" s="60"/>
      <c r="AK81" s="60"/>
      <c r="AL81" s="5"/>
      <c r="AM81" s="5"/>
      <c r="AN81" s="9"/>
      <c r="AO81" s="9"/>
    </row>
    <row r="82" s="61" customFormat="true" ht="12.75" hidden="false" customHeight="false" outlineLevel="0" collapsed="false">
      <c r="A82" s="1"/>
      <c r="B82" s="64" t="s">
        <v>200</v>
      </c>
      <c r="C82" s="64" t="s">
        <v>201</v>
      </c>
      <c r="D82" s="65"/>
      <c r="E82" s="59" t="n">
        <f aca="false">SUM(F82:AO82)</f>
        <v>2</v>
      </c>
      <c r="F82" s="59"/>
      <c r="G82" s="59" t="n">
        <v>1</v>
      </c>
      <c r="H82" s="59" t="n">
        <v>1</v>
      </c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60"/>
      <c r="AE82" s="60"/>
      <c r="AF82" s="60"/>
      <c r="AG82" s="60"/>
      <c r="AH82" s="60"/>
      <c r="AI82" s="60"/>
      <c r="AJ82" s="60"/>
      <c r="AK82" s="60"/>
      <c r="AL82" s="5"/>
      <c r="AM82" s="5"/>
      <c r="AN82" s="9"/>
      <c r="AO82" s="9"/>
    </row>
    <row r="83" s="61" customFormat="true" ht="12.75" hidden="false" customHeight="false" outlineLevel="0" collapsed="false">
      <c r="A83" s="1"/>
      <c r="B83" s="64" t="s">
        <v>202</v>
      </c>
      <c r="C83" s="64" t="s">
        <v>203</v>
      </c>
      <c r="D83" s="65" t="s">
        <v>46</v>
      </c>
      <c r="E83" s="59" t="n">
        <f aca="false">SUM(F83:AO83)</f>
        <v>1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 t="n">
        <v>1</v>
      </c>
      <c r="X83" s="59"/>
      <c r="Y83" s="59"/>
      <c r="Z83" s="59"/>
      <c r="AA83" s="59"/>
      <c r="AB83" s="59"/>
      <c r="AC83" s="59"/>
      <c r="AD83" s="60"/>
      <c r="AE83" s="60"/>
      <c r="AF83" s="60"/>
      <c r="AG83" s="60"/>
      <c r="AH83" s="60"/>
      <c r="AI83" s="60"/>
      <c r="AJ83" s="60"/>
      <c r="AK83" s="60"/>
      <c r="AL83" s="5"/>
      <c r="AM83" s="5"/>
      <c r="AN83" s="9"/>
      <c r="AO83" s="9"/>
    </row>
    <row r="84" s="61" customFormat="true" ht="12.75" hidden="false" customHeight="false" outlineLevel="0" collapsed="false">
      <c r="A84" s="1"/>
      <c r="B84" s="67" t="s">
        <v>202</v>
      </c>
      <c r="C84" s="67" t="s">
        <v>204</v>
      </c>
      <c r="D84" s="68" t="s">
        <v>205</v>
      </c>
      <c r="E84" s="59" t="n">
        <f aca="false">SUM(F84:AO84)</f>
        <v>4</v>
      </c>
      <c r="F84" s="69"/>
      <c r="G84" s="69"/>
      <c r="H84" s="69"/>
      <c r="I84" s="69"/>
      <c r="J84" s="69"/>
      <c r="K84" s="69"/>
      <c r="L84" s="69"/>
      <c r="M84" s="69"/>
      <c r="N84" s="69"/>
      <c r="O84" s="69" t="n">
        <v>1</v>
      </c>
      <c r="P84" s="69" t="n">
        <v>1</v>
      </c>
      <c r="Q84" s="69" t="n">
        <v>1</v>
      </c>
      <c r="R84" s="69"/>
      <c r="S84" s="69"/>
      <c r="T84" s="69"/>
      <c r="U84" s="69"/>
      <c r="V84" s="69"/>
      <c r="W84" s="69" t="n">
        <v>1</v>
      </c>
      <c r="X84" s="69"/>
      <c r="Y84" s="69"/>
      <c r="Z84" s="69"/>
      <c r="AA84" s="69"/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1"/>
      <c r="AM84" s="71"/>
      <c r="AN84" s="72"/>
    </row>
    <row r="85" s="61" customFormat="true" ht="12.75" hidden="false" customHeight="false" outlineLevel="0" collapsed="false">
      <c r="A85" s="1"/>
      <c r="B85" s="64" t="s">
        <v>206</v>
      </c>
      <c r="C85" s="64" t="s">
        <v>207</v>
      </c>
      <c r="D85" s="65" t="s">
        <v>208</v>
      </c>
      <c r="E85" s="59" t="n">
        <f aca="false">SUM(F85:AO85)</f>
        <v>1</v>
      </c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60"/>
      <c r="AE85" s="60"/>
      <c r="AF85" s="60"/>
      <c r="AG85" s="60"/>
      <c r="AH85" s="60"/>
      <c r="AI85" s="60"/>
      <c r="AJ85" s="60"/>
      <c r="AK85" s="60"/>
      <c r="AL85" s="5" t="n">
        <v>1</v>
      </c>
      <c r="AM85" s="5"/>
      <c r="AN85" s="9"/>
      <c r="AO85" s="9"/>
    </row>
    <row r="86" s="61" customFormat="true" ht="12.75" hidden="false" customHeight="false" outlineLevel="0" collapsed="false">
      <c r="A86" s="1"/>
      <c r="B86" s="64" t="s">
        <v>209</v>
      </c>
      <c r="C86" s="64" t="s">
        <v>210</v>
      </c>
      <c r="D86" s="65" t="s">
        <v>211</v>
      </c>
      <c r="E86" s="59" t="n">
        <f aca="false">SUM(F86:AO86)</f>
        <v>1</v>
      </c>
      <c r="F86" s="59"/>
      <c r="G86" s="59"/>
      <c r="H86" s="59"/>
      <c r="I86" s="59"/>
      <c r="J86" s="59"/>
      <c r="K86" s="59"/>
      <c r="L86" s="59"/>
      <c r="M86" s="59"/>
      <c r="N86" s="59" t="n">
        <v>1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60"/>
      <c r="AE86" s="60"/>
      <c r="AF86" s="60"/>
      <c r="AG86" s="60"/>
      <c r="AH86" s="60"/>
      <c r="AI86" s="60"/>
      <c r="AJ86" s="60"/>
      <c r="AK86" s="60"/>
      <c r="AL86" s="5"/>
      <c r="AM86" s="5"/>
      <c r="AN86" s="9"/>
      <c r="AO86" s="9"/>
    </row>
    <row r="87" s="61" customFormat="true" ht="12.75" hidden="false" customHeight="false" outlineLevel="0" collapsed="false">
      <c r="A87" s="1"/>
      <c r="B87" s="64" t="s">
        <v>209</v>
      </c>
      <c r="C87" s="64" t="s">
        <v>212</v>
      </c>
      <c r="D87" s="65" t="s">
        <v>213</v>
      </c>
      <c r="E87" s="59" t="n">
        <f aca="false">SUM(F87:AO87)</f>
        <v>5</v>
      </c>
      <c r="F87" s="59"/>
      <c r="G87" s="59"/>
      <c r="H87" s="59"/>
      <c r="I87" s="59"/>
      <c r="J87" s="59"/>
      <c r="K87" s="59"/>
      <c r="L87" s="59" t="n">
        <v>1</v>
      </c>
      <c r="M87" s="59"/>
      <c r="N87" s="59" t="n">
        <v>1</v>
      </c>
      <c r="O87" s="59" t="n">
        <v>1</v>
      </c>
      <c r="P87" s="59" t="n">
        <v>1</v>
      </c>
      <c r="Q87" s="59" t="n">
        <v>1</v>
      </c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60"/>
      <c r="AE87" s="60"/>
      <c r="AF87" s="60"/>
      <c r="AG87" s="60"/>
      <c r="AH87" s="60"/>
      <c r="AI87" s="60"/>
      <c r="AJ87" s="60"/>
      <c r="AK87" s="60"/>
      <c r="AL87" s="5"/>
      <c r="AM87" s="5"/>
    </row>
    <row r="88" s="61" customFormat="true" ht="12.75" hidden="false" customHeight="false" outlineLevel="0" collapsed="false">
      <c r="A88" s="66"/>
      <c r="B88" s="67" t="s">
        <v>214</v>
      </c>
      <c r="C88" s="67" t="s">
        <v>215</v>
      </c>
      <c r="D88" s="68" t="s">
        <v>67</v>
      </c>
      <c r="E88" s="59" t="n">
        <f aca="false">SUM(F88:AO88)</f>
        <v>4</v>
      </c>
      <c r="F88" s="69" t="n">
        <v>1</v>
      </c>
      <c r="G88" s="69"/>
      <c r="H88" s="69"/>
      <c r="I88" s="69"/>
      <c r="J88" s="69"/>
      <c r="K88" s="69"/>
      <c r="L88" s="69"/>
      <c r="M88" s="69" t="n">
        <v>1</v>
      </c>
      <c r="N88" s="69" t="n">
        <v>1</v>
      </c>
      <c r="O88" s="69" t="n">
        <v>1</v>
      </c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1"/>
      <c r="AM88" s="71"/>
      <c r="AN88" s="72"/>
    </row>
    <row r="89" s="61" customFormat="true" ht="12.75" hidden="false" customHeight="false" outlineLevel="0" collapsed="false">
      <c r="A89" s="1"/>
      <c r="B89" s="64" t="s">
        <v>214</v>
      </c>
      <c r="C89" s="64" t="s">
        <v>216</v>
      </c>
      <c r="D89" s="65"/>
      <c r="E89" s="59" t="n">
        <f aca="false">SUM(F89:AO89)</f>
        <v>1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 t="n">
        <v>1</v>
      </c>
      <c r="AA89" s="59"/>
      <c r="AB89" s="59"/>
      <c r="AC89" s="59"/>
      <c r="AD89" s="60"/>
      <c r="AE89" s="60"/>
      <c r="AF89" s="60"/>
      <c r="AG89" s="60"/>
      <c r="AH89" s="60"/>
      <c r="AI89" s="60"/>
      <c r="AJ89" s="60"/>
      <c r="AK89" s="60"/>
      <c r="AL89" s="5"/>
      <c r="AM89" s="5"/>
      <c r="AN89" s="9"/>
      <c r="AO89" s="9"/>
    </row>
    <row r="90" s="61" customFormat="true" ht="12.75" hidden="false" customHeight="false" outlineLevel="0" collapsed="false">
      <c r="A90" s="66"/>
      <c r="B90" s="64" t="s">
        <v>217</v>
      </c>
      <c r="C90" s="64" t="s">
        <v>191</v>
      </c>
      <c r="D90" s="65" t="s">
        <v>218</v>
      </c>
      <c r="E90" s="59" t="n">
        <f aca="false">SUM(F90:AO90)</f>
        <v>7</v>
      </c>
      <c r="F90" s="59"/>
      <c r="G90" s="59"/>
      <c r="H90" s="59" t="n">
        <v>1</v>
      </c>
      <c r="I90" s="59" t="n">
        <v>1</v>
      </c>
      <c r="J90" s="59" t="n">
        <v>1</v>
      </c>
      <c r="K90" s="59" t="n">
        <v>1</v>
      </c>
      <c r="L90" s="59" t="n">
        <v>1</v>
      </c>
      <c r="M90" s="59" t="n">
        <v>1</v>
      </c>
      <c r="N90" s="59"/>
      <c r="O90" s="59" t="n">
        <v>1</v>
      </c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60"/>
      <c r="AE90" s="60"/>
      <c r="AF90" s="60"/>
      <c r="AG90" s="60"/>
      <c r="AH90" s="60"/>
      <c r="AI90" s="60"/>
      <c r="AJ90" s="60"/>
      <c r="AK90" s="60"/>
      <c r="AL90" s="5"/>
      <c r="AM90" s="5"/>
    </row>
    <row r="91" s="61" customFormat="true" ht="12.75" hidden="false" customHeight="false" outlineLevel="0" collapsed="false">
      <c r="A91" s="66"/>
      <c r="B91" s="64" t="s">
        <v>219</v>
      </c>
      <c r="C91" s="64" t="s">
        <v>220</v>
      </c>
      <c r="D91" s="65" t="s">
        <v>221</v>
      </c>
      <c r="E91" s="59" t="n">
        <f aca="false">SUM(F91:AO91)</f>
        <v>1</v>
      </c>
      <c r="F91" s="59"/>
      <c r="G91" s="59"/>
      <c r="H91" s="59"/>
      <c r="I91" s="59"/>
      <c r="J91" s="59"/>
      <c r="K91" s="59"/>
      <c r="L91" s="59"/>
      <c r="M91" s="59"/>
      <c r="N91" s="59"/>
      <c r="O91" s="59" t="n">
        <v>1</v>
      </c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60"/>
      <c r="AE91" s="60"/>
      <c r="AF91" s="60"/>
      <c r="AG91" s="60"/>
      <c r="AH91" s="60"/>
      <c r="AI91" s="60"/>
      <c r="AJ91" s="60"/>
      <c r="AK91" s="60"/>
      <c r="AL91" s="5"/>
      <c r="AM91" s="5"/>
      <c r="AN91" s="9"/>
      <c r="AO91" s="9"/>
    </row>
    <row r="92" s="61" customFormat="true" ht="12.75" hidden="false" customHeight="false" outlineLevel="0" collapsed="false">
      <c r="A92" s="66"/>
      <c r="B92" s="64" t="s">
        <v>222</v>
      </c>
      <c r="C92" s="64" t="s">
        <v>201</v>
      </c>
      <c r="D92" s="65"/>
      <c r="E92" s="59" t="n">
        <f aca="false">SUM(F92:AO92)</f>
        <v>2</v>
      </c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60"/>
      <c r="AE92" s="60" t="n">
        <v>1</v>
      </c>
      <c r="AF92" s="60" t="n">
        <v>1</v>
      </c>
      <c r="AG92" s="60"/>
      <c r="AH92" s="60"/>
      <c r="AI92" s="60"/>
      <c r="AJ92" s="60"/>
      <c r="AK92" s="60"/>
      <c r="AL92" s="5"/>
      <c r="AM92" s="5"/>
      <c r="AN92" s="9"/>
      <c r="AO92" s="9"/>
    </row>
    <row r="93" s="61" customFormat="true" ht="12.75" hidden="false" customHeight="false" outlineLevel="0" collapsed="false">
      <c r="A93" s="66"/>
      <c r="B93" s="64" t="s">
        <v>223</v>
      </c>
      <c r="C93" s="64" t="s">
        <v>224</v>
      </c>
      <c r="D93" s="65" t="s">
        <v>225</v>
      </c>
      <c r="E93" s="59" t="n">
        <f aca="false">SUM(F93:AO93)</f>
        <v>1</v>
      </c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60"/>
      <c r="AE93" s="60"/>
      <c r="AF93" s="60"/>
      <c r="AG93" s="60"/>
      <c r="AH93" s="60"/>
      <c r="AI93" s="60"/>
      <c r="AJ93" s="60"/>
      <c r="AK93" s="60"/>
      <c r="AL93" s="5"/>
      <c r="AM93" s="5"/>
      <c r="AN93" s="61" t="n">
        <v>1</v>
      </c>
      <c r="AO93" s="9"/>
    </row>
    <row r="94" s="61" customFormat="true" ht="12.75" hidden="false" customHeight="false" outlineLevel="0" collapsed="false">
      <c r="A94" s="1"/>
      <c r="B94" s="64" t="s">
        <v>226</v>
      </c>
      <c r="C94" s="64" t="s">
        <v>101</v>
      </c>
      <c r="D94" s="65" t="s">
        <v>227</v>
      </c>
      <c r="E94" s="59" t="n">
        <f aca="false">SUM(F94:AO94)</f>
        <v>3</v>
      </c>
      <c r="F94" s="59"/>
      <c r="G94" s="59"/>
      <c r="H94" s="59"/>
      <c r="I94" s="59"/>
      <c r="J94" s="59"/>
      <c r="K94" s="59"/>
      <c r="L94" s="59"/>
      <c r="M94" s="59"/>
      <c r="N94" s="59"/>
      <c r="O94" s="59" t="n">
        <v>1</v>
      </c>
      <c r="P94" s="59" t="n">
        <v>1</v>
      </c>
      <c r="Q94" s="59"/>
      <c r="R94" s="59" t="n">
        <v>1</v>
      </c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60"/>
      <c r="AE94" s="60"/>
      <c r="AF94" s="60"/>
      <c r="AG94" s="60"/>
      <c r="AH94" s="60"/>
      <c r="AI94" s="60"/>
      <c r="AJ94" s="60"/>
      <c r="AK94" s="60"/>
      <c r="AL94" s="5"/>
      <c r="AM94" s="5"/>
    </row>
    <row r="95" s="61" customFormat="true" ht="12.75" hidden="false" customHeight="false" outlineLevel="0" collapsed="false">
      <c r="A95" s="1"/>
      <c r="B95" s="64" t="s">
        <v>226</v>
      </c>
      <c r="C95" s="64" t="s">
        <v>228</v>
      </c>
      <c r="D95" s="65"/>
      <c r="E95" s="59" t="n">
        <f aca="false">SUM(F95:AO95)</f>
        <v>2</v>
      </c>
      <c r="F95" s="59"/>
      <c r="G95" s="59" t="n">
        <v>1</v>
      </c>
      <c r="H95" s="59" t="n">
        <v>1</v>
      </c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60"/>
      <c r="AE95" s="60"/>
      <c r="AF95" s="60"/>
      <c r="AG95" s="60"/>
      <c r="AH95" s="60"/>
      <c r="AI95" s="60"/>
      <c r="AJ95" s="60"/>
      <c r="AK95" s="60"/>
      <c r="AL95" s="5"/>
      <c r="AM95" s="5"/>
      <c r="AN95" s="9"/>
      <c r="AO95" s="9"/>
    </row>
    <row r="96" s="61" customFormat="true" ht="12.75" hidden="false" customHeight="false" outlineLevel="0" collapsed="false">
      <c r="A96" s="1"/>
      <c r="B96" s="64" t="s">
        <v>229</v>
      </c>
      <c r="C96" s="64" t="s">
        <v>230</v>
      </c>
      <c r="D96" s="65" t="s">
        <v>231</v>
      </c>
      <c r="E96" s="59" t="n">
        <f aca="false">SUM(F96:AO96)</f>
        <v>2</v>
      </c>
      <c r="F96" s="59"/>
      <c r="G96" s="59"/>
      <c r="H96" s="59"/>
      <c r="I96" s="59"/>
      <c r="J96" s="59"/>
      <c r="K96" s="59"/>
      <c r="L96" s="59"/>
      <c r="M96" s="59"/>
      <c r="N96" s="59"/>
      <c r="O96" s="59" t="n">
        <v>1</v>
      </c>
      <c r="P96" s="59"/>
      <c r="Q96" s="59" t="n">
        <v>1</v>
      </c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60"/>
      <c r="AE96" s="60"/>
      <c r="AF96" s="60"/>
      <c r="AG96" s="60"/>
      <c r="AH96" s="60"/>
      <c r="AI96" s="60"/>
      <c r="AJ96" s="60"/>
      <c r="AK96" s="60"/>
      <c r="AL96" s="5"/>
      <c r="AM96" s="5"/>
      <c r="AN96" s="9"/>
      <c r="AO96" s="9"/>
    </row>
    <row r="97" s="61" customFormat="true" ht="12.75" hidden="false" customHeight="false" outlineLevel="0" collapsed="false">
      <c r="A97" s="1"/>
      <c r="B97" s="64" t="s">
        <v>232</v>
      </c>
      <c r="C97" s="64" t="s">
        <v>233</v>
      </c>
      <c r="D97" s="65" t="s">
        <v>67</v>
      </c>
      <c r="E97" s="59" t="n">
        <f aca="false">SUM(F97:AO97)</f>
        <v>2</v>
      </c>
      <c r="F97" s="59"/>
      <c r="G97" s="59"/>
      <c r="H97" s="59"/>
      <c r="I97" s="59"/>
      <c r="J97" s="59"/>
      <c r="K97" s="59"/>
      <c r="L97" s="59"/>
      <c r="M97" s="59"/>
      <c r="N97" s="59"/>
      <c r="O97" s="59" t="n">
        <v>1</v>
      </c>
      <c r="P97" s="59" t="n">
        <v>1</v>
      </c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60"/>
      <c r="AE97" s="60"/>
      <c r="AF97" s="60"/>
      <c r="AG97" s="60"/>
      <c r="AH97" s="60"/>
      <c r="AI97" s="60"/>
      <c r="AJ97" s="60"/>
      <c r="AK97" s="60"/>
      <c r="AL97" s="5"/>
      <c r="AM97" s="5"/>
      <c r="AN97" s="9"/>
      <c r="AO97" s="9"/>
    </row>
    <row r="98" s="61" customFormat="true" ht="12.75" hidden="false" customHeight="false" outlineLevel="0" collapsed="false">
      <c r="A98" s="66" t="s">
        <v>50</v>
      </c>
      <c r="B98" s="64" t="s">
        <v>234</v>
      </c>
      <c r="C98" s="64" t="s">
        <v>235</v>
      </c>
      <c r="D98" s="65"/>
      <c r="E98" s="59" t="n">
        <f aca="false">SUM(F98:AO98)</f>
        <v>1</v>
      </c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60"/>
      <c r="AE98" s="60"/>
      <c r="AF98" s="60"/>
      <c r="AG98" s="60"/>
      <c r="AH98" s="60"/>
      <c r="AI98" s="60"/>
      <c r="AJ98" s="60"/>
      <c r="AK98" s="60"/>
      <c r="AL98" s="5"/>
      <c r="AM98" s="5" t="n">
        <v>1</v>
      </c>
      <c r="AN98" s="9"/>
      <c r="AO98" s="9"/>
    </row>
    <row r="99" s="61" customFormat="true" ht="12.75" hidden="false" customHeight="false" outlineLevel="0" collapsed="false">
      <c r="A99" s="1"/>
      <c r="B99" s="64" t="s">
        <v>236</v>
      </c>
      <c r="C99" s="64" t="s">
        <v>237</v>
      </c>
      <c r="D99" s="65" t="s">
        <v>46</v>
      </c>
      <c r="E99" s="59" t="n">
        <f aca="false">SUM(F99:AO99)</f>
        <v>8</v>
      </c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 t="n">
        <v>1</v>
      </c>
      <c r="R99" s="59" t="n">
        <v>1</v>
      </c>
      <c r="S99" s="59" t="n">
        <v>1</v>
      </c>
      <c r="T99" s="59" t="n">
        <v>1</v>
      </c>
      <c r="U99" s="59"/>
      <c r="V99" s="59" t="n">
        <v>1</v>
      </c>
      <c r="W99" s="59"/>
      <c r="X99" s="59"/>
      <c r="Y99" s="59"/>
      <c r="Z99" s="59" t="n">
        <v>1</v>
      </c>
      <c r="AA99" s="59" t="n">
        <v>1</v>
      </c>
      <c r="AB99" s="59"/>
      <c r="AC99" s="59"/>
      <c r="AD99" s="60"/>
      <c r="AE99" s="60" t="n">
        <v>1</v>
      </c>
      <c r="AF99" s="60"/>
      <c r="AG99" s="60"/>
      <c r="AH99" s="60"/>
      <c r="AI99" s="60"/>
      <c r="AJ99" s="60"/>
      <c r="AK99" s="60"/>
      <c r="AL99" s="5"/>
      <c r="AM99" s="5"/>
    </row>
    <row r="100" s="61" customFormat="true" ht="12.75" hidden="false" customHeight="false" outlineLevel="0" collapsed="false">
      <c r="A100" s="1"/>
      <c r="B100" s="64" t="s">
        <v>238</v>
      </c>
      <c r="C100" s="64" t="s">
        <v>55</v>
      </c>
      <c r="D100" s="65" t="s">
        <v>239</v>
      </c>
      <c r="E100" s="59" t="n">
        <f aca="false">SUM(F100:AO100)</f>
        <v>6</v>
      </c>
      <c r="F100" s="59"/>
      <c r="G100" s="59"/>
      <c r="H100" s="59"/>
      <c r="I100" s="59"/>
      <c r="J100" s="59"/>
      <c r="K100" s="59"/>
      <c r="L100" s="59" t="n">
        <v>1</v>
      </c>
      <c r="M100" s="59"/>
      <c r="N100" s="59"/>
      <c r="O100" s="59"/>
      <c r="P100" s="59"/>
      <c r="Q100" s="59"/>
      <c r="R100" s="59"/>
      <c r="S100" s="59"/>
      <c r="T100" s="59" t="n">
        <v>1</v>
      </c>
      <c r="U100" s="59"/>
      <c r="V100" s="59" t="n">
        <v>1</v>
      </c>
      <c r="W100" s="59"/>
      <c r="X100" s="59" t="n">
        <v>1</v>
      </c>
      <c r="Y100" s="59"/>
      <c r="Z100" s="59"/>
      <c r="AA100" s="59"/>
      <c r="AB100" s="59"/>
      <c r="AC100" s="59"/>
      <c r="AD100" s="60"/>
      <c r="AE100" s="60"/>
      <c r="AF100" s="60"/>
      <c r="AG100" s="60"/>
      <c r="AH100" s="60" t="n">
        <v>1</v>
      </c>
      <c r="AI100" s="60" t="n">
        <v>1</v>
      </c>
      <c r="AJ100" s="60"/>
      <c r="AK100" s="60"/>
      <c r="AL100" s="5"/>
      <c r="AM100" s="5"/>
    </row>
    <row r="101" s="61" customFormat="true" ht="12.75" hidden="false" customHeight="false" outlineLevel="0" collapsed="false">
      <c r="A101" s="1"/>
      <c r="B101" s="64" t="s">
        <v>240</v>
      </c>
      <c r="C101" s="64" t="s">
        <v>176</v>
      </c>
      <c r="D101" s="65" t="s">
        <v>61</v>
      </c>
      <c r="E101" s="59" t="n">
        <f aca="false">SUM(F101:AO101)</f>
        <v>1</v>
      </c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60"/>
      <c r="AE101" s="60" t="n">
        <v>1</v>
      </c>
      <c r="AF101" s="60"/>
      <c r="AG101" s="60"/>
      <c r="AH101" s="60"/>
      <c r="AI101" s="60"/>
      <c r="AJ101" s="60"/>
      <c r="AK101" s="60"/>
      <c r="AL101" s="5"/>
      <c r="AM101" s="5"/>
      <c r="AN101" s="9"/>
      <c r="AO101" s="9"/>
    </row>
    <row r="102" s="61" customFormat="true" ht="12.75" hidden="false" customHeight="false" outlineLevel="0" collapsed="false">
      <c r="A102" s="1"/>
      <c r="B102" s="64" t="s">
        <v>241</v>
      </c>
      <c r="C102" s="64" t="s">
        <v>117</v>
      </c>
      <c r="D102" s="65" t="s">
        <v>114</v>
      </c>
      <c r="E102" s="59" t="n">
        <f aca="false">SUM(F102:AO102)</f>
        <v>1</v>
      </c>
      <c r="F102" s="59"/>
      <c r="G102" s="59"/>
      <c r="H102" s="59"/>
      <c r="I102" s="59"/>
      <c r="J102" s="59"/>
      <c r="K102" s="59"/>
      <c r="L102" s="59"/>
      <c r="M102" s="59"/>
      <c r="N102" s="59" t="n">
        <v>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60"/>
      <c r="AE102" s="60"/>
      <c r="AF102" s="60"/>
      <c r="AG102" s="60"/>
      <c r="AH102" s="60"/>
      <c r="AI102" s="60"/>
      <c r="AJ102" s="60"/>
      <c r="AK102" s="60"/>
      <c r="AL102" s="5"/>
      <c r="AM102" s="5"/>
      <c r="AN102" s="9"/>
      <c r="AO102" s="9"/>
    </row>
    <row r="103" s="61" customFormat="true" ht="12.75" hidden="false" customHeight="false" outlineLevel="0" collapsed="false">
      <c r="A103" s="1"/>
      <c r="B103" s="64" t="s">
        <v>242</v>
      </c>
      <c r="C103" s="64" t="s">
        <v>243</v>
      </c>
      <c r="D103" s="65" t="s">
        <v>91</v>
      </c>
      <c r="E103" s="59" t="n">
        <f aca="false">SUM(F103:AO103)</f>
        <v>3</v>
      </c>
      <c r="F103" s="59"/>
      <c r="G103" s="59"/>
      <c r="H103" s="59"/>
      <c r="I103" s="59"/>
      <c r="J103" s="59"/>
      <c r="K103" s="59"/>
      <c r="L103" s="59"/>
      <c r="M103" s="59"/>
      <c r="N103" s="59"/>
      <c r="O103" s="59" t="n">
        <v>1</v>
      </c>
      <c r="P103" s="59" t="n">
        <v>1</v>
      </c>
      <c r="Q103" s="59" t="n">
        <v>1</v>
      </c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60"/>
      <c r="AE103" s="60"/>
      <c r="AF103" s="60"/>
      <c r="AG103" s="60"/>
      <c r="AH103" s="60"/>
      <c r="AI103" s="60"/>
      <c r="AJ103" s="60"/>
      <c r="AK103" s="60"/>
      <c r="AL103" s="5"/>
      <c r="AM103" s="5"/>
    </row>
    <row r="104" s="61" customFormat="true" ht="12.75" hidden="false" customHeight="false" outlineLevel="0" collapsed="false">
      <c r="A104" s="1"/>
      <c r="B104" s="64" t="s">
        <v>244</v>
      </c>
      <c r="C104" s="64" t="s">
        <v>245</v>
      </c>
      <c r="D104" s="65" t="s">
        <v>43</v>
      </c>
      <c r="E104" s="59" t="n">
        <f aca="false">SUM(F104:AO104)</f>
        <v>1</v>
      </c>
      <c r="F104" s="59"/>
      <c r="G104" s="59"/>
      <c r="H104" s="59" t="n">
        <v>1</v>
      </c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60"/>
      <c r="AE104" s="60"/>
      <c r="AF104" s="60"/>
      <c r="AG104" s="60"/>
      <c r="AH104" s="60"/>
      <c r="AI104" s="60"/>
      <c r="AJ104" s="60"/>
      <c r="AK104" s="60"/>
      <c r="AL104" s="5"/>
      <c r="AM104" s="5"/>
      <c r="AN104" s="9"/>
      <c r="AO104" s="9"/>
    </row>
    <row r="105" s="61" customFormat="true" ht="12.75" hidden="false" customHeight="false" outlineLevel="0" collapsed="false">
      <c r="A105" s="1"/>
      <c r="B105" s="64" t="s">
        <v>246</v>
      </c>
      <c r="C105" s="64" t="s">
        <v>247</v>
      </c>
      <c r="D105" s="65"/>
      <c r="E105" s="59" t="n">
        <f aca="false">SUM(F105:AO105)</f>
        <v>1</v>
      </c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60"/>
      <c r="AE105" s="60"/>
      <c r="AF105" s="60"/>
      <c r="AG105" s="60"/>
      <c r="AH105" s="60"/>
      <c r="AI105" s="60"/>
      <c r="AJ105" s="60"/>
      <c r="AK105" s="60"/>
      <c r="AL105" s="5"/>
      <c r="AM105" s="5"/>
      <c r="AN105" s="9"/>
      <c r="AO105" s="9" t="n">
        <v>1</v>
      </c>
    </row>
    <row r="106" s="61" customFormat="true" ht="12.75" hidden="false" customHeight="false" outlineLevel="0" collapsed="false">
      <c r="A106" s="1"/>
      <c r="B106" s="67" t="s">
        <v>248</v>
      </c>
      <c r="C106" s="67" t="s">
        <v>249</v>
      </c>
      <c r="D106" s="68" t="s">
        <v>250</v>
      </c>
      <c r="E106" s="59" t="n">
        <f aca="false">SUM(F106:AO106)</f>
        <v>9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 t="n">
        <v>1</v>
      </c>
      <c r="S106" s="69" t="n">
        <v>1</v>
      </c>
      <c r="T106" s="69" t="n">
        <v>1</v>
      </c>
      <c r="U106" s="69" t="n">
        <v>1</v>
      </c>
      <c r="V106" s="69" t="n">
        <v>1</v>
      </c>
      <c r="W106" s="69"/>
      <c r="X106" s="69" t="n">
        <v>1</v>
      </c>
      <c r="Y106" s="69" t="n">
        <v>1</v>
      </c>
      <c r="Z106" s="69" t="n">
        <v>1</v>
      </c>
      <c r="AA106" s="69"/>
      <c r="AB106" s="69"/>
      <c r="AC106" s="69" t="n">
        <v>1</v>
      </c>
      <c r="AD106" s="70"/>
      <c r="AE106" s="70"/>
      <c r="AF106" s="70"/>
      <c r="AG106" s="70"/>
      <c r="AH106" s="70"/>
      <c r="AI106" s="70"/>
      <c r="AJ106" s="70"/>
      <c r="AK106" s="70"/>
      <c r="AL106" s="71"/>
      <c r="AM106" s="71"/>
      <c r="AN106" s="72"/>
    </row>
    <row r="107" s="61" customFormat="true" ht="12.75" hidden="false" customHeight="false" outlineLevel="0" collapsed="false">
      <c r="A107" s="1"/>
      <c r="B107" s="64" t="s">
        <v>251</v>
      </c>
      <c r="C107" s="64" t="s">
        <v>252</v>
      </c>
      <c r="D107" s="65" t="s">
        <v>253</v>
      </c>
      <c r="E107" s="59" t="n">
        <f aca="false">SUM(F107:AO107)</f>
        <v>6</v>
      </c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 t="n">
        <v>1</v>
      </c>
      <c r="S107" s="59" t="n">
        <v>1</v>
      </c>
      <c r="T107" s="59" t="n">
        <v>1</v>
      </c>
      <c r="U107" s="59" t="n">
        <v>1</v>
      </c>
      <c r="V107" s="59" t="n">
        <v>1</v>
      </c>
      <c r="W107" s="59" t="n">
        <v>1</v>
      </c>
      <c r="X107" s="59"/>
      <c r="Y107" s="59"/>
      <c r="Z107" s="59"/>
      <c r="AA107" s="59"/>
      <c r="AB107" s="59"/>
      <c r="AC107" s="59"/>
      <c r="AD107" s="60"/>
      <c r="AE107" s="60"/>
      <c r="AF107" s="60"/>
      <c r="AG107" s="60"/>
      <c r="AH107" s="60"/>
      <c r="AI107" s="60"/>
      <c r="AJ107" s="60"/>
      <c r="AK107" s="60"/>
      <c r="AL107" s="5"/>
      <c r="AM107" s="5"/>
    </row>
    <row r="108" s="61" customFormat="true" ht="12.75" hidden="false" customHeight="false" outlineLevel="0" collapsed="false">
      <c r="A108" s="1"/>
      <c r="B108" s="64" t="s">
        <v>251</v>
      </c>
      <c r="C108" s="64" t="s">
        <v>151</v>
      </c>
      <c r="D108" s="65" t="s">
        <v>254</v>
      </c>
      <c r="E108" s="59" t="n">
        <f aca="false">SUM(F108:AO108)</f>
        <v>1</v>
      </c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 t="n">
        <v>1</v>
      </c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60"/>
      <c r="AE108" s="60"/>
      <c r="AF108" s="60"/>
      <c r="AG108" s="60"/>
      <c r="AH108" s="60"/>
      <c r="AI108" s="60"/>
      <c r="AJ108" s="60"/>
      <c r="AK108" s="60"/>
      <c r="AL108" s="5"/>
      <c r="AM108" s="5"/>
      <c r="AN108" s="9"/>
      <c r="AO108" s="9"/>
    </row>
    <row r="109" s="61" customFormat="true" ht="12.75" hidden="false" customHeight="false" outlineLevel="0" collapsed="false">
      <c r="A109" s="1"/>
      <c r="B109" s="64" t="s">
        <v>251</v>
      </c>
      <c r="C109" s="64" t="s">
        <v>255</v>
      </c>
      <c r="D109" s="65" t="s">
        <v>256</v>
      </c>
      <c r="E109" s="59" t="n">
        <f aca="false">SUM(F109:AO109)</f>
        <v>1</v>
      </c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 t="n">
        <v>1</v>
      </c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60"/>
      <c r="AE109" s="60"/>
      <c r="AF109" s="60"/>
      <c r="AG109" s="60"/>
      <c r="AH109" s="60"/>
      <c r="AI109" s="60"/>
      <c r="AJ109" s="60"/>
      <c r="AK109" s="60"/>
      <c r="AL109" s="5"/>
      <c r="AM109" s="5"/>
      <c r="AN109" s="9"/>
      <c r="AO109" s="9"/>
    </row>
    <row r="110" s="61" customFormat="true" ht="12.75" hidden="false" customHeight="false" outlineLevel="0" collapsed="false">
      <c r="A110" s="1"/>
      <c r="B110" s="64" t="s">
        <v>257</v>
      </c>
      <c r="C110" s="64" t="s">
        <v>258</v>
      </c>
      <c r="D110" s="65"/>
      <c r="E110" s="59" t="n">
        <f aca="false">SUM(F110:AO110)</f>
        <v>1</v>
      </c>
      <c r="F110" s="59"/>
      <c r="G110" s="59"/>
      <c r="H110" s="59"/>
      <c r="I110" s="59"/>
      <c r="J110" s="59"/>
      <c r="K110" s="59"/>
      <c r="L110" s="59"/>
      <c r="M110" s="59" t="n">
        <v>1</v>
      </c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60"/>
      <c r="AE110" s="60"/>
      <c r="AF110" s="60"/>
      <c r="AG110" s="60"/>
      <c r="AH110" s="60"/>
      <c r="AI110" s="60"/>
      <c r="AJ110" s="60"/>
      <c r="AK110" s="60"/>
      <c r="AL110" s="5"/>
      <c r="AM110" s="5"/>
      <c r="AN110" s="9"/>
      <c r="AO110" s="9"/>
    </row>
    <row r="111" s="61" customFormat="true" ht="12.75" hidden="false" customHeight="false" outlineLevel="0" collapsed="false">
      <c r="A111" s="1"/>
      <c r="B111" s="64" t="s">
        <v>259</v>
      </c>
      <c r="C111" s="64" t="s">
        <v>260</v>
      </c>
      <c r="D111" s="65" t="s">
        <v>91</v>
      </c>
      <c r="E111" s="59" t="n">
        <f aca="false">SUM(F111:AO111)</f>
        <v>1</v>
      </c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 t="n">
        <v>1</v>
      </c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60"/>
      <c r="AE111" s="60"/>
      <c r="AF111" s="60"/>
      <c r="AG111" s="60"/>
      <c r="AH111" s="60"/>
      <c r="AI111" s="60"/>
      <c r="AJ111" s="60"/>
      <c r="AK111" s="60"/>
      <c r="AL111" s="5"/>
      <c r="AM111" s="5"/>
      <c r="AN111" s="9"/>
      <c r="AO111" s="9"/>
    </row>
    <row r="112" s="61" customFormat="true" ht="12.75" hidden="false" customHeight="false" outlineLevel="0" collapsed="false">
      <c r="A112" s="66"/>
      <c r="B112" s="64" t="s">
        <v>261</v>
      </c>
      <c r="C112" s="64" t="s">
        <v>262</v>
      </c>
      <c r="D112" s="65" t="s">
        <v>263</v>
      </c>
      <c r="E112" s="59" t="n">
        <f aca="false">SUM(F112:AO112)</f>
        <v>2</v>
      </c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 t="n">
        <v>1</v>
      </c>
      <c r="R112" s="59"/>
      <c r="S112" s="59"/>
      <c r="T112" s="59" t="n">
        <v>1</v>
      </c>
      <c r="U112" s="59"/>
      <c r="V112" s="59"/>
      <c r="W112" s="59"/>
      <c r="X112" s="59"/>
      <c r="Y112" s="59"/>
      <c r="Z112" s="59"/>
      <c r="AA112" s="59"/>
      <c r="AB112" s="59"/>
      <c r="AC112" s="59"/>
      <c r="AD112" s="60"/>
      <c r="AE112" s="60"/>
      <c r="AF112" s="60"/>
      <c r="AG112" s="60"/>
      <c r="AH112" s="60"/>
      <c r="AI112" s="60"/>
      <c r="AJ112" s="60"/>
      <c r="AK112" s="60"/>
      <c r="AL112" s="5"/>
      <c r="AM112" s="5"/>
      <c r="AN112" s="9"/>
      <c r="AO112" s="9"/>
    </row>
    <row r="113" s="61" customFormat="true" ht="12.75" hidden="false" customHeight="false" outlineLevel="0" collapsed="false">
      <c r="A113" s="66"/>
      <c r="B113" s="64" t="s">
        <v>264</v>
      </c>
      <c r="C113" s="64" t="s">
        <v>265</v>
      </c>
      <c r="D113" s="65" t="s">
        <v>46</v>
      </c>
      <c r="E113" s="59" t="n">
        <f aca="false">SUM(F113:AO113)</f>
        <v>2</v>
      </c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 t="n">
        <v>1</v>
      </c>
      <c r="S113" s="59" t="n">
        <v>1</v>
      </c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60"/>
      <c r="AE113" s="60"/>
      <c r="AF113" s="60"/>
      <c r="AG113" s="60"/>
      <c r="AH113" s="60"/>
      <c r="AI113" s="60"/>
      <c r="AJ113" s="60"/>
      <c r="AK113" s="60"/>
      <c r="AL113" s="5"/>
      <c r="AM113" s="5"/>
      <c r="AN113" s="9"/>
      <c r="AO113" s="9"/>
    </row>
    <row r="114" s="61" customFormat="true" ht="12.75" hidden="false" customHeight="false" outlineLevel="0" collapsed="false">
      <c r="A114" s="66"/>
      <c r="B114" s="64" t="s">
        <v>54</v>
      </c>
      <c r="C114" s="64" t="s">
        <v>233</v>
      </c>
      <c r="D114" s="65" t="s">
        <v>54</v>
      </c>
      <c r="E114" s="59" t="n">
        <f aca="false">SUM(F114:AO114)</f>
        <v>2</v>
      </c>
      <c r="F114" s="59" t="n">
        <v>1</v>
      </c>
      <c r="G114" s="59" t="n">
        <v>1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60"/>
      <c r="AE114" s="60"/>
      <c r="AF114" s="60"/>
      <c r="AG114" s="60"/>
      <c r="AH114" s="60"/>
      <c r="AI114" s="60"/>
      <c r="AJ114" s="60"/>
      <c r="AK114" s="60"/>
      <c r="AL114" s="5"/>
      <c r="AM114" s="5"/>
      <c r="AN114" s="9"/>
      <c r="AO114" s="9"/>
    </row>
    <row r="115" s="61" customFormat="true" ht="12.75" hidden="false" customHeight="false" outlineLevel="0" collapsed="false">
      <c r="A115" s="66"/>
      <c r="B115" s="64" t="s">
        <v>54</v>
      </c>
      <c r="C115" s="64" t="s">
        <v>266</v>
      </c>
      <c r="D115" s="65" t="s">
        <v>54</v>
      </c>
      <c r="E115" s="59" t="n">
        <f aca="false">SUM(F115:AO115)</f>
        <v>1</v>
      </c>
      <c r="F115" s="59" t="n">
        <v>1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60"/>
      <c r="AE115" s="60"/>
      <c r="AF115" s="60"/>
      <c r="AG115" s="60"/>
      <c r="AH115" s="60"/>
      <c r="AI115" s="60"/>
      <c r="AJ115" s="60"/>
      <c r="AK115" s="60"/>
      <c r="AL115" s="5"/>
      <c r="AM115" s="5"/>
      <c r="AN115" s="9"/>
      <c r="AO115" s="9"/>
    </row>
    <row r="116" s="61" customFormat="true" ht="12.75" hidden="false" customHeight="false" outlineLevel="0" collapsed="false">
      <c r="A116" s="66"/>
      <c r="B116" s="64" t="s">
        <v>267</v>
      </c>
      <c r="C116" s="64" t="s">
        <v>215</v>
      </c>
      <c r="D116" s="65" t="s">
        <v>268</v>
      </c>
      <c r="E116" s="59" t="n">
        <f aca="false">SUM(F116:AO116)</f>
        <v>2</v>
      </c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 t="n">
        <v>1</v>
      </c>
      <c r="U116" s="59" t="n">
        <v>1</v>
      </c>
      <c r="V116" s="59"/>
      <c r="W116" s="59"/>
      <c r="X116" s="59"/>
      <c r="Y116" s="59"/>
      <c r="Z116" s="59"/>
      <c r="AA116" s="59"/>
      <c r="AB116" s="59"/>
      <c r="AC116" s="59"/>
      <c r="AD116" s="60"/>
      <c r="AE116" s="60"/>
      <c r="AF116" s="60"/>
      <c r="AG116" s="60"/>
      <c r="AH116" s="60"/>
      <c r="AI116" s="60"/>
      <c r="AJ116" s="60"/>
      <c r="AK116" s="60"/>
      <c r="AL116" s="5"/>
      <c r="AM116" s="5"/>
      <c r="AN116" s="9"/>
      <c r="AO116" s="9"/>
    </row>
    <row r="117" s="61" customFormat="true" ht="12.75" hidden="false" customHeight="false" outlineLevel="0" collapsed="false">
      <c r="A117" s="66"/>
      <c r="B117" s="64" t="s">
        <v>269</v>
      </c>
      <c r="C117" s="64" t="s">
        <v>151</v>
      </c>
      <c r="D117" s="65" t="s">
        <v>174</v>
      </c>
      <c r="E117" s="59" t="n">
        <f aca="false">SUM(F117:AO117)</f>
        <v>1</v>
      </c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 t="n">
        <v>1</v>
      </c>
      <c r="X117" s="59"/>
      <c r="Y117" s="59"/>
      <c r="Z117" s="59"/>
      <c r="AA117" s="59"/>
      <c r="AB117" s="59"/>
      <c r="AC117" s="59"/>
      <c r="AD117" s="60"/>
      <c r="AE117" s="60"/>
      <c r="AF117" s="60"/>
      <c r="AG117" s="60"/>
      <c r="AH117" s="60"/>
      <c r="AI117" s="60"/>
      <c r="AJ117" s="60"/>
      <c r="AK117" s="60"/>
      <c r="AL117" s="5"/>
      <c r="AM117" s="5"/>
      <c r="AN117" s="9"/>
      <c r="AO117" s="9"/>
    </row>
    <row r="118" s="61" customFormat="true" ht="12.75" hidden="false" customHeight="false" outlineLevel="0" collapsed="false">
      <c r="A118" s="1"/>
      <c r="B118" s="64" t="s">
        <v>270</v>
      </c>
      <c r="C118" s="64" t="s">
        <v>271</v>
      </c>
      <c r="D118" s="65" t="s">
        <v>67</v>
      </c>
      <c r="E118" s="59" t="n">
        <f aca="false">SUM(F118:AO118)</f>
        <v>1</v>
      </c>
      <c r="F118" s="59"/>
      <c r="G118" s="59"/>
      <c r="H118" s="59"/>
      <c r="I118" s="59"/>
      <c r="J118" s="59"/>
      <c r="K118" s="59"/>
      <c r="L118" s="59" t="n">
        <v>1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60"/>
      <c r="AE118" s="60"/>
      <c r="AF118" s="60"/>
      <c r="AG118" s="60"/>
      <c r="AH118" s="60"/>
      <c r="AI118" s="60"/>
      <c r="AJ118" s="60"/>
      <c r="AK118" s="60"/>
      <c r="AL118" s="5"/>
      <c r="AM118" s="5"/>
      <c r="AN118" s="9"/>
      <c r="AO118" s="9"/>
    </row>
    <row r="119" s="61" customFormat="true" ht="12.75" hidden="false" customHeight="false" outlineLevel="0" collapsed="false">
      <c r="A119" s="1"/>
      <c r="B119" s="64" t="s">
        <v>272</v>
      </c>
      <c r="C119" s="64" t="s">
        <v>106</v>
      </c>
      <c r="D119" s="65" t="s">
        <v>116</v>
      </c>
      <c r="E119" s="59" t="n">
        <f aca="false">SUM(F119:AO119)</f>
        <v>12</v>
      </c>
      <c r="F119" s="59"/>
      <c r="G119" s="59"/>
      <c r="H119" s="59"/>
      <c r="I119" s="59" t="n">
        <v>1</v>
      </c>
      <c r="J119" s="59"/>
      <c r="K119" s="59"/>
      <c r="L119" s="59"/>
      <c r="M119" s="59"/>
      <c r="N119" s="59"/>
      <c r="O119" s="59" t="n">
        <v>1</v>
      </c>
      <c r="P119" s="59" t="n">
        <v>1</v>
      </c>
      <c r="Q119" s="59" t="n">
        <v>1</v>
      </c>
      <c r="R119" s="59" t="n">
        <v>1</v>
      </c>
      <c r="S119" s="59" t="n">
        <v>1</v>
      </c>
      <c r="T119" s="59" t="n">
        <v>1</v>
      </c>
      <c r="U119" s="59" t="n">
        <v>1</v>
      </c>
      <c r="V119" s="59" t="n">
        <v>1</v>
      </c>
      <c r="W119" s="59" t="n">
        <v>1</v>
      </c>
      <c r="X119" s="59" t="n">
        <v>1</v>
      </c>
      <c r="Y119" s="59" t="n">
        <v>1</v>
      </c>
      <c r="Z119" s="59"/>
      <c r="AA119" s="59"/>
      <c r="AB119" s="59"/>
      <c r="AC119" s="59"/>
      <c r="AD119" s="60"/>
      <c r="AE119" s="60"/>
      <c r="AF119" s="60"/>
      <c r="AG119" s="60"/>
      <c r="AH119" s="60"/>
      <c r="AI119" s="60"/>
      <c r="AJ119" s="60"/>
      <c r="AK119" s="60"/>
      <c r="AL119" s="5"/>
      <c r="AM119" s="5"/>
    </row>
    <row r="120" s="61" customFormat="true" ht="12.75" hidden="false" customHeight="false" outlineLevel="0" collapsed="false">
      <c r="A120" s="1"/>
      <c r="B120" s="64" t="s">
        <v>273</v>
      </c>
      <c r="C120" s="64" t="s">
        <v>274</v>
      </c>
      <c r="D120" s="65" t="s">
        <v>275</v>
      </c>
      <c r="E120" s="59" t="n">
        <f aca="false">SUM(F120:AO120)</f>
        <v>1</v>
      </c>
      <c r="F120" s="59" t="n">
        <v>1</v>
      </c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60"/>
      <c r="AE120" s="60"/>
      <c r="AF120" s="60"/>
      <c r="AG120" s="60"/>
      <c r="AH120" s="60"/>
      <c r="AI120" s="60"/>
      <c r="AJ120" s="60"/>
      <c r="AK120" s="60"/>
      <c r="AL120" s="5"/>
      <c r="AM120" s="5"/>
      <c r="AN120" s="9"/>
      <c r="AO120" s="9"/>
    </row>
    <row r="121" s="61" customFormat="true" ht="12.75" hidden="false" customHeight="false" outlineLevel="0" collapsed="false">
      <c r="A121" s="1"/>
      <c r="B121" s="64" t="s">
        <v>273</v>
      </c>
      <c r="C121" s="64" t="s">
        <v>276</v>
      </c>
      <c r="D121" s="65" t="s">
        <v>275</v>
      </c>
      <c r="E121" s="59" t="n">
        <f aca="false">SUM(F121:AO121)</f>
        <v>1</v>
      </c>
      <c r="F121" s="59" t="n">
        <v>1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/>
      <c r="AE121" s="60"/>
      <c r="AF121" s="60"/>
      <c r="AG121" s="60"/>
      <c r="AH121" s="60"/>
      <c r="AI121" s="60"/>
      <c r="AJ121" s="60"/>
      <c r="AK121" s="60"/>
      <c r="AL121" s="5"/>
      <c r="AM121" s="5"/>
      <c r="AN121" s="9"/>
      <c r="AO121" s="9"/>
    </row>
    <row r="122" s="61" customFormat="true" ht="12.75" hidden="false" customHeight="false" outlineLevel="0" collapsed="false">
      <c r="A122" s="1"/>
      <c r="B122" s="64" t="s">
        <v>273</v>
      </c>
      <c r="C122" s="64" t="s">
        <v>277</v>
      </c>
      <c r="D122" s="65" t="s">
        <v>275</v>
      </c>
      <c r="E122" s="59" t="n">
        <f aca="false">SUM(F122:AO122)</f>
        <v>1</v>
      </c>
      <c r="F122" s="59" t="n">
        <v>1</v>
      </c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/>
      <c r="AE122" s="60"/>
      <c r="AF122" s="60"/>
      <c r="AG122" s="60"/>
      <c r="AH122" s="60"/>
      <c r="AI122" s="60"/>
      <c r="AJ122" s="60"/>
      <c r="AK122" s="60"/>
      <c r="AL122" s="5"/>
      <c r="AM122" s="5"/>
      <c r="AN122" s="9"/>
      <c r="AO122" s="9"/>
    </row>
    <row r="123" s="61" customFormat="true" ht="12.75" hidden="false" customHeight="false" outlineLevel="0" collapsed="false">
      <c r="A123" s="1"/>
      <c r="B123" s="64" t="s">
        <v>273</v>
      </c>
      <c r="C123" s="64" t="s">
        <v>249</v>
      </c>
      <c r="D123" s="65" t="s">
        <v>275</v>
      </c>
      <c r="E123" s="59" t="n">
        <f aca="false">SUM(F123:AO123)</f>
        <v>1</v>
      </c>
      <c r="F123" s="59" t="n">
        <v>1</v>
      </c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60"/>
      <c r="AE123" s="60"/>
      <c r="AF123" s="60"/>
      <c r="AG123" s="60"/>
      <c r="AH123" s="60"/>
      <c r="AI123" s="60"/>
      <c r="AJ123" s="60"/>
      <c r="AK123" s="60"/>
      <c r="AL123" s="5"/>
      <c r="AM123" s="5"/>
      <c r="AN123" s="9"/>
      <c r="AO123" s="9"/>
    </row>
    <row r="124" s="61" customFormat="true" ht="12.75" hidden="false" customHeight="false" outlineLevel="0" collapsed="false">
      <c r="A124" s="1"/>
      <c r="B124" s="64" t="s">
        <v>278</v>
      </c>
      <c r="C124" s="64" t="s">
        <v>279</v>
      </c>
      <c r="D124" s="65" t="s">
        <v>280</v>
      </c>
      <c r="E124" s="59" t="n">
        <f aca="false">SUM(F124:AO124)</f>
        <v>1</v>
      </c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60"/>
      <c r="AE124" s="60"/>
      <c r="AF124" s="60"/>
      <c r="AG124" s="60"/>
      <c r="AH124" s="60"/>
      <c r="AI124" s="60"/>
      <c r="AJ124" s="60"/>
      <c r="AK124" s="60"/>
      <c r="AL124" s="5"/>
      <c r="AM124" s="5"/>
      <c r="AN124" s="9"/>
      <c r="AO124" s="9" t="n">
        <v>1</v>
      </c>
    </row>
    <row r="125" s="61" customFormat="true" ht="12.75" hidden="false" customHeight="false" outlineLevel="0" collapsed="false">
      <c r="A125" s="1"/>
      <c r="B125" s="64" t="s">
        <v>281</v>
      </c>
      <c r="C125" s="64" t="s">
        <v>282</v>
      </c>
      <c r="D125" s="65" t="s">
        <v>227</v>
      </c>
      <c r="E125" s="59" t="n">
        <f aca="false">SUM(F125:AO125)</f>
        <v>1</v>
      </c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 t="n">
        <v>1</v>
      </c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60"/>
      <c r="AE125" s="60"/>
      <c r="AF125" s="60"/>
      <c r="AG125" s="60"/>
      <c r="AH125" s="60"/>
      <c r="AI125" s="60"/>
      <c r="AJ125" s="60"/>
      <c r="AK125" s="60"/>
      <c r="AL125" s="5"/>
      <c r="AM125" s="5"/>
      <c r="AN125" s="9"/>
      <c r="AO125" s="9"/>
    </row>
    <row r="126" s="61" customFormat="true" ht="12.75" hidden="false" customHeight="false" outlineLevel="0" collapsed="false">
      <c r="A126" s="1"/>
      <c r="B126" s="64" t="s">
        <v>281</v>
      </c>
      <c r="C126" s="64" t="s">
        <v>283</v>
      </c>
      <c r="D126" s="65" t="s">
        <v>227</v>
      </c>
      <c r="E126" s="59" t="n">
        <f aca="false">SUM(F126:AO126)</f>
        <v>1</v>
      </c>
      <c r="F126" s="59"/>
      <c r="G126" s="59"/>
      <c r="H126" s="59"/>
      <c r="I126" s="59"/>
      <c r="J126" s="59"/>
      <c r="K126" s="59"/>
      <c r="L126" s="59"/>
      <c r="M126" s="59"/>
      <c r="N126" s="59"/>
      <c r="O126" s="59" t="n">
        <v>1</v>
      </c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60"/>
      <c r="AE126" s="60"/>
      <c r="AF126" s="60"/>
      <c r="AG126" s="60"/>
      <c r="AH126" s="60"/>
      <c r="AI126" s="60"/>
      <c r="AJ126" s="60"/>
      <c r="AK126" s="60"/>
      <c r="AL126" s="5"/>
      <c r="AM126" s="5"/>
      <c r="AN126" s="9"/>
      <c r="AO126" s="9"/>
    </row>
    <row r="127" s="61" customFormat="true" ht="12.75" hidden="false" customHeight="false" outlineLevel="0" collapsed="false">
      <c r="A127" s="1"/>
      <c r="B127" s="64" t="s">
        <v>284</v>
      </c>
      <c r="C127" s="64" t="s">
        <v>285</v>
      </c>
      <c r="D127" s="65" t="s">
        <v>43</v>
      </c>
      <c r="E127" s="59" t="n">
        <f aca="false">SUM(F127:AO127)</f>
        <v>1</v>
      </c>
      <c r="F127" s="59"/>
      <c r="G127" s="59" t="n">
        <v>1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60"/>
      <c r="AE127" s="60"/>
      <c r="AF127" s="60"/>
      <c r="AG127" s="60"/>
      <c r="AH127" s="60"/>
      <c r="AI127" s="60"/>
      <c r="AJ127" s="60"/>
      <c r="AK127" s="60"/>
      <c r="AL127" s="5"/>
      <c r="AM127" s="5"/>
      <c r="AN127" s="9"/>
      <c r="AO127" s="9"/>
    </row>
    <row r="128" s="61" customFormat="true" ht="12.75" hidden="false" customHeight="false" outlineLevel="0" collapsed="false">
      <c r="A128" s="1"/>
      <c r="B128" s="64" t="s">
        <v>286</v>
      </c>
      <c r="C128" s="64" t="s">
        <v>287</v>
      </c>
      <c r="D128" s="65" t="s">
        <v>288</v>
      </c>
      <c r="E128" s="59" t="n">
        <f aca="false">SUM(F128:AO128)</f>
        <v>2</v>
      </c>
      <c r="F128" s="59"/>
      <c r="G128" s="59"/>
      <c r="H128" s="59"/>
      <c r="I128" s="59"/>
      <c r="J128" s="59"/>
      <c r="K128" s="59" t="n">
        <v>1</v>
      </c>
      <c r="L128" s="59"/>
      <c r="M128" s="59"/>
      <c r="N128" s="59" t="n">
        <v>1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60"/>
      <c r="AE128" s="60"/>
      <c r="AF128" s="60"/>
      <c r="AG128" s="60"/>
      <c r="AH128" s="60"/>
      <c r="AI128" s="60"/>
      <c r="AJ128" s="60"/>
      <c r="AK128" s="60"/>
      <c r="AL128" s="5"/>
      <c r="AM128" s="5"/>
      <c r="AN128" s="9"/>
      <c r="AO128" s="9"/>
    </row>
    <row r="129" s="61" customFormat="true" ht="12.75" hidden="false" customHeight="false" outlineLevel="0" collapsed="false">
      <c r="A129" s="1" t="s">
        <v>50</v>
      </c>
      <c r="B129" s="64" t="s">
        <v>289</v>
      </c>
      <c r="C129" s="64" t="s">
        <v>290</v>
      </c>
      <c r="D129" s="65" t="s">
        <v>46</v>
      </c>
      <c r="E129" s="59" t="n">
        <f aca="false">SUM(F129:AO129)</f>
        <v>5</v>
      </c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 t="n">
        <v>1</v>
      </c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60" t="n">
        <v>1</v>
      </c>
      <c r="AE129" s="60"/>
      <c r="AF129" s="60" t="n">
        <v>1</v>
      </c>
      <c r="AG129" s="60" t="n">
        <v>1</v>
      </c>
      <c r="AH129" s="60"/>
      <c r="AI129" s="60"/>
      <c r="AJ129" s="60"/>
      <c r="AK129" s="60"/>
      <c r="AL129" s="5"/>
      <c r="AM129" s="5" t="n">
        <v>1</v>
      </c>
    </row>
    <row r="130" s="61" customFormat="true" ht="12.75" hidden="false" customHeight="false" outlineLevel="0" collapsed="false">
      <c r="A130" s="1"/>
      <c r="B130" s="64" t="s">
        <v>291</v>
      </c>
      <c r="C130" s="64" t="s">
        <v>292</v>
      </c>
      <c r="D130" s="65" t="s">
        <v>43</v>
      </c>
      <c r="E130" s="59" t="n">
        <f aca="false">SUM(F130:AO130)</f>
        <v>1</v>
      </c>
      <c r="F130" s="59"/>
      <c r="G130" s="59"/>
      <c r="H130" s="59"/>
      <c r="I130" s="59"/>
      <c r="J130" s="59"/>
      <c r="K130" s="59"/>
      <c r="L130" s="59"/>
      <c r="M130" s="59"/>
      <c r="N130" s="59" t="n">
        <v>1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60"/>
      <c r="AE130" s="60"/>
      <c r="AF130" s="60"/>
      <c r="AG130" s="60"/>
      <c r="AH130" s="60"/>
      <c r="AI130" s="60"/>
      <c r="AJ130" s="60"/>
      <c r="AK130" s="60"/>
      <c r="AL130" s="5"/>
      <c r="AM130" s="5"/>
      <c r="AN130" s="9"/>
      <c r="AO130" s="9"/>
    </row>
    <row r="131" s="61" customFormat="true" ht="12.75" hidden="false" customHeight="false" outlineLevel="0" collapsed="false">
      <c r="A131" s="1"/>
      <c r="B131" s="64" t="s">
        <v>293</v>
      </c>
      <c r="C131" s="64" t="s">
        <v>294</v>
      </c>
      <c r="D131" s="65"/>
      <c r="E131" s="59" t="n">
        <f aca="false">SUM(F131:AO131)</f>
        <v>1</v>
      </c>
      <c r="F131" s="59"/>
      <c r="G131" s="59"/>
      <c r="H131" s="59"/>
      <c r="I131" s="59"/>
      <c r="J131" s="59"/>
      <c r="K131" s="59"/>
      <c r="L131" s="59"/>
      <c r="M131" s="59" t="n">
        <v>1</v>
      </c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60"/>
      <c r="AE131" s="60"/>
      <c r="AF131" s="60"/>
      <c r="AG131" s="60"/>
      <c r="AH131" s="60"/>
      <c r="AI131" s="60"/>
      <c r="AJ131" s="60"/>
      <c r="AK131" s="60"/>
      <c r="AL131" s="5"/>
      <c r="AM131" s="5"/>
      <c r="AN131" s="9"/>
      <c r="AO131" s="9"/>
    </row>
    <row r="132" s="61" customFormat="true" ht="12.75" hidden="false" customHeight="false" outlineLevel="0" collapsed="false">
      <c r="A132" s="66"/>
      <c r="B132" s="64" t="s">
        <v>295</v>
      </c>
      <c r="C132" s="64" t="s">
        <v>296</v>
      </c>
      <c r="D132" s="65" t="s">
        <v>297</v>
      </c>
      <c r="E132" s="59" t="n">
        <f aca="false">SUM(F132:AO132)</f>
        <v>1</v>
      </c>
      <c r="F132" s="59"/>
      <c r="G132" s="59"/>
      <c r="H132" s="59"/>
      <c r="I132" s="59"/>
      <c r="J132" s="59"/>
      <c r="K132" s="59"/>
      <c r="L132" s="59"/>
      <c r="M132" s="59"/>
      <c r="N132" s="59"/>
      <c r="O132" s="59" t="n">
        <v>1</v>
      </c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60"/>
      <c r="AE132" s="60"/>
      <c r="AF132" s="60"/>
      <c r="AG132" s="60"/>
      <c r="AH132" s="60"/>
      <c r="AI132" s="60"/>
      <c r="AJ132" s="60"/>
      <c r="AK132" s="60"/>
      <c r="AL132" s="5"/>
      <c r="AM132" s="5"/>
      <c r="AN132" s="9"/>
      <c r="AO132" s="9"/>
    </row>
    <row r="133" s="61" customFormat="true" ht="12.75" hidden="false" customHeight="false" outlineLevel="0" collapsed="false">
      <c r="A133" s="66"/>
      <c r="B133" s="64" t="s">
        <v>298</v>
      </c>
      <c r="C133" s="64" t="s">
        <v>299</v>
      </c>
      <c r="D133" s="65" t="s">
        <v>300</v>
      </c>
      <c r="E133" s="59" t="n">
        <f aca="false">SUM(F133:AO133)</f>
        <v>1</v>
      </c>
      <c r="F133" s="59"/>
      <c r="G133" s="59"/>
      <c r="H133" s="59"/>
      <c r="I133" s="59"/>
      <c r="J133" s="59"/>
      <c r="K133" s="59"/>
      <c r="L133" s="59"/>
      <c r="M133" s="59"/>
      <c r="N133" s="59"/>
      <c r="O133" s="59" t="n">
        <v>1</v>
      </c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60"/>
      <c r="AE133" s="60"/>
      <c r="AF133" s="60"/>
      <c r="AG133" s="60"/>
      <c r="AH133" s="60"/>
      <c r="AI133" s="60"/>
      <c r="AJ133" s="60"/>
      <c r="AK133" s="60"/>
      <c r="AL133" s="5"/>
      <c r="AM133" s="5"/>
      <c r="AN133" s="9"/>
      <c r="AO133" s="9"/>
    </row>
    <row r="134" s="61" customFormat="true" ht="12.75" hidden="false" customHeight="false" outlineLevel="0" collapsed="false">
      <c r="A134" s="1"/>
      <c r="B134" s="64" t="s">
        <v>301</v>
      </c>
      <c r="C134" s="64" t="s">
        <v>55</v>
      </c>
      <c r="D134" s="65" t="s">
        <v>302</v>
      </c>
      <c r="E134" s="59" t="n">
        <f aca="false">SUM(F134:AO134)</f>
        <v>1</v>
      </c>
      <c r="F134" s="59"/>
      <c r="G134" s="59" t="n">
        <v>1</v>
      </c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60"/>
      <c r="AE134" s="60"/>
      <c r="AF134" s="60"/>
      <c r="AG134" s="60"/>
      <c r="AH134" s="60"/>
      <c r="AI134" s="60"/>
      <c r="AJ134" s="60"/>
      <c r="AK134" s="60"/>
      <c r="AL134" s="5"/>
      <c r="AM134" s="5"/>
      <c r="AN134" s="9"/>
      <c r="AO134" s="9"/>
    </row>
    <row r="135" s="61" customFormat="true" ht="12.75" hidden="false" customHeight="false" outlineLevel="0" collapsed="false">
      <c r="A135" s="66"/>
      <c r="B135" s="64" t="s">
        <v>303</v>
      </c>
      <c r="C135" s="64" t="s">
        <v>117</v>
      </c>
      <c r="D135" s="65" t="s">
        <v>304</v>
      </c>
      <c r="E135" s="59" t="n">
        <f aca="false">SUM(F135:AO135)</f>
        <v>1</v>
      </c>
      <c r="F135" s="59"/>
      <c r="G135" s="59"/>
      <c r="H135" s="59"/>
      <c r="I135" s="59"/>
      <c r="J135" s="59"/>
      <c r="K135" s="59"/>
      <c r="L135" s="59"/>
      <c r="M135" s="59"/>
      <c r="N135" s="59"/>
      <c r="O135" s="59" t="n">
        <v>1</v>
      </c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60"/>
      <c r="AE135" s="60"/>
      <c r="AF135" s="60"/>
      <c r="AG135" s="60"/>
      <c r="AH135" s="60"/>
      <c r="AI135" s="60"/>
      <c r="AJ135" s="60"/>
      <c r="AK135" s="60"/>
      <c r="AL135" s="5"/>
      <c r="AM135" s="5"/>
      <c r="AN135" s="9"/>
      <c r="AO135" s="9"/>
    </row>
    <row r="136" s="61" customFormat="true" ht="12.75" hidden="false" customHeight="false" outlineLevel="0" collapsed="false">
      <c r="A136" s="66"/>
      <c r="B136" s="64" t="s">
        <v>305</v>
      </c>
      <c r="C136" s="64" t="s">
        <v>306</v>
      </c>
      <c r="D136" s="65" t="s">
        <v>307</v>
      </c>
      <c r="E136" s="59" t="n">
        <f aca="false">SUM(F136:AO136)</f>
        <v>1</v>
      </c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 t="n">
        <v>1</v>
      </c>
      <c r="U136" s="59"/>
      <c r="V136" s="59"/>
      <c r="W136" s="59"/>
      <c r="X136" s="59"/>
      <c r="Y136" s="59"/>
      <c r="Z136" s="59"/>
      <c r="AA136" s="59"/>
      <c r="AB136" s="59"/>
      <c r="AC136" s="59"/>
      <c r="AD136" s="60"/>
      <c r="AE136" s="60"/>
      <c r="AF136" s="60"/>
      <c r="AG136" s="60"/>
      <c r="AH136" s="60"/>
      <c r="AI136" s="60"/>
      <c r="AJ136" s="60"/>
      <c r="AK136" s="60"/>
      <c r="AL136" s="5"/>
      <c r="AM136" s="5"/>
      <c r="AN136" s="9"/>
      <c r="AO136" s="9"/>
    </row>
    <row r="137" s="61" customFormat="true" ht="12.75" hidden="false" customHeight="false" outlineLevel="0" collapsed="false">
      <c r="A137" s="66"/>
      <c r="B137" s="64" t="s">
        <v>308</v>
      </c>
      <c r="C137" s="64" t="s">
        <v>309</v>
      </c>
      <c r="D137" s="65"/>
      <c r="E137" s="59" t="n">
        <f aca="false">SUM(F137:AO137)</f>
        <v>1</v>
      </c>
      <c r="F137" s="59"/>
      <c r="G137" s="59"/>
      <c r="H137" s="59"/>
      <c r="I137" s="59"/>
      <c r="J137" s="59" t="n">
        <v>1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60"/>
      <c r="AE137" s="60"/>
      <c r="AF137" s="60"/>
      <c r="AG137" s="60"/>
      <c r="AH137" s="60"/>
      <c r="AI137" s="60"/>
      <c r="AJ137" s="60"/>
      <c r="AK137" s="60"/>
      <c r="AL137" s="5"/>
      <c r="AM137" s="5"/>
      <c r="AN137" s="9"/>
      <c r="AO137" s="9"/>
    </row>
    <row r="138" s="61" customFormat="true" ht="12.75" hidden="false" customHeight="false" outlineLevel="0" collapsed="false">
      <c r="A138" s="1"/>
      <c r="B138" s="64" t="s">
        <v>310</v>
      </c>
      <c r="C138" s="64" t="s">
        <v>311</v>
      </c>
      <c r="D138" s="65" t="s">
        <v>312</v>
      </c>
      <c r="E138" s="59" t="n">
        <f aca="false">SUM(F138:AO138)</f>
        <v>6</v>
      </c>
      <c r="F138" s="59"/>
      <c r="G138" s="59"/>
      <c r="H138" s="59"/>
      <c r="I138" s="59"/>
      <c r="J138" s="59"/>
      <c r="K138" s="59"/>
      <c r="L138" s="59"/>
      <c r="M138" s="59"/>
      <c r="N138" s="59"/>
      <c r="O138" s="59" t="n">
        <v>1</v>
      </c>
      <c r="P138" s="59"/>
      <c r="Q138" s="59" t="n">
        <v>1</v>
      </c>
      <c r="R138" s="59" t="n">
        <v>1</v>
      </c>
      <c r="S138" s="59"/>
      <c r="T138" s="59"/>
      <c r="U138" s="59"/>
      <c r="V138" s="59" t="n">
        <v>1</v>
      </c>
      <c r="W138" s="59" t="n">
        <v>1</v>
      </c>
      <c r="X138" s="59"/>
      <c r="Y138" s="59" t="n">
        <v>1</v>
      </c>
      <c r="Z138" s="59"/>
      <c r="AA138" s="59"/>
      <c r="AB138" s="59"/>
      <c r="AC138" s="59"/>
      <c r="AD138" s="60"/>
      <c r="AE138" s="60"/>
      <c r="AF138" s="60"/>
      <c r="AG138" s="60"/>
      <c r="AH138" s="60"/>
      <c r="AI138" s="60"/>
      <c r="AJ138" s="60"/>
      <c r="AK138" s="60"/>
      <c r="AL138" s="5"/>
      <c r="AM138" s="5"/>
    </row>
    <row r="139" s="61" customFormat="true" ht="12.75" hidden="false" customHeight="false" outlineLevel="0" collapsed="false">
      <c r="A139" s="1"/>
      <c r="B139" s="64" t="s">
        <v>313</v>
      </c>
      <c r="C139" s="64" t="s">
        <v>145</v>
      </c>
      <c r="D139" s="65" t="s">
        <v>314</v>
      </c>
      <c r="E139" s="59" t="n">
        <f aca="false">SUM(F139:AO139)</f>
        <v>1</v>
      </c>
      <c r="F139" s="59"/>
      <c r="G139" s="59"/>
      <c r="H139" s="59"/>
      <c r="I139" s="59"/>
      <c r="J139" s="59"/>
      <c r="K139" s="59"/>
      <c r="L139" s="59" t="n">
        <v>1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60"/>
      <c r="AE139" s="60"/>
      <c r="AF139" s="60"/>
      <c r="AG139" s="60"/>
      <c r="AH139" s="60"/>
      <c r="AI139" s="60"/>
      <c r="AJ139" s="60"/>
      <c r="AK139" s="60"/>
      <c r="AL139" s="5"/>
      <c r="AM139" s="5"/>
      <c r="AN139" s="9"/>
      <c r="AO139" s="9"/>
    </row>
    <row r="140" s="61" customFormat="true" ht="12.75" hidden="false" customHeight="false" outlineLevel="0" collapsed="false">
      <c r="A140" s="1"/>
      <c r="B140" s="64" t="s">
        <v>315</v>
      </c>
      <c r="C140" s="64" t="s">
        <v>316</v>
      </c>
      <c r="D140" s="65" t="s">
        <v>317</v>
      </c>
      <c r="E140" s="59" t="n">
        <f aca="false">SUM(F140:AO140)</f>
        <v>1</v>
      </c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 t="n">
        <v>1</v>
      </c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60"/>
      <c r="AE140" s="60"/>
      <c r="AF140" s="60"/>
      <c r="AG140" s="60"/>
      <c r="AH140" s="60"/>
      <c r="AI140" s="60"/>
      <c r="AJ140" s="60"/>
      <c r="AK140" s="60"/>
      <c r="AL140" s="5"/>
      <c r="AM140" s="5"/>
      <c r="AN140" s="9"/>
      <c r="AO140" s="9"/>
    </row>
    <row r="141" s="61" customFormat="true" ht="12.75" hidden="false" customHeight="false" outlineLevel="0" collapsed="false">
      <c r="A141" s="1"/>
      <c r="B141" s="64" t="s">
        <v>315</v>
      </c>
      <c r="C141" s="64" t="s">
        <v>318</v>
      </c>
      <c r="D141" s="65" t="s">
        <v>319</v>
      </c>
      <c r="E141" s="59" t="n">
        <f aca="false">SUM(F141:AO141)</f>
        <v>1</v>
      </c>
      <c r="F141" s="59"/>
      <c r="G141" s="59"/>
      <c r="H141" s="59" t="n">
        <v>1</v>
      </c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60"/>
      <c r="AE141" s="60"/>
      <c r="AF141" s="60"/>
      <c r="AG141" s="60"/>
      <c r="AH141" s="60"/>
      <c r="AI141" s="60"/>
      <c r="AJ141" s="60"/>
      <c r="AK141" s="60"/>
      <c r="AL141" s="5"/>
      <c r="AM141" s="5"/>
      <c r="AN141" s="9"/>
      <c r="AO141" s="9"/>
    </row>
    <row r="142" s="61" customFormat="true" ht="12.75" hidden="false" customHeight="false" outlineLevel="0" collapsed="false">
      <c r="A142" s="1"/>
      <c r="B142" s="64" t="s">
        <v>315</v>
      </c>
      <c r="C142" s="64" t="s">
        <v>151</v>
      </c>
      <c r="D142" s="65" t="s">
        <v>320</v>
      </c>
      <c r="E142" s="59" t="n">
        <f aca="false">SUM(F142:AO142)</f>
        <v>1</v>
      </c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 t="n">
        <v>1</v>
      </c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60"/>
      <c r="AE142" s="60"/>
      <c r="AF142" s="60"/>
      <c r="AG142" s="60"/>
      <c r="AH142" s="60"/>
      <c r="AI142" s="60"/>
      <c r="AJ142" s="60"/>
      <c r="AK142" s="60"/>
      <c r="AL142" s="5"/>
      <c r="AM142" s="5"/>
      <c r="AN142" s="9"/>
      <c r="AO142" s="9"/>
    </row>
    <row r="143" s="61" customFormat="true" ht="12.75" hidden="false" customHeight="false" outlineLevel="0" collapsed="false">
      <c r="A143" s="1"/>
      <c r="B143" s="64" t="s">
        <v>321</v>
      </c>
      <c r="C143" s="64" t="s">
        <v>113</v>
      </c>
      <c r="D143" s="65" t="s">
        <v>322</v>
      </c>
      <c r="E143" s="59" t="n">
        <f aca="false">SUM(F143:AO143)</f>
        <v>2</v>
      </c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 t="n">
        <v>1</v>
      </c>
      <c r="T143" s="59"/>
      <c r="U143" s="59"/>
      <c r="V143" s="59"/>
      <c r="W143" s="59"/>
      <c r="X143" s="59"/>
      <c r="Y143" s="59"/>
      <c r="Z143" s="59" t="n">
        <v>1</v>
      </c>
      <c r="AA143" s="59"/>
      <c r="AB143" s="59"/>
      <c r="AC143" s="59"/>
      <c r="AD143" s="60"/>
      <c r="AE143" s="60"/>
      <c r="AF143" s="60"/>
      <c r="AG143" s="60"/>
      <c r="AH143" s="60"/>
      <c r="AI143" s="60"/>
      <c r="AJ143" s="60"/>
      <c r="AK143" s="60"/>
      <c r="AL143" s="5"/>
      <c r="AM143" s="5"/>
      <c r="AN143" s="9"/>
      <c r="AO143" s="9"/>
    </row>
    <row r="144" s="61" customFormat="true" ht="12.75" hidden="false" customHeight="false" outlineLevel="0" collapsed="false">
      <c r="A144" s="1"/>
      <c r="B144" s="64" t="s">
        <v>323</v>
      </c>
      <c r="C144" s="64" t="s">
        <v>287</v>
      </c>
      <c r="D144" s="65" t="s">
        <v>324</v>
      </c>
      <c r="E144" s="59" t="n">
        <f aca="false">SUM(F144:AO144)</f>
        <v>1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 t="n">
        <v>1</v>
      </c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60"/>
      <c r="AE144" s="60"/>
      <c r="AF144" s="60"/>
      <c r="AG144" s="60"/>
      <c r="AH144" s="60"/>
      <c r="AI144" s="60"/>
      <c r="AJ144" s="60"/>
      <c r="AK144" s="60"/>
      <c r="AL144" s="5"/>
      <c r="AM144" s="5"/>
      <c r="AN144" s="9"/>
      <c r="AO144" s="9"/>
    </row>
    <row r="145" s="61" customFormat="true" ht="12.75" hidden="false" customHeight="false" outlineLevel="0" collapsed="false">
      <c r="A145" s="1"/>
      <c r="B145" s="64" t="s">
        <v>325</v>
      </c>
      <c r="C145" s="64" t="s">
        <v>326</v>
      </c>
      <c r="D145" s="65" t="s">
        <v>327</v>
      </c>
      <c r="E145" s="59" t="n">
        <f aca="false">SUM(F145:AO145)</f>
        <v>1</v>
      </c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 t="n">
        <v>1</v>
      </c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60"/>
      <c r="AE145" s="60"/>
      <c r="AF145" s="60"/>
      <c r="AG145" s="60"/>
      <c r="AH145" s="60"/>
      <c r="AI145" s="60"/>
      <c r="AJ145" s="60"/>
      <c r="AK145" s="60"/>
      <c r="AL145" s="5"/>
      <c r="AM145" s="5"/>
      <c r="AN145" s="9"/>
      <c r="AO145" s="9"/>
    </row>
    <row r="146" s="61" customFormat="true" ht="12.75" hidden="false" customHeight="false" outlineLevel="0" collapsed="false">
      <c r="A146" s="1"/>
      <c r="B146" s="64" t="s">
        <v>328</v>
      </c>
      <c r="C146" s="64" t="s">
        <v>329</v>
      </c>
      <c r="D146" s="65" t="s">
        <v>330</v>
      </c>
      <c r="E146" s="59" t="n">
        <f aca="false">SUM(F146:AO146)</f>
        <v>1</v>
      </c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60"/>
      <c r="AE146" s="60"/>
      <c r="AF146" s="60"/>
      <c r="AG146" s="60"/>
      <c r="AH146" s="60" t="n">
        <v>1</v>
      </c>
      <c r="AI146" s="60"/>
      <c r="AJ146" s="60"/>
      <c r="AK146" s="60"/>
      <c r="AL146" s="5"/>
      <c r="AM146" s="5"/>
      <c r="AN146" s="9"/>
      <c r="AO146" s="9"/>
    </row>
    <row r="147" s="61" customFormat="true" ht="12.75" hidden="false" customHeight="false" outlineLevel="0" collapsed="false">
      <c r="A147" s="1"/>
      <c r="B147" s="64" t="s">
        <v>331</v>
      </c>
      <c r="C147" s="64" t="s">
        <v>332</v>
      </c>
      <c r="D147" s="65" t="s">
        <v>333</v>
      </c>
      <c r="E147" s="59" t="n">
        <f aca="false">SUM(F147:AO147)</f>
        <v>1</v>
      </c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60" t="n">
        <v>1</v>
      </c>
      <c r="AE147" s="60"/>
      <c r="AF147" s="60"/>
      <c r="AG147" s="60"/>
      <c r="AH147" s="60"/>
      <c r="AI147" s="60"/>
      <c r="AJ147" s="60"/>
      <c r="AK147" s="60"/>
      <c r="AL147" s="5"/>
      <c r="AM147" s="5"/>
      <c r="AN147" s="9"/>
      <c r="AO147" s="9"/>
    </row>
    <row r="148" s="61" customFormat="true" ht="12.75" hidden="false" customHeight="false" outlineLevel="0" collapsed="false">
      <c r="A148" s="1"/>
      <c r="B148" s="64" t="s">
        <v>334</v>
      </c>
      <c r="C148" s="64" t="s">
        <v>71</v>
      </c>
      <c r="D148" s="65"/>
      <c r="E148" s="59" t="n">
        <f aca="false">SUM(F148:AO148)</f>
        <v>1</v>
      </c>
      <c r="F148" s="59"/>
      <c r="G148" s="59" t="n">
        <v>1</v>
      </c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60"/>
      <c r="AE148" s="60"/>
      <c r="AF148" s="60"/>
      <c r="AG148" s="60"/>
      <c r="AH148" s="60"/>
      <c r="AI148" s="60"/>
      <c r="AJ148" s="60"/>
      <c r="AK148" s="60"/>
      <c r="AL148" s="5"/>
      <c r="AM148" s="5"/>
      <c r="AN148" s="9"/>
      <c r="AO148" s="9"/>
    </row>
    <row r="149" s="61" customFormat="true" ht="12.75" hidden="false" customHeight="false" outlineLevel="0" collapsed="false">
      <c r="A149" s="1"/>
      <c r="B149" s="64" t="s">
        <v>335</v>
      </c>
      <c r="C149" s="64" t="s">
        <v>336</v>
      </c>
      <c r="D149" s="65"/>
      <c r="E149" s="59" t="n">
        <f aca="false">SUM(F149:AO149)</f>
        <v>2</v>
      </c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60"/>
      <c r="AE149" s="60"/>
      <c r="AF149" s="60"/>
      <c r="AG149" s="60"/>
      <c r="AH149" s="60"/>
      <c r="AI149" s="60"/>
      <c r="AJ149" s="60"/>
      <c r="AK149" s="60"/>
      <c r="AL149" s="5"/>
      <c r="AM149" s="5"/>
      <c r="AN149" s="9" t="n">
        <v>1</v>
      </c>
      <c r="AO149" s="9" t="n">
        <v>1</v>
      </c>
    </row>
    <row r="150" s="61" customFormat="true" ht="12.75" hidden="false" customHeight="false" outlineLevel="0" collapsed="false">
      <c r="A150" s="1"/>
      <c r="B150" s="64" t="s">
        <v>337</v>
      </c>
      <c r="C150" s="64" t="s">
        <v>338</v>
      </c>
      <c r="D150" s="65" t="s">
        <v>126</v>
      </c>
      <c r="E150" s="59" t="n">
        <f aca="false">SUM(F150:AO150)</f>
        <v>1</v>
      </c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 t="n">
        <v>1</v>
      </c>
      <c r="AD150" s="60"/>
      <c r="AE150" s="60"/>
      <c r="AF150" s="60"/>
      <c r="AG150" s="60"/>
      <c r="AH150" s="60"/>
      <c r="AI150" s="60"/>
      <c r="AJ150" s="60"/>
      <c r="AK150" s="60"/>
      <c r="AL150" s="5"/>
      <c r="AM150" s="5"/>
      <c r="AN150" s="9"/>
      <c r="AO150" s="9"/>
    </row>
    <row r="151" s="61" customFormat="true" ht="12.75" hidden="false" customHeight="false" outlineLevel="0" collapsed="false">
      <c r="A151" s="1"/>
      <c r="B151" s="64" t="s">
        <v>339</v>
      </c>
      <c r="C151" s="64" t="s">
        <v>340</v>
      </c>
      <c r="D151" s="65" t="s">
        <v>67</v>
      </c>
      <c r="E151" s="59" t="n">
        <f aca="false">SUM(F151:AO151)</f>
        <v>1</v>
      </c>
      <c r="F151" s="59" t="n">
        <v>1</v>
      </c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60"/>
      <c r="AE151" s="60"/>
      <c r="AF151" s="60"/>
      <c r="AG151" s="60"/>
      <c r="AH151" s="60"/>
      <c r="AI151" s="60"/>
      <c r="AJ151" s="60"/>
      <c r="AK151" s="60"/>
      <c r="AL151" s="5"/>
      <c r="AM151" s="5"/>
      <c r="AN151" s="9"/>
      <c r="AO151" s="9"/>
    </row>
    <row r="152" s="61" customFormat="true" ht="12.75" hidden="false" customHeight="false" outlineLevel="0" collapsed="false">
      <c r="A152" s="1"/>
      <c r="B152" s="64" t="s">
        <v>341</v>
      </c>
      <c r="C152" s="64" t="s">
        <v>342</v>
      </c>
      <c r="D152" s="65" t="s">
        <v>343</v>
      </c>
      <c r="E152" s="59" t="n">
        <f aca="false">SUM(F152:AO152)</f>
        <v>2</v>
      </c>
      <c r="F152" s="59"/>
      <c r="G152" s="59"/>
      <c r="H152" s="59"/>
      <c r="I152" s="59"/>
      <c r="J152" s="59"/>
      <c r="K152" s="59"/>
      <c r="L152" s="59"/>
      <c r="M152" s="59"/>
      <c r="N152" s="59"/>
      <c r="O152" s="59" t="n">
        <v>1</v>
      </c>
      <c r="P152" s="59"/>
      <c r="Q152" s="59"/>
      <c r="R152" s="59"/>
      <c r="S152" s="59" t="n">
        <v>1</v>
      </c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60"/>
      <c r="AE152" s="60"/>
      <c r="AF152" s="60"/>
      <c r="AG152" s="60"/>
      <c r="AH152" s="60"/>
      <c r="AI152" s="60"/>
      <c r="AJ152" s="60"/>
      <c r="AK152" s="60"/>
      <c r="AL152" s="5"/>
      <c r="AM152" s="5"/>
      <c r="AN152" s="9"/>
      <c r="AO152" s="9"/>
    </row>
    <row r="153" s="61" customFormat="true" ht="12.75" hidden="false" customHeight="false" outlineLevel="0" collapsed="false">
      <c r="A153" s="1"/>
      <c r="B153" s="64" t="s">
        <v>344</v>
      </c>
      <c r="C153" s="64" t="s">
        <v>122</v>
      </c>
      <c r="D153" s="65" t="s">
        <v>43</v>
      </c>
      <c r="E153" s="59" t="n">
        <f aca="false">SUM(F153:AO153)</f>
        <v>3</v>
      </c>
      <c r="F153" s="59"/>
      <c r="G153" s="59"/>
      <c r="H153" s="59" t="n">
        <v>1</v>
      </c>
      <c r="I153" s="59" t="n">
        <v>1</v>
      </c>
      <c r="J153" s="59" t="n">
        <v>1</v>
      </c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60"/>
      <c r="AE153" s="60"/>
      <c r="AF153" s="60"/>
      <c r="AG153" s="60"/>
      <c r="AH153" s="60"/>
      <c r="AI153" s="60"/>
      <c r="AJ153" s="60"/>
      <c r="AK153" s="60"/>
      <c r="AL153" s="5"/>
      <c r="AM153" s="5"/>
    </row>
    <row r="154" s="61" customFormat="true" ht="12.75" hidden="false" customHeight="false" outlineLevel="0" collapsed="false">
      <c r="A154" s="1"/>
      <c r="B154" s="64" t="s">
        <v>344</v>
      </c>
      <c r="C154" s="64" t="s">
        <v>345</v>
      </c>
      <c r="D154" s="65" t="s">
        <v>346</v>
      </c>
      <c r="E154" s="59" t="n">
        <f aca="false">SUM(F154:AO154)</f>
        <v>7</v>
      </c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 t="n">
        <v>1</v>
      </c>
      <c r="U154" s="59" t="n">
        <v>1</v>
      </c>
      <c r="V154" s="59" t="n">
        <v>1</v>
      </c>
      <c r="W154" s="59" t="n">
        <v>1</v>
      </c>
      <c r="X154" s="59" t="n">
        <v>1</v>
      </c>
      <c r="Y154" s="59"/>
      <c r="Z154" s="59"/>
      <c r="AA154" s="59" t="n">
        <v>1</v>
      </c>
      <c r="AB154" s="59"/>
      <c r="AC154" s="59" t="n">
        <v>1</v>
      </c>
      <c r="AD154" s="60"/>
      <c r="AE154" s="60"/>
      <c r="AF154" s="60"/>
      <c r="AG154" s="60"/>
      <c r="AH154" s="60"/>
      <c r="AI154" s="60"/>
      <c r="AJ154" s="60"/>
      <c r="AK154" s="60"/>
      <c r="AL154" s="5"/>
      <c r="AM154" s="5"/>
    </row>
    <row r="155" s="61" customFormat="true" ht="12.75" hidden="false" customHeight="false" outlineLevel="0" collapsed="false">
      <c r="A155" s="1"/>
      <c r="B155" s="64" t="s">
        <v>347</v>
      </c>
      <c r="C155" s="64" t="s">
        <v>348</v>
      </c>
      <c r="D155" s="65" t="s">
        <v>349</v>
      </c>
      <c r="E155" s="59" t="n">
        <f aca="false">SUM(F155:AO155)</f>
        <v>3</v>
      </c>
      <c r="F155" s="59"/>
      <c r="G155" s="59"/>
      <c r="H155" s="59"/>
      <c r="I155" s="59"/>
      <c r="J155" s="59"/>
      <c r="K155" s="59"/>
      <c r="L155" s="59"/>
      <c r="M155" s="59"/>
      <c r="N155" s="59" t="n">
        <v>1</v>
      </c>
      <c r="O155" s="59"/>
      <c r="P155" s="59"/>
      <c r="Q155" s="59"/>
      <c r="R155" s="59" t="n">
        <v>1</v>
      </c>
      <c r="S155" s="59"/>
      <c r="T155" s="59"/>
      <c r="U155" s="59"/>
      <c r="V155" s="59"/>
      <c r="W155" s="59"/>
      <c r="X155" s="59"/>
      <c r="Y155" s="59" t="n">
        <v>1</v>
      </c>
      <c r="Z155" s="59"/>
      <c r="AA155" s="59"/>
      <c r="AB155" s="59"/>
      <c r="AC155" s="59"/>
      <c r="AD155" s="60"/>
      <c r="AE155" s="60"/>
      <c r="AF155" s="60"/>
      <c r="AG155" s="60"/>
      <c r="AH155" s="60"/>
      <c r="AI155" s="60"/>
      <c r="AJ155" s="60"/>
      <c r="AK155" s="60"/>
      <c r="AL155" s="5"/>
      <c r="AM155" s="5"/>
    </row>
    <row r="156" s="61" customFormat="true" ht="12.75" hidden="false" customHeight="false" outlineLevel="0" collapsed="false">
      <c r="A156" s="1" t="s">
        <v>50</v>
      </c>
      <c r="B156" s="64" t="s">
        <v>347</v>
      </c>
      <c r="C156" s="64" t="s">
        <v>350</v>
      </c>
      <c r="D156" s="65" t="s">
        <v>351</v>
      </c>
      <c r="E156" s="59" t="n">
        <f aca="false">SUM(F156:AO156)</f>
        <v>1</v>
      </c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60"/>
      <c r="AE156" s="60"/>
      <c r="AF156" s="60"/>
      <c r="AG156" s="60"/>
      <c r="AH156" s="60"/>
      <c r="AI156" s="60"/>
      <c r="AJ156" s="60"/>
      <c r="AK156" s="60"/>
      <c r="AL156" s="5"/>
      <c r="AM156" s="5" t="n">
        <v>1</v>
      </c>
      <c r="AN156" s="9"/>
      <c r="AO156" s="9"/>
    </row>
    <row r="157" s="61" customFormat="true" ht="12.75" hidden="false" customHeight="false" outlineLevel="0" collapsed="false">
      <c r="A157" s="1"/>
      <c r="B157" s="64" t="s">
        <v>352</v>
      </c>
      <c r="C157" s="64" t="s">
        <v>353</v>
      </c>
      <c r="D157" s="65" t="s">
        <v>354</v>
      </c>
      <c r="E157" s="59" t="n">
        <f aca="false">SUM(F157:AO157)</f>
        <v>2</v>
      </c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 t="n">
        <v>1</v>
      </c>
      <c r="W157" s="59" t="n">
        <v>1</v>
      </c>
      <c r="X157" s="59"/>
      <c r="Y157" s="59"/>
      <c r="Z157" s="59"/>
      <c r="AA157" s="59"/>
      <c r="AB157" s="59"/>
      <c r="AC157" s="59"/>
      <c r="AD157" s="60"/>
      <c r="AE157" s="60"/>
      <c r="AF157" s="60"/>
      <c r="AG157" s="60"/>
      <c r="AH157" s="60"/>
      <c r="AI157" s="60"/>
      <c r="AJ157" s="60"/>
      <c r="AK157" s="60"/>
      <c r="AL157" s="5"/>
      <c r="AM157" s="5"/>
      <c r="AN157" s="9"/>
      <c r="AO157" s="9"/>
    </row>
    <row r="158" s="61" customFormat="true" ht="12.75" hidden="false" customHeight="false" outlineLevel="0" collapsed="false">
      <c r="A158" s="1"/>
      <c r="B158" s="64" t="s">
        <v>355</v>
      </c>
      <c r="C158" s="64" t="s">
        <v>356</v>
      </c>
      <c r="D158" s="65" t="s">
        <v>357</v>
      </c>
      <c r="E158" s="59" t="n">
        <f aca="false">SUM(F158:AO158)</f>
        <v>1</v>
      </c>
      <c r="F158" s="59"/>
      <c r="G158" s="59"/>
      <c r="H158" s="59"/>
      <c r="I158" s="59"/>
      <c r="J158" s="59"/>
      <c r="K158" s="59"/>
      <c r="L158" s="59" t="n">
        <v>1</v>
      </c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60"/>
      <c r="AE158" s="60"/>
      <c r="AF158" s="60"/>
      <c r="AG158" s="60"/>
      <c r="AH158" s="60"/>
      <c r="AI158" s="60"/>
      <c r="AJ158" s="60"/>
      <c r="AK158" s="60"/>
      <c r="AL158" s="5"/>
      <c r="AM158" s="5"/>
      <c r="AN158" s="9"/>
      <c r="AO158" s="9"/>
    </row>
    <row r="159" s="61" customFormat="true" ht="12.75" hidden="false" customHeight="false" outlineLevel="0" collapsed="false">
      <c r="A159" s="1" t="s">
        <v>50</v>
      </c>
      <c r="B159" s="64" t="s">
        <v>355</v>
      </c>
      <c r="C159" s="64" t="s">
        <v>96</v>
      </c>
      <c r="D159" s="65" t="s">
        <v>358</v>
      </c>
      <c r="E159" s="59" t="n">
        <f aca="false">SUM(F159:AO159)</f>
        <v>13</v>
      </c>
      <c r="F159" s="59"/>
      <c r="G159" s="59"/>
      <c r="H159" s="59"/>
      <c r="I159" s="59"/>
      <c r="J159" s="59"/>
      <c r="K159" s="59"/>
      <c r="L159" s="59"/>
      <c r="M159" s="59"/>
      <c r="N159" s="59" t="n">
        <v>1</v>
      </c>
      <c r="O159" s="59" t="n">
        <v>1</v>
      </c>
      <c r="P159" s="59"/>
      <c r="Q159" s="59" t="n">
        <v>1</v>
      </c>
      <c r="R159" s="59" t="n">
        <v>1</v>
      </c>
      <c r="S159" s="59" t="n">
        <v>1</v>
      </c>
      <c r="T159" s="59" t="n">
        <v>1</v>
      </c>
      <c r="U159" s="59"/>
      <c r="V159" s="59" t="n">
        <v>1</v>
      </c>
      <c r="W159" s="59"/>
      <c r="X159" s="59"/>
      <c r="Y159" s="59" t="n">
        <v>1</v>
      </c>
      <c r="Z159" s="59" t="n">
        <v>1</v>
      </c>
      <c r="AA159" s="59" t="n">
        <v>1</v>
      </c>
      <c r="AB159" s="59" t="n">
        <v>1</v>
      </c>
      <c r="AC159" s="59" t="n">
        <v>1</v>
      </c>
      <c r="AD159" s="60"/>
      <c r="AE159" s="60"/>
      <c r="AF159" s="60"/>
      <c r="AG159" s="60"/>
      <c r="AH159" s="60"/>
      <c r="AI159" s="60"/>
      <c r="AJ159" s="60"/>
      <c r="AK159" s="60"/>
      <c r="AL159" s="5" t="n">
        <v>1</v>
      </c>
      <c r="AM159" s="5"/>
    </row>
    <row r="160" s="61" customFormat="true" ht="12.75" hidden="false" customHeight="false" outlineLevel="0" collapsed="false">
      <c r="A160" s="1"/>
      <c r="B160" s="64" t="s">
        <v>359</v>
      </c>
      <c r="C160" s="64" t="s">
        <v>360</v>
      </c>
      <c r="D160" s="65" t="s">
        <v>213</v>
      </c>
      <c r="E160" s="59" t="n">
        <f aca="false">SUM(F160:AO160)</f>
        <v>1</v>
      </c>
      <c r="F160" s="59"/>
      <c r="G160" s="59" t="n">
        <v>1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60"/>
      <c r="AE160" s="60"/>
      <c r="AF160" s="60"/>
      <c r="AG160" s="60"/>
      <c r="AH160" s="60"/>
      <c r="AI160" s="60"/>
      <c r="AJ160" s="60"/>
      <c r="AK160" s="60"/>
      <c r="AL160" s="5"/>
      <c r="AM160" s="5"/>
      <c r="AN160" s="9"/>
      <c r="AO160" s="9"/>
    </row>
    <row r="161" s="61" customFormat="true" ht="12.75" hidden="false" customHeight="false" outlineLevel="0" collapsed="false">
      <c r="A161" s="1"/>
      <c r="B161" s="64" t="s">
        <v>359</v>
      </c>
      <c r="C161" s="64" t="s">
        <v>361</v>
      </c>
      <c r="D161" s="65" t="s">
        <v>213</v>
      </c>
      <c r="E161" s="59" t="n">
        <f aca="false">SUM(F161:AO161)</f>
        <v>1</v>
      </c>
      <c r="F161" s="59"/>
      <c r="G161" s="59" t="n">
        <v>1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60"/>
      <c r="AE161" s="60"/>
      <c r="AF161" s="60"/>
      <c r="AG161" s="60"/>
      <c r="AH161" s="60"/>
      <c r="AI161" s="60"/>
      <c r="AJ161" s="60"/>
      <c r="AK161" s="60"/>
      <c r="AL161" s="5"/>
      <c r="AM161" s="5"/>
      <c r="AN161" s="9"/>
      <c r="AO161" s="9"/>
    </row>
    <row r="162" s="61" customFormat="true" ht="12.75" hidden="false" customHeight="false" outlineLevel="0" collapsed="false">
      <c r="A162" s="1"/>
      <c r="B162" s="64" t="s">
        <v>362</v>
      </c>
      <c r="C162" s="64" t="s">
        <v>148</v>
      </c>
      <c r="D162" s="65" t="s">
        <v>363</v>
      </c>
      <c r="E162" s="59" t="n">
        <f aca="false">SUM(F162:AO162)</f>
        <v>2</v>
      </c>
      <c r="F162" s="59" t="n">
        <v>1</v>
      </c>
      <c r="G162" s="59" t="n">
        <v>1</v>
      </c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60"/>
      <c r="AE162" s="60"/>
      <c r="AF162" s="60"/>
      <c r="AG162" s="60"/>
      <c r="AH162" s="60"/>
      <c r="AI162" s="60"/>
      <c r="AJ162" s="60"/>
      <c r="AK162" s="60"/>
      <c r="AL162" s="5"/>
      <c r="AM162" s="5"/>
      <c r="AN162" s="9"/>
      <c r="AO162" s="9"/>
    </row>
    <row r="163" s="61" customFormat="true" ht="12.75" hidden="false" customHeight="false" outlineLevel="0" collapsed="false">
      <c r="A163" s="1"/>
      <c r="B163" s="64" t="s">
        <v>364</v>
      </c>
      <c r="C163" s="64" t="s">
        <v>45</v>
      </c>
      <c r="D163" s="65" t="s">
        <v>46</v>
      </c>
      <c r="E163" s="59" t="n">
        <f aca="false">SUM(F163:AO163)</f>
        <v>13</v>
      </c>
      <c r="F163" s="59"/>
      <c r="G163" s="59"/>
      <c r="H163" s="59"/>
      <c r="I163" s="59"/>
      <c r="J163" s="59"/>
      <c r="K163" s="59"/>
      <c r="L163" s="59" t="n">
        <v>1</v>
      </c>
      <c r="M163" s="59" t="n">
        <v>1</v>
      </c>
      <c r="N163" s="59"/>
      <c r="O163" s="59"/>
      <c r="P163" s="59" t="n">
        <v>1</v>
      </c>
      <c r="Q163" s="59"/>
      <c r="R163" s="59"/>
      <c r="S163" s="59" t="n">
        <v>1</v>
      </c>
      <c r="T163" s="59" t="n">
        <v>1</v>
      </c>
      <c r="U163" s="59"/>
      <c r="V163" s="59" t="n">
        <v>1</v>
      </c>
      <c r="W163" s="59" t="n">
        <v>1</v>
      </c>
      <c r="X163" s="59" t="n">
        <v>1</v>
      </c>
      <c r="Y163" s="59" t="n">
        <v>1</v>
      </c>
      <c r="Z163" s="59"/>
      <c r="AA163" s="59" t="n">
        <v>1</v>
      </c>
      <c r="AB163" s="59" t="n">
        <v>1</v>
      </c>
      <c r="AC163" s="59"/>
      <c r="AD163" s="60" t="n">
        <v>1</v>
      </c>
      <c r="AE163" s="60"/>
      <c r="AF163" s="60"/>
      <c r="AG163" s="60"/>
      <c r="AH163" s="60"/>
      <c r="AI163" s="60" t="n">
        <v>1</v>
      </c>
      <c r="AJ163" s="60"/>
      <c r="AK163" s="60"/>
      <c r="AL163" s="5"/>
      <c r="AM163" s="5"/>
    </row>
    <row r="164" s="61" customFormat="true" ht="12.75" hidden="false" customHeight="false" outlineLevel="0" collapsed="false">
      <c r="A164" s="1"/>
      <c r="B164" s="64" t="s">
        <v>365</v>
      </c>
      <c r="C164" s="64" t="s">
        <v>55</v>
      </c>
      <c r="D164" s="65" t="s">
        <v>354</v>
      </c>
      <c r="E164" s="59" t="n">
        <f aca="false">SUM(F164:AO164)</f>
        <v>1</v>
      </c>
      <c r="F164" s="59"/>
      <c r="G164" s="59"/>
      <c r="H164" s="59"/>
      <c r="I164" s="59"/>
      <c r="J164" s="59"/>
      <c r="K164" s="59"/>
      <c r="L164" s="59"/>
      <c r="M164" s="59"/>
      <c r="N164" s="59" t="n">
        <v>1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60"/>
      <c r="AE164" s="60"/>
      <c r="AF164" s="60"/>
      <c r="AG164" s="60"/>
      <c r="AH164" s="60"/>
      <c r="AI164" s="60"/>
      <c r="AJ164" s="60"/>
      <c r="AK164" s="60"/>
      <c r="AL164" s="5"/>
      <c r="AM164" s="5"/>
      <c r="AN164" s="9"/>
      <c r="AO164" s="9"/>
    </row>
    <row r="165" s="61" customFormat="true" ht="12.75" hidden="false" customHeight="false" outlineLevel="0" collapsed="false">
      <c r="A165" s="1"/>
      <c r="B165" s="64" t="s">
        <v>366</v>
      </c>
      <c r="C165" s="64" t="s">
        <v>367</v>
      </c>
      <c r="D165" s="65"/>
      <c r="E165" s="59" t="n">
        <f aca="false">SUM(F165:AO165)</f>
        <v>1</v>
      </c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 t="n">
        <v>1</v>
      </c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60"/>
      <c r="AE165" s="60"/>
      <c r="AF165" s="60"/>
      <c r="AG165" s="60"/>
      <c r="AH165" s="60"/>
      <c r="AI165" s="60"/>
      <c r="AJ165" s="60"/>
      <c r="AK165" s="60"/>
      <c r="AL165" s="5"/>
      <c r="AM165" s="5"/>
      <c r="AN165" s="9"/>
      <c r="AO165" s="9"/>
    </row>
    <row r="166" s="61" customFormat="true" ht="12.75" hidden="false" customHeight="false" outlineLevel="0" collapsed="false">
      <c r="A166" s="1"/>
      <c r="B166" s="64" t="s">
        <v>368</v>
      </c>
      <c r="C166" s="64" t="s">
        <v>55</v>
      </c>
      <c r="D166" s="65" t="s">
        <v>54</v>
      </c>
      <c r="E166" s="59" t="n">
        <f aca="false">SUM(F166:AO166)</f>
        <v>1</v>
      </c>
      <c r="F166" s="59"/>
      <c r="G166" s="59" t="n">
        <v>1</v>
      </c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60"/>
      <c r="AE166" s="60"/>
      <c r="AF166" s="60"/>
      <c r="AG166" s="60"/>
      <c r="AH166" s="60"/>
      <c r="AI166" s="60"/>
      <c r="AJ166" s="60"/>
      <c r="AK166" s="60"/>
      <c r="AL166" s="5"/>
      <c r="AM166" s="5"/>
      <c r="AN166" s="9"/>
      <c r="AO166" s="9"/>
    </row>
    <row r="167" s="61" customFormat="true" ht="12.75" hidden="false" customHeight="false" outlineLevel="0" collapsed="false">
      <c r="A167" s="66"/>
      <c r="B167" s="64" t="s">
        <v>369</v>
      </c>
      <c r="C167" s="64" t="s">
        <v>370</v>
      </c>
      <c r="D167" s="65" t="s">
        <v>227</v>
      </c>
      <c r="E167" s="59" t="n">
        <f aca="false">SUM(F167:AO167)</f>
        <v>3</v>
      </c>
      <c r="F167" s="59"/>
      <c r="G167" s="59"/>
      <c r="H167" s="59"/>
      <c r="I167" s="59"/>
      <c r="J167" s="59"/>
      <c r="K167" s="59"/>
      <c r="L167" s="59"/>
      <c r="M167" s="59"/>
      <c r="N167" s="59" t="n">
        <v>1</v>
      </c>
      <c r="O167" s="59" t="n">
        <v>1</v>
      </c>
      <c r="P167" s="59"/>
      <c r="Q167" s="59"/>
      <c r="R167" s="59" t="n">
        <v>1</v>
      </c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60"/>
      <c r="AE167" s="60"/>
      <c r="AF167" s="60"/>
      <c r="AG167" s="60"/>
      <c r="AH167" s="60"/>
      <c r="AI167" s="60"/>
      <c r="AJ167" s="60"/>
      <c r="AK167" s="60"/>
      <c r="AL167" s="5"/>
      <c r="AM167" s="5"/>
    </row>
    <row r="168" s="61" customFormat="true" ht="12.75" hidden="false" customHeight="false" outlineLevel="0" collapsed="false">
      <c r="A168" s="1"/>
      <c r="B168" s="64" t="s">
        <v>369</v>
      </c>
      <c r="C168" s="64" t="s">
        <v>371</v>
      </c>
      <c r="D168" s="65" t="s">
        <v>67</v>
      </c>
      <c r="E168" s="59" t="n">
        <f aca="false">SUM(F168:AO168)</f>
        <v>1</v>
      </c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60"/>
      <c r="AE168" s="60"/>
      <c r="AF168" s="60"/>
      <c r="AG168" s="60"/>
      <c r="AH168" s="60"/>
      <c r="AI168" s="60"/>
      <c r="AJ168" s="60"/>
      <c r="AK168" s="60" t="n">
        <v>1</v>
      </c>
      <c r="AL168" s="5"/>
      <c r="AM168" s="5"/>
      <c r="AN168" s="9"/>
      <c r="AO168" s="9"/>
    </row>
    <row r="169" s="61" customFormat="true" ht="12.75" hidden="false" customHeight="false" outlineLevel="0" collapsed="false">
      <c r="A169" s="66"/>
      <c r="B169" s="64" t="s">
        <v>372</v>
      </c>
      <c r="C169" s="64" t="s">
        <v>373</v>
      </c>
      <c r="D169" s="65"/>
      <c r="E169" s="59" t="n">
        <f aca="false">SUM(F169:AO169)</f>
        <v>1</v>
      </c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 t="n">
        <v>1</v>
      </c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60"/>
      <c r="AE169" s="60"/>
      <c r="AF169" s="60"/>
      <c r="AG169" s="60"/>
      <c r="AH169" s="60"/>
      <c r="AI169" s="60"/>
      <c r="AJ169" s="60"/>
      <c r="AK169" s="60"/>
      <c r="AL169" s="5"/>
      <c r="AM169" s="5"/>
      <c r="AN169" s="9"/>
      <c r="AO169" s="9"/>
    </row>
    <row r="170" s="61" customFormat="true" ht="12.75" hidden="false" customHeight="false" outlineLevel="0" collapsed="false">
      <c r="A170" s="1"/>
      <c r="B170" s="64" t="s">
        <v>374</v>
      </c>
      <c r="C170" s="64" t="s">
        <v>375</v>
      </c>
      <c r="D170" s="65" t="s">
        <v>376</v>
      </c>
      <c r="E170" s="59" t="n">
        <f aca="false">SUM(F170:AO170)</f>
        <v>2</v>
      </c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 t="n">
        <v>1</v>
      </c>
      <c r="S170" s="59" t="n">
        <v>1</v>
      </c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60"/>
      <c r="AE170" s="60"/>
      <c r="AF170" s="60"/>
      <c r="AG170" s="60"/>
      <c r="AH170" s="60"/>
      <c r="AI170" s="60"/>
      <c r="AJ170" s="60"/>
      <c r="AK170" s="60"/>
      <c r="AL170" s="5"/>
      <c r="AM170" s="5"/>
      <c r="AN170" s="9"/>
      <c r="AO170" s="9"/>
    </row>
    <row r="171" s="61" customFormat="true" ht="12.75" hidden="false" customHeight="false" outlineLevel="0" collapsed="false">
      <c r="A171" s="66"/>
      <c r="B171" s="64" t="s">
        <v>374</v>
      </c>
      <c r="C171" s="64" t="s">
        <v>338</v>
      </c>
      <c r="D171" s="65"/>
      <c r="E171" s="59" t="n">
        <f aca="false">SUM(F171:AO171)</f>
        <v>1</v>
      </c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 t="n">
        <v>1</v>
      </c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60"/>
      <c r="AE171" s="60"/>
      <c r="AF171" s="60"/>
      <c r="AG171" s="60"/>
      <c r="AH171" s="60"/>
      <c r="AI171" s="60"/>
      <c r="AJ171" s="60"/>
      <c r="AK171" s="60"/>
      <c r="AL171" s="5"/>
      <c r="AM171" s="5"/>
      <c r="AN171" s="9"/>
      <c r="AO171" s="9"/>
    </row>
    <row r="172" s="61" customFormat="true" ht="12.75" hidden="false" customHeight="false" outlineLevel="0" collapsed="false">
      <c r="A172" s="66"/>
      <c r="B172" s="64" t="s">
        <v>377</v>
      </c>
      <c r="C172" s="64" t="s">
        <v>356</v>
      </c>
      <c r="D172" s="65" t="s">
        <v>378</v>
      </c>
      <c r="E172" s="59" t="n">
        <f aca="false">SUM(F172:AO172)</f>
        <v>2</v>
      </c>
      <c r="F172" s="59"/>
      <c r="G172" s="59"/>
      <c r="H172" s="59" t="n">
        <v>1</v>
      </c>
      <c r="I172" s="59"/>
      <c r="J172" s="59"/>
      <c r="K172" s="59"/>
      <c r="L172" s="59"/>
      <c r="M172" s="59"/>
      <c r="N172" s="59"/>
      <c r="O172" s="59" t="n">
        <v>1</v>
      </c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60"/>
      <c r="AE172" s="60"/>
      <c r="AF172" s="60"/>
      <c r="AG172" s="60"/>
      <c r="AH172" s="60"/>
      <c r="AI172" s="60"/>
      <c r="AJ172" s="60"/>
      <c r="AK172" s="60"/>
      <c r="AL172" s="5"/>
      <c r="AM172" s="5"/>
      <c r="AN172" s="9"/>
      <c r="AO172" s="9"/>
    </row>
    <row r="173" s="61" customFormat="true" ht="12.75" hidden="false" customHeight="false" outlineLevel="0" collapsed="false">
      <c r="A173" s="66" t="s">
        <v>50</v>
      </c>
      <c r="B173" s="64" t="s">
        <v>379</v>
      </c>
      <c r="C173" s="64" t="s">
        <v>285</v>
      </c>
      <c r="D173" s="65" t="s">
        <v>380</v>
      </c>
      <c r="E173" s="59" t="n">
        <f aca="false">SUM(F173:AO173)</f>
        <v>1</v>
      </c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 t="n">
        <v>1</v>
      </c>
      <c r="U173" s="59"/>
      <c r="V173" s="59"/>
      <c r="W173" s="59"/>
      <c r="X173" s="59"/>
      <c r="Y173" s="59"/>
      <c r="Z173" s="59"/>
      <c r="AA173" s="59"/>
      <c r="AB173" s="59"/>
      <c r="AC173" s="59"/>
      <c r="AD173" s="60"/>
      <c r="AE173" s="60"/>
      <c r="AF173" s="60"/>
      <c r="AG173" s="60"/>
      <c r="AH173" s="60"/>
      <c r="AI173" s="60"/>
      <c r="AJ173" s="60"/>
      <c r="AK173" s="60"/>
      <c r="AL173" s="5"/>
      <c r="AM173" s="5"/>
      <c r="AN173" s="9"/>
      <c r="AO173" s="9"/>
    </row>
    <row r="174" s="61" customFormat="true" ht="12.75" hidden="false" customHeight="false" outlineLevel="0" collapsed="false">
      <c r="A174" s="66"/>
      <c r="B174" s="64" t="s">
        <v>381</v>
      </c>
      <c r="C174" s="64" t="s">
        <v>382</v>
      </c>
      <c r="D174" s="65" t="s">
        <v>177</v>
      </c>
      <c r="E174" s="59" t="n">
        <f aca="false">SUM(F174:AO174)</f>
        <v>12</v>
      </c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 t="n">
        <v>1</v>
      </c>
      <c r="Q174" s="59" t="n">
        <v>1</v>
      </c>
      <c r="R174" s="59" t="n">
        <v>1</v>
      </c>
      <c r="S174" s="59"/>
      <c r="T174" s="59" t="n">
        <v>1</v>
      </c>
      <c r="U174" s="59" t="n">
        <v>1</v>
      </c>
      <c r="V174" s="59" t="n">
        <v>1</v>
      </c>
      <c r="W174" s="59" t="n">
        <v>1</v>
      </c>
      <c r="X174" s="59" t="n">
        <v>1</v>
      </c>
      <c r="Y174" s="59"/>
      <c r="Z174" s="59" t="n">
        <v>1</v>
      </c>
      <c r="AA174" s="59" t="n">
        <v>1</v>
      </c>
      <c r="AB174" s="59" t="n">
        <v>1</v>
      </c>
      <c r="AC174" s="59" t="n">
        <v>1</v>
      </c>
      <c r="AD174" s="60"/>
      <c r="AE174" s="60"/>
      <c r="AF174" s="60"/>
      <c r="AG174" s="60"/>
      <c r="AH174" s="60"/>
      <c r="AI174" s="60"/>
      <c r="AJ174" s="60"/>
      <c r="AK174" s="60"/>
      <c r="AL174" s="5"/>
      <c r="AM174" s="5"/>
    </row>
    <row r="175" s="61" customFormat="true" ht="12.75" hidden="false" customHeight="false" outlineLevel="0" collapsed="false">
      <c r="A175" s="66"/>
      <c r="B175" s="64" t="s">
        <v>381</v>
      </c>
      <c r="C175" s="64" t="s">
        <v>71</v>
      </c>
      <c r="D175" s="65"/>
      <c r="E175" s="59" t="n">
        <f aca="false">SUM(F175:AO175)</f>
        <v>1</v>
      </c>
      <c r="F175" s="59"/>
      <c r="G175" s="59"/>
      <c r="H175" s="59"/>
      <c r="I175" s="59"/>
      <c r="J175" s="59"/>
      <c r="K175" s="59"/>
      <c r="L175" s="59" t="n">
        <v>1</v>
      </c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60"/>
      <c r="AE175" s="60"/>
      <c r="AF175" s="60"/>
      <c r="AG175" s="60"/>
      <c r="AH175" s="60"/>
      <c r="AI175" s="60"/>
      <c r="AJ175" s="60"/>
      <c r="AK175" s="60"/>
      <c r="AL175" s="5"/>
      <c r="AM175" s="5"/>
      <c r="AN175" s="9"/>
      <c r="AO175" s="9"/>
    </row>
    <row r="176" s="61" customFormat="true" ht="12.75" hidden="false" customHeight="false" outlineLevel="0" collapsed="false">
      <c r="A176" s="66" t="s">
        <v>50</v>
      </c>
      <c r="B176" s="64" t="s">
        <v>383</v>
      </c>
      <c r="C176" s="64" t="s">
        <v>384</v>
      </c>
      <c r="D176" s="65" t="s">
        <v>385</v>
      </c>
      <c r="E176" s="59" t="n">
        <f aca="false">SUM(F176:AO176)</f>
        <v>1</v>
      </c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60"/>
      <c r="AE176" s="60"/>
      <c r="AF176" s="60"/>
      <c r="AG176" s="60"/>
      <c r="AH176" s="60"/>
      <c r="AI176" s="60"/>
      <c r="AJ176" s="60"/>
      <c r="AK176" s="60"/>
      <c r="AL176" s="5" t="n">
        <v>1</v>
      </c>
      <c r="AM176" s="5"/>
      <c r="AN176" s="9"/>
      <c r="AO176" s="9"/>
    </row>
    <row r="177" s="61" customFormat="true" ht="12.75" hidden="false" customHeight="false" outlineLevel="0" collapsed="false">
      <c r="A177" s="66"/>
      <c r="B177" s="64" t="s">
        <v>386</v>
      </c>
      <c r="C177" s="64" t="s">
        <v>387</v>
      </c>
      <c r="D177" s="65" t="s">
        <v>43</v>
      </c>
      <c r="E177" s="59" t="n">
        <f aca="false">SUM(F177:AO177)</f>
        <v>1</v>
      </c>
      <c r="F177" s="59"/>
      <c r="G177" s="59"/>
      <c r="H177" s="59"/>
      <c r="I177" s="59"/>
      <c r="J177" s="59"/>
      <c r="K177" s="59"/>
      <c r="L177" s="59"/>
      <c r="M177" s="59"/>
      <c r="N177" s="59" t="n">
        <v>1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60"/>
      <c r="AE177" s="60"/>
      <c r="AF177" s="60"/>
      <c r="AG177" s="60"/>
      <c r="AH177" s="60"/>
      <c r="AI177" s="60"/>
      <c r="AJ177" s="60"/>
      <c r="AK177" s="60"/>
      <c r="AL177" s="5"/>
      <c r="AM177" s="5"/>
      <c r="AN177" s="9"/>
      <c r="AO177" s="9"/>
    </row>
    <row r="178" s="61" customFormat="true" ht="12.75" hidden="false" customHeight="false" outlineLevel="0" collapsed="false">
      <c r="A178" s="66"/>
      <c r="B178" s="64" t="s">
        <v>388</v>
      </c>
      <c r="C178" s="64" t="s">
        <v>332</v>
      </c>
      <c r="D178" s="65" t="s">
        <v>389</v>
      </c>
      <c r="E178" s="59" t="n">
        <f aca="false">SUM(F178:AO178)</f>
        <v>1</v>
      </c>
      <c r="F178" s="59" t="n">
        <v>1</v>
      </c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60"/>
      <c r="AE178" s="60"/>
      <c r="AF178" s="60"/>
      <c r="AG178" s="60"/>
      <c r="AH178" s="60"/>
      <c r="AI178" s="60"/>
      <c r="AJ178" s="60"/>
      <c r="AK178" s="60"/>
      <c r="AL178" s="5"/>
      <c r="AM178" s="5"/>
      <c r="AN178" s="9"/>
      <c r="AO178" s="9"/>
    </row>
    <row r="179" s="61" customFormat="true" ht="12.75" hidden="false" customHeight="false" outlineLevel="0" collapsed="false">
      <c r="A179" s="66"/>
      <c r="B179" s="64" t="s">
        <v>390</v>
      </c>
      <c r="C179" s="64" t="s">
        <v>84</v>
      </c>
      <c r="D179" s="65" t="s">
        <v>72</v>
      </c>
      <c r="E179" s="59" t="n">
        <f aca="false">SUM(F179:AO179)</f>
        <v>1</v>
      </c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 t="n">
        <v>1</v>
      </c>
      <c r="W179" s="59"/>
      <c r="X179" s="59"/>
      <c r="Y179" s="59"/>
      <c r="Z179" s="59"/>
      <c r="AA179" s="59"/>
      <c r="AB179" s="59"/>
      <c r="AC179" s="59"/>
      <c r="AD179" s="60"/>
      <c r="AE179" s="60"/>
      <c r="AF179" s="60"/>
      <c r="AG179" s="60"/>
      <c r="AH179" s="60"/>
      <c r="AI179" s="60"/>
      <c r="AJ179" s="60"/>
      <c r="AK179" s="60"/>
      <c r="AL179" s="5"/>
      <c r="AM179" s="5"/>
      <c r="AN179" s="9"/>
      <c r="AO179" s="9"/>
    </row>
    <row r="180" s="61" customFormat="true" ht="12.75" hidden="false" customHeight="false" outlineLevel="0" collapsed="false">
      <c r="A180" s="66"/>
      <c r="B180" s="64" t="s">
        <v>390</v>
      </c>
      <c r="C180" s="64" t="s">
        <v>391</v>
      </c>
      <c r="D180" s="65" t="s">
        <v>225</v>
      </c>
      <c r="E180" s="59" t="n">
        <f aca="false">SUM(F180:AO180)</f>
        <v>1</v>
      </c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 t="n">
        <v>1</v>
      </c>
      <c r="Y180" s="59"/>
      <c r="Z180" s="59"/>
      <c r="AA180" s="59"/>
      <c r="AB180" s="59"/>
      <c r="AC180" s="59"/>
      <c r="AD180" s="60"/>
      <c r="AE180" s="60"/>
      <c r="AF180" s="60"/>
      <c r="AG180" s="60"/>
      <c r="AH180" s="60"/>
      <c r="AI180" s="60"/>
      <c r="AJ180" s="60"/>
      <c r="AK180" s="60"/>
      <c r="AL180" s="5"/>
      <c r="AM180" s="5"/>
      <c r="AN180" s="9"/>
      <c r="AO180" s="9"/>
    </row>
    <row r="181" s="61" customFormat="true" ht="12.75" hidden="false" customHeight="false" outlineLevel="0" collapsed="false">
      <c r="A181" s="66"/>
      <c r="B181" s="64" t="s">
        <v>392</v>
      </c>
      <c r="C181" s="64" t="s">
        <v>393</v>
      </c>
      <c r="D181" s="65" t="s">
        <v>46</v>
      </c>
      <c r="E181" s="59" t="n">
        <f aca="false">SUM(F181:AO181)</f>
        <v>2</v>
      </c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 t="n">
        <v>1</v>
      </c>
      <c r="W181" s="59"/>
      <c r="X181" s="59" t="n">
        <v>1</v>
      </c>
      <c r="Y181" s="59"/>
      <c r="Z181" s="59"/>
      <c r="AA181" s="59"/>
      <c r="AB181" s="59"/>
      <c r="AC181" s="59"/>
      <c r="AD181" s="60"/>
      <c r="AE181" s="60"/>
      <c r="AF181" s="60"/>
      <c r="AG181" s="60"/>
      <c r="AH181" s="60"/>
      <c r="AI181" s="60"/>
      <c r="AJ181" s="60"/>
      <c r="AK181" s="60"/>
      <c r="AL181" s="5"/>
      <c r="AM181" s="5"/>
      <c r="AN181" s="9"/>
      <c r="AO181" s="9"/>
    </row>
    <row r="182" s="61" customFormat="true" ht="12.75" hidden="false" customHeight="false" outlineLevel="0" collapsed="false">
      <c r="A182" s="66"/>
      <c r="B182" s="64" t="s">
        <v>394</v>
      </c>
      <c r="C182" s="64" t="s">
        <v>395</v>
      </c>
      <c r="D182" s="65" t="s">
        <v>205</v>
      </c>
      <c r="E182" s="59" t="n">
        <f aca="false">SUM(F182:AO182)</f>
        <v>1</v>
      </c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60"/>
      <c r="AE182" s="60" t="n">
        <v>1</v>
      </c>
      <c r="AF182" s="60"/>
      <c r="AG182" s="60"/>
      <c r="AH182" s="60"/>
      <c r="AI182" s="60"/>
      <c r="AJ182" s="60"/>
      <c r="AK182" s="60"/>
      <c r="AL182" s="5"/>
      <c r="AM182" s="5"/>
      <c r="AN182" s="9"/>
      <c r="AO182" s="9"/>
    </row>
    <row r="183" s="61" customFormat="true" ht="12.75" hidden="false" customHeight="false" outlineLevel="0" collapsed="false">
      <c r="A183" s="66"/>
      <c r="B183" s="64" t="s">
        <v>396</v>
      </c>
      <c r="C183" s="64" t="s">
        <v>186</v>
      </c>
      <c r="D183" s="65" t="s">
        <v>397</v>
      </c>
      <c r="E183" s="59" t="n">
        <f aca="false">SUM(F183:AO183)</f>
        <v>5</v>
      </c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 t="n">
        <v>1</v>
      </c>
      <c r="Q183" s="59" t="n">
        <v>1</v>
      </c>
      <c r="R183" s="59" t="n">
        <v>1</v>
      </c>
      <c r="S183" s="59" t="n">
        <v>1</v>
      </c>
      <c r="T183" s="59" t="n">
        <v>1</v>
      </c>
      <c r="U183" s="59"/>
      <c r="V183" s="59"/>
      <c r="W183" s="59"/>
      <c r="X183" s="59"/>
      <c r="Y183" s="59"/>
      <c r="Z183" s="59"/>
      <c r="AA183" s="59"/>
      <c r="AB183" s="59"/>
      <c r="AC183" s="59"/>
      <c r="AD183" s="60"/>
      <c r="AE183" s="60"/>
      <c r="AF183" s="60"/>
      <c r="AG183" s="60"/>
      <c r="AH183" s="60"/>
      <c r="AI183" s="60"/>
      <c r="AJ183" s="60"/>
      <c r="AK183" s="60"/>
      <c r="AL183" s="5"/>
      <c r="AM183" s="5"/>
    </row>
    <row r="184" s="61" customFormat="true" ht="12.75" hidden="false" customHeight="false" outlineLevel="0" collapsed="false">
      <c r="A184" s="66"/>
      <c r="B184" s="64" t="s">
        <v>398</v>
      </c>
      <c r="C184" s="64" t="s">
        <v>399</v>
      </c>
      <c r="D184" s="65" t="s">
        <v>46</v>
      </c>
      <c r="E184" s="59" t="n">
        <f aca="false">SUM(F184:AO184)</f>
        <v>2</v>
      </c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 t="n">
        <v>1</v>
      </c>
      <c r="W184" s="59" t="n">
        <v>1</v>
      </c>
      <c r="X184" s="59"/>
      <c r="Y184" s="59"/>
      <c r="Z184" s="59"/>
      <c r="AA184" s="59"/>
      <c r="AB184" s="59"/>
      <c r="AC184" s="59"/>
      <c r="AD184" s="60"/>
      <c r="AE184" s="60"/>
      <c r="AF184" s="60"/>
      <c r="AG184" s="60"/>
      <c r="AH184" s="60"/>
      <c r="AI184" s="60"/>
      <c r="AJ184" s="60"/>
      <c r="AK184" s="60"/>
      <c r="AL184" s="5"/>
      <c r="AM184" s="5"/>
      <c r="AN184" s="9"/>
      <c r="AO184" s="9"/>
    </row>
    <row r="185" s="61" customFormat="true" ht="12.75" hidden="false" customHeight="false" outlineLevel="0" collapsed="false">
      <c r="A185" s="66"/>
      <c r="B185" s="64" t="s">
        <v>400</v>
      </c>
      <c r="C185" s="64" t="s">
        <v>93</v>
      </c>
      <c r="D185" s="65" t="s">
        <v>401</v>
      </c>
      <c r="E185" s="59" t="n">
        <f aca="false">SUM(F185:AO185)</f>
        <v>2</v>
      </c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60" t="n">
        <v>1</v>
      </c>
      <c r="AE185" s="60"/>
      <c r="AF185" s="60"/>
      <c r="AG185" s="60" t="n">
        <v>1</v>
      </c>
      <c r="AH185" s="60"/>
      <c r="AI185" s="60"/>
      <c r="AJ185" s="60"/>
      <c r="AK185" s="60"/>
      <c r="AL185" s="5"/>
      <c r="AM185" s="5"/>
      <c r="AN185" s="9"/>
      <c r="AO185" s="9"/>
    </row>
    <row r="186" s="61" customFormat="true" ht="12.75" hidden="false" customHeight="false" outlineLevel="0" collapsed="false">
      <c r="A186" s="66"/>
      <c r="B186" s="64" t="s">
        <v>402</v>
      </c>
      <c r="C186" s="64" t="s">
        <v>113</v>
      </c>
      <c r="D186" s="65" t="s">
        <v>403</v>
      </c>
      <c r="E186" s="59" t="n">
        <f aca="false">SUM(F186:AO186)</f>
        <v>2</v>
      </c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 t="n">
        <v>1</v>
      </c>
      <c r="W186" s="59"/>
      <c r="X186" s="59"/>
      <c r="Y186" s="59" t="n">
        <v>1</v>
      </c>
      <c r="Z186" s="59"/>
      <c r="AA186" s="59"/>
      <c r="AB186" s="59"/>
      <c r="AC186" s="59"/>
      <c r="AD186" s="60"/>
      <c r="AE186" s="60"/>
      <c r="AF186" s="60"/>
      <c r="AG186" s="60"/>
      <c r="AH186" s="60"/>
      <c r="AI186" s="60"/>
      <c r="AJ186" s="60"/>
      <c r="AK186" s="60"/>
      <c r="AL186" s="5"/>
      <c r="AM186" s="5"/>
      <c r="AN186" s="9"/>
      <c r="AO186" s="9"/>
    </row>
    <row r="187" s="61" customFormat="true" ht="12.75" hidden="false" customHeight="false" outlineLevel="0" collapsed="false">
      <c r="A187" s="66"/>
      <c r="B187" s="64" t="s">
        <v>402</v>
      </c>
      <c r="C187" s="64" t="s">
        <v>356</v>
      </c>
      <c r="D187" s="65" t="s">
        <v>46</v>
      </c>
      <c r="E187" s="59" t="n">
        <f aca="false">SUM(F187:AO187)</f>
        <v>1</v>
      </c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 t="n">
        <v>1</v>
      </c>
      <c r="W187" s="59"/>
      <c r="X187" s="59"/>
      <c r="Y187" s="59"/>
      <c r="Z187" s="59"/>
      <c r="AA187" s="59"/>
      <c r="AB187" s="59"/>
      <c r="AC187" s="59"/>
      <c r="AD187" s="60"/>
      <c r="AE187" s="60"/>
      <c r="AF187" s="60"/>
      <c r="AG187" s="60"/>
      <c r="AH187" s="60"/>
      <c r="AI187" s="60"/>
      <c r="AJ187" s="60"/>
      <c r="AK187" s="60"/>
      <c r="AL187" s="5"/>
      <c r="AM187" s="5"/>
      <c r="AN187" s="9"/>
      <c r="AO187" s="9"/>
    </row>
    <row r="188" s="61" customFormat="true" ht="12.75" hidden="false" customHeight="false" outlineLevel="0" collapsed="false">
      <c r="A188" s="1"/>
      <c r="B188" s="64" t="s">
        <v>402</v>
      </c>
      <c r="C188" s="64" t="s">
        <v>404</v>
      </c>
      <c r="D188" s="65" t="s">
        <v>405</v>
      </c>
      <c r="E188" s="59" t="n">
        <f aca="false">SUM(F188:AO188)</f>
        <v>1</v>
      </c>
      <c r="F188" s="59"/>
      <c r="G188" s="59"/>
      <c r="H188" s="59"/>
      <c r="I188" s="59"/>
      <c r="J188" s="59"/>
      <c r="K188" s="59"/>
      <c r="L188" s="59"/>
      <c r="M188" s="59"/>
      <c r="N188" s="59" t="n">
        <v>1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60"/>
      <c r="AE188" s="60"/>
      <c r="AF188" s="60"/>
      <c r="AG188" s="60"/>
      <c r="AH188" s="60"/>
      <c r="AI188" s="60"/>
      <c r="AJ188" s="60"/>
      <c r="AK188" s="60"/>
      <c r="AL188" s="5"/>
      <c r="AM188" s="5"/>
      <c r="AN188" s="9"/>
      <c r="AO188" s="9"/>
    </row>
    <row r="189" s="61" customFormat="true" ht="12.75" hidden="false" customHeight="false" outlineLevel="0" collapsed="false">
      <c r="A189" s="1"/>
      <c r="B189" s="64" t="s">
        <v>406</v>
      </c>
      <c r="C189" s="64" t="s">
        <v>407</v>
      </c>
      <c r="D189" s="65"/>
      <c r="E189" s="59" t="n">
        <f aca="false">SUM(F189:AO189)</f>
        <v>1</v>
      </c>
      <c r="F189" s="59"/>
      <c r="G189" s="59"/>
      <c r="H189" s="59"/>
      <c r="I189" s="59"/>
      <c r="J189" s="59"/>
      <c r="K189" s="59"/>
      <c r="L189" s="59"/>
      <c r="M189" s="59" t="n">
        <v>1</v>
      </c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60"/>
      <c r="AE189" s="60"/>
      <c r="AF189" s="60"/>
      <c r="AG189" s="60"/>
      <c r="AH189" s="60"/>
      <c r="AI189" s="60"/>
      <c r="AJ189" s="60"/>
      <c r="AK189" s="60"/>
      <c r="AL189" s="5"/>
      <c r="AM189" s="5"/>
      <c r="AN189" s="9"/>
      <c r="AO189" s="9"/>
    </row>
    <row r="190" s="61" customFormat="true" ht="12.75" hidden="false" customHeight="false" outlineLevel="0" collapsed="false">
      <c r="A190" s="1"/>
      <c r="B190" s="64" t="s">
        <v>408</v>
      </c>
      <c r="C190" s="64" t="s">
        <v>409</v>
      </c>
      <c r="D190" s="65" t="s">
        <v>410</v>
      </c>
      <c r="E190" s="59" t="n">
        <f aca="false">SUM(F190:AO190)</f>
        <v>1</v>
      </c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60"/>
      <c r="AE190" s="60" t="n">
        <v>1</v>
      </c>
      <c r="AF190" s="60"/>
      <c r="AG190" s="60"/>
      <c r="AH190" s="60"/>
      <c r="AI190" s="60"/>
      <c r="AJ190" s="60"/>
      <c r="AK190" s="60"/>
      <c r="AL190" s="5"/>
      <c r="AM190" s="5"/>
      <c r="AN190" s="9"/>
      <c r="AO190" s="9"/>
    </row>
    <row r="191" s="61" customFormat="true" ht="12.75" hidden="false" customHeight="false" outlineLevel="0" collapsed="false">
      <c r="A191" s="1"/>
      <c r="B191" s="64" t="s">
        <v>411</v>
      </c>
      <c r="C191" s="64" t="s">
        <v>137</v>
      </c>
      <c r="D191" s="65" t="s">
        <v>320</v>
      </c>
      <c r="E191" s="59" t="n">
        <f aca="false">SUM(F191:AO191)</f>
        <v>10</v>
      </c>
      <c r="F191" s="59"/>
      <c r="G191" s="59"/>
      <c r="H191" s="59"/>
      <c r="I191" s="59"/>
      <c r="J191" s="59"/>
      <c r="K191" s="59"/>
      <c r="L191" s="59"/>
      <c r="M191" s="59"/>
      <c r="N191" s="59"/>
      <c r="O191" s="59" t="n">
        <v>1</v>
      </c>
      <c r="P191" s="59" t="n">
        <v>1</v>
      </c>
      <c r="Q191" s="59"/>
      <c r="R191" s="59"/>
      <c r="S191" s="59" t="n">
        <v>1</v>
      </c>
      <c r="T191" s="59" t="n">
        <v>1</v>
      </c>
      <c r="U191" s="59" t="n">
        <v>1</v>
      </c>
      <c r="V191" s="59" t="n">
        <v>1</v>
      </c>
      <c r="W191" s="59" t="n">
        <v>1</v>
      </c>
      <c r="X191" s="59"/>
      <c r="Y191" s="59"/>
      <c r="Z191" s="59"/>
      <c r="AA191" s="59"/>
      <c r="AB191" s="59" t="n">
        <v>1</v>
      </c>
      <c r="AC191" s="59"/>
      <c r="AD191" s="60" t="n">
        <v>1</v>
      </c>
      <c r="AE191" s="60"/>
      <c r="AF191" s="60"/>
      <c r="AG191" s="60"/>
      <c r="AH191" s="60" t="n">
        <v>1</v>
      </c>
      <c r="AI191" s="60"/>
      <c r="AJ191" s="60"/>
      <c r="AK191" s="60"/>
      <c r="AL191" s="5"/>
      <c r="AM191" s="5"/>
    </row>
    <row r="192" s="61" customFormat="true" ht="12.75" hidden="false" customHeight="false" outlineLevel="0" collapsed="false">
      <c r="A192" s="1"/>
      <c r="B192" s="64" t="s">
        <v>412</v>
      </c>
      <c r="C192" s="64" t="s">
        <v>413</v>
      </c>
      <c r="D192" s="65" t="s">
        <v>414</v>
      </c>
      <c r="E192" s="59" t="n">
        <f aca="false">SUM(F192:AO192)</f>
        <v>5</v>
      </c>
      <c r="F192" s="59"/>
      <c r="G192" s="59"/>
      <c r="H192" s="59"/>
      <c r="I192" s="59"/>
      <c r="J192" s="59"/>
      <c r="K192" s="59"/>
      <c r="L192" s="59"/>
      <c r="M192" s="59" t="n">
        <v>1</v>
      </c>
      <c r="N192" s="59" t="n">
        <v>1</v>
      </c>
      <c r="O192" s="59" t="n">
        <v>1</v>
      </c>
      <c r="P192" s="59"/>
      <c r="Q192" s="59" t="n">
        <v>1</v>
      </c>
      <c r="R192" s="59"/>
      <c r="S192" s="59"/>
      <c r="T192" s="59" t="n">
        <v>1</v>
      </c>
      <c r="U192" s="59"/>
      <c r="V192" s="59"/>
      <c r="W192" s="59"/>
      <c r="X192" s="59"/>
      <c r="Y192" s="59"/>
      <c r="Z192" s="59"/>
      <c r="AA192" s="59"/>
      <c r="AB192" s="59"/>
      <c r="AC192" s="59"/>
      <c r="AD192" s="60"/>
      <c r="AE192" s="60"/>
      <c r="AF192" s="60"/>
      <c r="AG192" s="60"/>
      <c r="AH192" s="60"/>
      <c r="AI192" s="60"/>
      <c r="AJ192" s="60"/>
      <c r="AK192" s="60"/>
      <c r="AL192" s="5"/>
      <c r="AM192" s="5"/>
    </row>
    <row r="193" s="61" customFormat="true" ht="12.75" hidden="false" customHeight="false" outlineLevel="0" collapsed="false">
      <c r="A193" s="1"/>
      <c r="B193" s="64" t="s">
        <v>415</v>
      </c>
      <c r="C193" s="64" t="s">
        <v>416</v>
      </c>
      <c r="D193" s="65" t="s">
        <v>417</v>
      </c>
      <c r="E193" s="59" t="n">
        <f aca="false">SUM(F193:AO193)</f>
        <v>3</v>
      </c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 t="n">
        <v>1</v>
      </c>
      <c r="R193" s="59"/>
      <c r="S193" s="59"/>
      <c r="T193" s="59"/>
      <c r="U193" s="59"/>
      <c r="V193" s="59" t="n">
        <v>1</v>
      </c>
      <c r="W193" s="59" t="n">
        <v>1</v>
      </c>
      <c r="X193" s="59"/>
      <c r="Y193" s="59"/>
      <c r="Z193" s="59"/>
      <c r="AA193" s="59"/>
      <c r="AB193" s="59"/>
      <c r="AC193" s="59"/>
      <c r="AD193" s="60"/>
      <c r="AE193" s="60"/>
      <c r="AF193" s="60"/>
      <c r="AG193" s="60"/>
      <c r="AH193" s="60"/>
      <c r="AI193" s="60"/>
      <c r="AJ193" s="60"/>
      <c r="AK193" s="60"/>
      <c r="AL193" s="5"/>
      <c r="AM193" s="5"/>
    </row>
    <row r="194" s="61" customFormat="true" ht="12.75" hidden="false" customHeight="false" outlineLevel="0" collapsed="false">
      <c r="A194" s="1" t="s">
        <v>50</v>
      </c>
      <c r="B194" s="67" t="s">
        <v>418</v>
      </c>
      <c r="C194" s="67" t="s">
        <v>419</v>
      </c>
      <c r="D194" s="68" t="s">
        <v>123</v>
      </c>
      <c r="E194" s="59" t="n">
        <f aca="false">SUM(F194:AO194)</f>
        <v>4</v>
      </c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 t="n">
        <v>1</v>
      </c>
      <c r="Z194" s="69"/>
      <c r="AA194" s="69" t="n">
        <v>1</v>
      </c>
      <c r="AB194" s="69"/>
      <c r="AC194" s="69"/>
      <c r="AD194" s="70"/>
      <c r="AE194" s="70" t="n">
        <v>1</v>
      </c>
      <c r="AF194" s="70"/>
      <c r="AG194" s="70"/>
      <c r="AH194" s="70"/>
      <c r="AI194" s="70"/>
      <c r="AJ194" s="70" t="n">
        <v>1</v>
      </c>
      <c r="AK194" s="70"/>
      <c r="AL194" s="71"/>
      <c r="AM194" s="71"/>
      <c r="AN194" s="72"/>
    </row>
    <row r="195" s="61" customFormat="true" ht="12.75" hidden="false" customHeight="false" outlineLevel="0" collapsed="false">
      <c r="A195" s="1"/>
      <c r="B195" s="64" t="s">
        <v>420</v>
      </c>
      <c r="C195" s="64" t="s">
        <v>421</v>
      </c>
      <c r="D195" s="65" t="s">
        <v>205</v>
      </c>
      <c r="E195" s="59" t="n">
        <f aca="false">SUM(F195:AO195)</f>
        <v>1</v>
      </c>
      <c r="F195" s="59"/>
      <c r="G195" s="59"/>
      <c r="H195" s="59"/>
      <c r="I195" s="59"/>
      <c r="J195" s="59"/>
      <c r="K195" s="59"/>
      <c r="L195" s="59"/>
      <c r="M195" s="59"/>
      <c r="N195" s="59"/>
      <c r="O195" s="59" t="n">
        <v>1</v>
      </c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60"/>
      <c r="AE195" s="60"/>
      <c r="AF195" s="60"/>
      <c r="AG195" s="60"/>
      <c r="AH195" s="60"/>
      <c r="AI195" s="60"/>
      <c r="AJ195" s="60"/>
      <c r="AK195" s="60"/>
      <c r="AL195" s="5"/>
      <c r="AM195" s="5"/>
      <c r="AN195" s="9"/>
      <c r="AO195" s="9"/>
    </row>
    <row r="196" s="61" customFormat="true" ht="12.75" hidden="false" customHeight="false" outlineLevel="0" collapsed="false">
      <c r="A196" s="1"/>
      <c r="B196" s="64" t="s">
        <v>422</v>
      </c>
      <c r="C196" s="64" t="s">
        <v>423</v>
      </c>
      <c r="D196" s="65" t="s">
        <v>424</v>
      </c>
      <c r="E196" s="59" t="n">
        <f aca="false">SUM(F196:AO196)</f>
        <v>1</v>
      </c>
      <c r="F196" s="59"/>
      <c r="G196" s="59"/>
      <c r="H196" s="59"/>
      <c r="I196" s="59"/>
      <c r="J196" s="59"/>
      <c r="K196" s="59"/>
      <c r="L196" s="59"/>
      <c r="M196" s="59"/>
      <c r="N196" s="59" t="n">
        <v>1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60"/>
      <c r="AE196" s="60"/>
      <c r="AF196" s="60"/>
      <c r="AG196" s="60"/>
      <c r="AH196" s="60"/>
      <c r="AI196" s="60"/>
      <c r="AJ196" s="60"/>
      <c r="AK196" s="60"/>
      <c r="AL196" s="5"/>
      <c r="AM196" s="5"/>
      <c r="AN196" s="9"/>
      <c r="AO196" s="9"/>
    </row>
    <row r="197" s="61" customFormat="true" ht="12.75" hidden="false" customHeight="false" outlineLevel="0" collapsed="false">
      <c r="A197" s="1"/>
      <c r="B197" s="64" t="s">
        <v>425</v>
      </c>
      <c r="C197" s="64" t="s">
        <v>426</v>
      </c>
      <c r="D197" s="65" t="s">
        <v>67</v>
      </c>
      <c r="E197" s="59" t="n">
        <f aca="false">SUM(F197:AO197)</f>
        <v>1</v>
      </c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 t="n">
        <v>1</v>
      </c>
      <c r="V197" s="59"/>
      <c r="W197" s="59"/>
      <c r="X197" s="59"/>
      <c r="Y197" s="59"/>
      <c r="Z197" s="59"/>
      <c r="AA197" s="59"/>
      <c r="AB197" s="59"/>
      <c r="AC197" s="59"/>
      <c r="AD197" s="60"/>
      <c r="AE197" s="60"/>
      <c r="AF197" s="60"/>
      <c r="AG197" s="60"/>
      <c r="AH197" s="60"/>
      <c r="AI197" s="60"/>
      <c r="AJ197" s="60"/>
      <c r="AK197" s="60"/>
      <c r="AL197" s="5"/>
      <c r="AM197" s="5"/>
      <c r="AN197" s="9"/>
      <c r="AO197" s="9"/>
    </row>
    <row r="198" s="61" customFormat="true" ht="12.75" hidden="false" customHeight="false" outlineLevel="0" collapsed="false">
      <c r="A198" s="1"/>
      <c r="B198" s="64" t="s">
        <v>425</v>
      </c>
      <c r="C198" s="64" t="s">
        <v>427</v>
      </c>
      <c r="D198" s="65" t="s">
        <v>67</v>
      </c>
      <c r="E198" s="59" t="n">
        <f aca="false">SUM(F198:AO198)</f>
        <v>1</v>
      </c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 t="n">
        <v>1</v>
      </c>
      <c r="V198" s="59"/>
      <c r="W198" s="59"/>
      <c r="X198" s="59"/>
      <c r="Y198" s="59"/>
      <c r="Z198" s="59"/>
      <c r="AA198" s="59"/>
      <c r="AB198" s="59"/>
      <c r="AC198" s="59"/>
      <c r="AD198" s="60"/>
      <c r="AE198" s="60"/>
      <c r="AF198" s="60"/>
      <c r="AG198" s="60"/>
      <c r="AH198" s="60"/>
      <c r="AI198" s="60"/>
      <c r="AJ198" s="60"/>
      <c r="AK198" s="60"/>
      <c r="AL198" s="5"/>
      <c r="AM198" s="5"/>
      <c r="AN198" s="9"/>
      <c r="AO198" s="9"/>
    </row>
    <row r="199" s="61" customFormat="true" ht="12.75" hidden="false" customHeight="false" outlineLevel="0" collapsed="false">
      <c r="A199" s="1"/>
      <c r="B199" s="64" t="s">
        <v>428</v>
      </c>
      <c r="C199" s="64" t="s">
        <v>176</v>
      </c>
      <c r="D199" s="65" t="s">
        <v>54</v>
      </c>
      <c r="E199" s="59" t="n">
        <f aca="false">SUM(F199:AO199)</f>
        <v>2</v>
      </c>
      <c r="F199" s="59" t="n">
        <v>1</v>
      </c>
      <c r="G199" s="59" t="n">
        <v>1</v>
      </c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60"/>
      <c r="AE199" s="60"/>
      <c r="AF199" s="60"/>
      <c r="AG199" s="60"/>
      <c r="AH199" s="60"/>
      <c r="AI199" s="60"/>
      <c r="AJ199" s="60"/>
      <c r="AK199" s="60"/>
      <c r="AL199" s="5"/>
      <c r="AM199" s="5"/>
      <c r="AN199" s="9"/>
      <c r="AO199" s="9"/>
    </row>
    <row r="200" s="61" customFormat="true" ht="12.75" hidden="false" customHeight="false" outlineLevel="0" collapsed="false">
      <c r="A200" s="1"/>
      <c r="B200" s="64" t="s">
        <v>429</v>
      </c>
      <c r="C200" s="64" t="s">
        <v>430</v>
      </c>
      <c r="D200" s="65" t="s">
        <v>116</v>
      </c>
      <c r="E200" s="59" t="n">
        <f aca="false">SUM(F200:AO200)</f>
        <v>2</v>
      </c>
      <c r="F200" s="59"/>
      <c r="G200" s="59"/>
      <c r="H200" s="59"/>
      <c r="I200" s="59"/>
      <c r="J200" s="59"/>
      <c r="K200" s="59" t="n">
        <v>1</v>
      </c>
      <c r="L200" s="59"/>
      <c r="M200" s="59"/>
      <c r="N200" s="59" t="n">
        <v>1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60"/>
      <c r="AE200" s="60"/>
      <c r="AF200" s="60"/>
      <c r="AG200" s="60"/>
      <c r="AH200" s="60"/>
      <c r="AI200" s="60"/>
      <c r="AJ200" s="60"/>
      <c r="AK200" s="60"/>
      <c r="AL200" s="5"/>
      <c r="AM200" s="5"/>
      <c r="AN200" s="9"/>
      <c r="AO200" s="9"/>
    </row>
    <row r="201" s="61" customFormat="true" ht="12.75" hidden="false" customHeight="false" outlineLevel="0" collapsed="false">
      <c r="A201" s="1"/>
      <c r="B201" s="64" t="s">
        <v>429</v>
      </c>
      <c r="C201" s="64" t="s">
        <v>431</v>
      </c>
      <c r="D201" s="65"/>
      <c r="E201" s="59" t="n">
        <f aca="false">SUM(F201:AO201)</f>
        <v>3</v>
      </c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 t="n">
        <v>1</v>
      </c>
      <c r="S201" s="59" t="n">
        <v>1</v>
      </c>
      <c r="T201" s="59" t="n">
        <v>1</v>
      </c>
      <c r="U201" s="59"/>
      <c r="V201" s="59"/>
      <c r="W201" s="59"/>
      <c r="X201" s="59"/>
      <c r="Y201" s="59"/>
      <c r="Z201" s="59"/>
      <c r="AA201" s="59"/>
      <c r="AB201" s="59"/>
      <c r="AC201" s="59"/>
      <c r="AD201" s="60"/>
      <c r="AE201" s="60"/>
      <c r="AF201" s="60"/>
      <c r="AG201" s="60"/>
      <c r="AH201" s="60"/>
      <c r="AI201" s="60"/>
      <c r="AJ201" s="60"/>
      <c r="AK201" s="60"/>
      <c r="AL201" s="5"/>
      <c r="AM201" s="5"/>
    </row>
    <row r="202" s="61" customFormat="true" ht="12.75" hidden="false" customHeight="false" outlineLevel="0" collapsed="false">
      <c r="A202" s="1"/>
      <c r="B202" s="64" t="s">
        <v>429</v>
      </c>
      <c r="C202" s="64" t="s">
        <v>431</v>
      </c>
      <c r="D202" s="65" t="s">
        <v>432</v>
      </c>
      <c r="E202" s="59" t="n">
        <f aca="false">SUM(F202:AO202)</f>
        <v>2</v>
      </c>
      <c r="F202" s="59"/>
      <c r="G202" s="59"/>
      <c r="H202" s="59"/>
      <c r="I202" s="59" t="n">
        <v>1</v>
      </c>
      <c r="J202" s="59"/>
      <c r="K202" s="59"/>
      <c r="L202" s="59" t="n">
        <v>1</v>
      </c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60"/>
      <c r="AE202" s="60"/>
      <c r="AF202" s="60"/>
      <c r="AG202" s="60"/>
      <c r="AH202" s="60"/>
      <c r="AI202" s="60"/>
      <c r="AJ202" s="60"/>
      <c r="AK202" s="60"/>
      <c r="AL202" s="5"/>
      <c r="AM202" s="5"/>
      <c r="AN202" s="9"/>
      <c r="AO202" s="9"/>
    </row>
    <row r="203" s="61" customFormat="true" ht="12.75" hidden="false" customHeight="false" outlineLevel="0" collapsed="false">
      <c r="A203" s="1"/>
      <c r="B203" s="64" t="s">
        <v>429</v>
      </c>
      <c r="C203" s="64" t="s">
        <v>249</v>
      </c>
      <c r="D203" s="65" t="s">
        <v>405</v>
      </c>
      <c r="E203" s="59" t="n">
        <f aca="false">SUM(F203:AO203)</f>
        <v>1</v>
      </c>
      <c r="F203" s="59"/>
      <c r="G203" s="59"/>
      <c r="H203" s="59"/>
      <c r="I203" s="59"/>
      <c r="J203" s="59" t="n">
        <v>1</v>
      </c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60"/>
      <c r="AE203" s="60"/>
      <c r="AF203" s="60"/>
      <c r="AG203" s="60"/>
      <c r="AH203" s="60"/>
      <c r="AI203" s="60"/>
      <c r="AJ203" s="60"/>
      <c r="AK203" s="60"/>
      <c r="AL203" s="5"/>
      <c r="AM203" s="5"/>
      <c r="AN203" s="9"/>
      <c r="AO203" s="9"/>
    </row>
    <row r="204" s="61" customFormat="true" ht="12.75" hidden="false" customHeight="false" outlineLevel="0" collapsed="false">
      <c r="A204" s="1"/>
      <c r="B204" s="64" t="s">
        <v>433</v>
      </c>
      <c r="C204" s="64" t="s">
        <v>434</v>
      </c>
      <c r="D204" s="65"/>
      <c r="E204" s="59" t="n">
        <f aca="false">SUM(F204:AO204)</f>
        <v>1</v>
      </c>
      <c r="F204" s="59"/>
      <c r="G204" s="59"/>
      <c r="H204" s="59"/>
      <c r="I204" s="59"/>
      <c r="J204" s="59"/>
      <c r="K204" s="59"/>
      <c r="L204" s="59" t="n">
        <v>1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60"/>
      <c r="AE204" s="60"/>
      <c r="AF204" s="60"/>
      <c r="AG204" s="60"/>
      <c r="AH204" s="60"/>
      <c r="AI204" s="60"/>
      <c r="AJ204" s="60"/>
      <c r="AK204" s="60"/>
      <c r="AL204" s="5"/>
      <c r="AM204" s="5"/>
      <c r="AN204" s="9"/>
      <c r="AO204" s="9"/>
    </row>
    <row r="205" s="61" customFormat="true" ht="12.75" hidden="false" customHeight="false" outlineLevel="0" collapsed="false">
      <c r="A205" s="1"/>
      <c r="B205" s="64" t="s">
        <v>435</v>
      </c>
      <c r="C205" s="64" t="s">
        <v>436</v>
      </c>
      <c r="D205" s="65" t="s">
        <v>437</v>
      </c>
      <c r="E205" s="59" t="n">
        <f aca="false">SUM(F205:AO205)</f>
        <v>11</v>
      </c>
      <c r="F205" s="59"/>
      <c r="G205" s="59"/>
      <c r="H205" s="59"/>
      <c r="I205" s="59"/>
      <c r="J205" s="59"/>
      <c r="K205" s="59"/>
      <c r="L205" s="59"/>
      <c r="M205" s="59"/>
      <c r="N205" s="59" t="n">
        <v>1</v>
      </c>
      <c r="O205" s="59" t="n">
        <v>1</v>
      </c>
      <c r="P205" s="59" t="n">
        <v>1</v>
      </c>
      <c r="Q205" s="59" t="n">
        <v>1</v>
      </c>
      <c r="R205" s="59"/>
      <c r="S205" s="59" t="n">
        <v>1</v>
      </c>
      <c r="T205" s="59" t="n">
        <v>1</v>
      </c>
      <c r="U205" s="59"/>
      <c r="V205" s="59" t="n">
        <v>1</v>
      </c>
      <c r="W205" s="59" t="n">
        <v>1</v>
      </c>
      <c r="X205" s="59" t="n">
        <v>1</v>
      </c>
      <c r="Y205" s="59" t="n">
        <v>1</v>
      </c>
      <c r="Z205" s="59" t="n">
        <v>1</v>
      </c>
      <c r="AA205" s="59"/>
      <c r="AB205" s="59"/>
      <c r="AC205" s="59"/>
      <c r="AD205" s="60"/>
      <c r="AE205" s="60"/>
      <c r="AF205" s="60"/>
      <c r="AG205" s="60"/>
      <c r="AH205" s="60"/>
      <c r="AI205" s="60"/>
      <c r="AJ205" s="60"/>
      <c r="AK205" s="60"/>
      <c r="AL205" s="5"/>
      <c r="AM205" s="5"/>
    </row>
    <row r="206" s="61" customFormat="true" ht="12.75" hidden="false" customHeight="false" outlineLevel="0" collapsed="false">
      <c r="A206" s="1"/>
      <c r="B206" s="64" t="s">
        <v>438</v>
      </c>
      <c r="C206" s="64" t="s">
        <v>439</v>
      </c>
      <c r="D206" s="65" t="s">
        <v>43</v>
      </c>
      <c r="E206" s="59" t="n">
        <f aca="false">SUM(F206:AO206)</f>
        <v>1</v>
      </c>
      <c r="F206" s="59"/>
      <c r="G206" s="59" t="n">
        <v>1</v>
      </c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60"/>
      <c r="AE206" s="60"/>
      <c r="AF206" s="60"/>
      <c r="AG206" s="60"/>
      <c r="AH206" s="60"/>
      <c r="AI206" s="60"/>
      <c r="AJ206" s="60"/>
      <c r="AK206" s="60"/>
      <c r="AL206" s="5"/>
      <c r="AM206" s="5"/>
      <c r="AN206" s="9"/>
      <c r="AO206" s="9"/>
    </row>
    <row r="207" s="61" customFormat="true" ht="12.75" hidden="false" customHeight="false" outlineLevel="0" collapsed="false">
      <c r="A207" s="1"/>
      <c r="B207" s="64" t="s">
        <v>440</v>
      </c>
      <c r="C207" s="64" t="s">
        <v>441</v>
      </c>
      <c r="D207" s="65" t="s">
        <v>442</v>
      </c>
      <c r="E207" s="59" t="n">
        <f aca="false">SUM(F207:AO207)</f>
        <v>1</v>
      </c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 t="n">
        <v>1</v>
      </c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60"/>
      <c r="AE207" s="60"/>
      <c r="AF207" s="60"/>
      <c r="AG207" s="60"/>
      <c r="AH207" s="60"/>
      <c r="AI207" s="60"/>
      <c r="AJ207" s="60"/>
      <c r="AK207" s="60"/>
      <c r="AL207" s="5"/>
      <c r="AM207" s="5"/>
      <c r="AN207" s="9"/>
      <c r="AO207" s="9"/>
    </row>
    <row r="208" s="61" customFormat="true" ht="12.75" hidden="false" customHeight="false" outlineLevel="0" collapsed="false">
      <c r="A208" s="1"/>
      <c r="B208" s="67" t="s">
        <v>443</v>
      </c>
      <c r="C208" s="67" t="s">
        <v>444</v>
      </c>
      <c r="D208" s="68" t="s">
        <v>445</v>
      </c>
      <c r="E208" s="59" t="n">
        <f aca="false">SUM(F208:AO208)</f>
        <v>4</v>
      </c>
      <c r="F208" s="69"/>
      <c r="G208" s="69"/>
      <c r="H208" s="69"/>
      <c r="I208" s="69" t="n">
        <v>1</v>
      </c>
      <c r="J208" s="69"/>
      <c r="K208" s="69" t="n">
        <v>1</v>
      </c>
      <c r="L208" s="69"/>
      <c r="M208" s="69"/>
      <c r="N208" s="69"/>
      <c r="O208" s="69" t="n">
        <v>1</v>
      </c>
      <c r="P208" s="69" t="n">
        <v>1</v>
      </c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1"/>
      <c r="AM208" s="71"/>
      <c r="AN208" s="72"/>
    </row>
    <row r="209" s="61" customFormat="true" ht="12.75" hidden="false" customHeight="false" outlineLevel="0" collapsed="false">
      <c r="A209" s="1" t="s">
        <v>50</v>
      </c>
      <c r="B209" s="64" t="s">
        <v>446</v>
      </c>
      <c r="C209" s="64" t="s">
        <v>447</v>
      </c>
      <c r="D209" s="65" t="s">
        <v>280</v>
      </c>
      <c r="E209" s="59" t="n">
        <f aca="false">SUM(F209:AO209)</f>
        <v>2</v>
      </c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60"/>
      <c r="AE209" s="60"/>
      <c r="AF209" s="60"/>
      <c r="AG209" s="60"/>
      <c r="AH209" s="60"/>
      <c r="AI209" s="60"/>
      <c r="AJ209" s="60"/>
      <c r="AK209" s="60" t="n">
        <v>1</v>
      </c>
      <c r="AL209" s="5"/>
      <c r="AM209" s="5" t="n">
        <v>1</v>
      </c>
    </row>
    <row r="210" s="61" customFormat="true" ht="12.75" hidden="false" customHeight="false" outlineLevel="0" collapsed="false">
      <c r="A210" s="1"/>
      <c r="B210" s="64" t="s">
        <v>446</v>
      </c>
      <c r="C210" s="64" t="s">
        <v>448</v>
      </c>
      <c r="D210" s="65" t="s">
        <v>449</v>
      </c>
      <c r="E210" s="59" t="n">
        <f aca="false">SUM(F210:AO210)</f>
        <v>1</v>
      </c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 t="n">
        <v>1</v>
      </c>
      <c r="W210" s="59"/>
      <c r="X210" s="59"/>
      <c r="Y210" s="59"/>
      <c r="Z210" s="59"/>
      <c r="AA210" s="59"/>
      <c r="AB210" s="59"/>
      <c r="AC210" s="59"/>
      <c r="AD210" s="60"/>
      <c r="AE210" s="60"/>
      <c r="AF210" s="60"/>
      <c r="AG210" s="60"/>
      <c r="AH210" s="60"/>
      <c r="AI210" s="60"/>
      <c r="AJ210" s="60"/>
      <c r="AK210" s="60"/>
      <c r="AL210" s="5"/>
      <c r="AM210" s="5"/>
      <c r="AN210" s="9"/>
      <c r="AO210" s="9"/>
    </row>
    <row r="211" s="61" customFormat="true" ht="12.75" hidden="false" customHeight="false" outlineLevel="0" collapsed="false">
      <c r="A211" s="1"/>
      <c r="B211" s="64" t="s">
        <v>450</v>
      </c>
      <c r="C211" s="64" t="s">
        <v>170</v>
      </c>
      <c r="D211" s="65" t="s">
        <v>43</v>
      </c>
      <c r="E211" s="59" t="n">
        <f aca="false">SUM(F211:AO211)</f>
        <v>2</v>
      </c>
      <c r="F211" s="59" t="n">
        <v>1</v>
      </c>
      <c r="G211" s="59"/>
      <c r="H211" s="59" t="n">
        <v>1</v>
      </c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60"/>
      <c r="AE211" s="60"/>
      <c r="AF211" s="60"/>
      <c r="AG211" s="60"/>
      <c r="AH211" s="60"/>
      <c r="AI211" s="60"/>
      <c r="AJ211" s="60"/>
      <c r="AK211" s="60"/>
      <c r="AL211" s="5"/>
      <c r="AM211" s="5"/>
      <c r="AN211" s="9"/>
      <c r="AO211" s="9"/>
    </row>
    <row r="212" s="61" customFormat="true" ht="12.75" hidden="false" customHeight="false" outlineLevel="0" collapsed="false">
      <c r="A212" s="1"/>
      <c r="B212" s="64" t="s">
        <v>450</v>
      </c>
      <c r="C212" s="64" t="s">
        <v>143</v>
      </c>
      <c r="D212" s="65" t="s">
        <v>43</v>
      </c>
      <c r="E212" s="59" t="n">
        <f aca="false">SUM(F212:AO212)</f>
        <v>1</v>
      </c>
      <c r="F212" s="59"/>
      <c r="G212" s="59"/>
      <c r="H212" s="59" t="n">
        <v>1</v>
      </c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60"/>
      <c r="AE212" s="60"/>
      <c r="AF212" s="60"/>
      <c r="AG212" s="60"/>
      <c r="AH212" s="60"/>
      <c r="AI212" s="60"/>
      <c r="AJ212" s="60"/>
      <c r="AK212" s="60"/>
      <c r="AL212" s="5"/>
      <c r="AM212" s="5"/>
      <c r="AN212" s="9"/>
      <c r="AO212" s="9"/>
    </row>
    <row r="213" s="61" customFormat="true" ht="12.75" hidden="false" customHeight="false" outlineLevel="0" collapsed="false">
      <c r="A213" s="1"/>
      <c r="B213" s="67" t="s">
        <v>451</v>
      </c>
      <c r="C213" s="67" t="s">
        <v>452</v>
      </c>
      <c r="D213" s="68" t="s">
        <v>453</v>
      </c>
      <c r="E213" s="59" t="n">
        <f aca="false">SUM(F213:AO213)</f>
        <v>4</v>
      </c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 t="n">
        <v>1</v>
      </c>
      <c r="T213" s="69" t="n">
        <v>1</v>
      </c>
      <c r="U213" s="69" t="n">
        <v>1</v>
      </c>
      <c r="V213" s="69" t="n">
        <v>1</v>
      </c>
      <c r="W213" s="69"/>
      <c r="X213" s="69"/>
      <c r="Y213" s="69"/>
      <c r="Z213" s="69"/>
      <c r="AA213" s="69"/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1"/>
      <c r="AM213" s="71"/>
      <c r="AN213" s="72"/>
    </row>
    <row r="214" s="61" customFormat="true" ht="12.75" hidden="false" customHeight="false" outlineLevel="0" collapsed="false">
      <c r="A214" s="1"/>
      <c r="B214" s="64" t="s">
        <v>454</v>
      </c>
      <c r="C214" s="64" t="s">
        <v>455</v>
      </c>
      <c r="D214" s="65" t="s">
        <v>456</v>
      </c>
      <c r="E214" s="59" t="n">
        <f aca="false">SUM(F214:AO214)</f>
        <v>1</v>
      </c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 t="n">
        <v>1</v>
      </c>
      <c r="Z214" s="59"/>
      <c r="AA214" s="59"/>
      <c r="AB214" s="59"/>
      <c r="AC214" s="59"/>
      <c r="AD214" s="60"/>
      <c r="AE214" s="60"/>
      <c r="AF214" s="60"/>
      <c r="AG214" s="60"/>
      <c r="AH214" s="60"/>
      <c r="AI214" s="60"/>
      <c r="AJ214" s="60"/>
      <c r="AK214" s="60"/>
      <c r="AL214" s="5"/>
      <c r="AM214" s="5"/>
      <c r="AN214" s="9"/>
      <c r="AO214" s="9"/>
    </row>
    <row r="215" s="61" customFormat="true" ht="12.75" hidden="false" customHeight="false" outlineLevel="0" collapsed="false">
      <c r="A215" s="1"/>
      <c r="B215" s="64" t="s">
        <v>457</v>
      </c>
      <c r="C215" s="64" t="s">
        <v>84</v>
      </c>
      <c r="D215" s="65" t="s">
        <v>458</v>
      </c>
      <c r="E215" s="59" t="n">
        <f aca="false">SUM(F215:AO215)</f>
        <v>2</v>
      </c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 t="n">
        <v>1</v>
      </c>
      <c r="Q215" s="59"/>
      <c r="R215" s="59"/>
      <c r="S215" s="59"/>
      <c r="T215" s="59" t="n">
        <v>1</v>
      </c>
      <c r="U215" s="59"/>
      <c r="V215" s="59"/>
      <c r="W215" s="59"/>
      <c r="X215" s="59"/>
      <c r="Y215" s="59"/>
      <c r="Z215" s="59"/>
      <c r="AA215" s="59"/>
      <c r="AB215" s="59"/>
      <c r="AC215" s="59"/>
      <c r="AD215" s="60"/>
      <c r="AE215" s="60"/>
      <c r="AF215" s="60"/>
      <c r="AG215" s="60"/>
      <c r="AH215" s="60"/>
      <c r="AI215" s="60"/>
      <c r="AJ215" s="60"/>
      <c r="AK215" s="60"/>
      <c r="AL215" s="5"/>
      <c r="AM215" s="5"/>
      <c r="AN215" s="9"/>
      <c r="AO215" s="9"/>
    </row>
    <row r="216" s="61" customFormat="true" ht="12.75" hidden="false" customHeight="false" outlineLevel="0" collapsed="false">
      <c r="A216" s="1"/>
      <c r="B216" s="64" t="s">
        <v>457</v>
      </c>
      <c r="C216" s="64" t="s">
        <v>459</v>
      </c>
      <c r="D216" s="65" t="s">
        <v>177</v>
      </c>
      <c r="E216" s="59" t="n">
        <f aca="false">SUM(F216:AO216)</f>
        <v>7</v>
      </c>
      <c r="F216" s="59"/>
      <c r="G216" s="59"/>
      <c r="H216" s="59" t="n">
        <v>1</v>
      </c>
      <c r="I216" s="59"/>
      <c r="J216" s="59" t="n">
        <v>1</v>
      </c>
      <c r="K216" s="59" t="n">
        <v>1</v>
      </c>
      <c r="L216" s="59" t="n">
        <v>1</v>
      </c>
      <c r="M216" s="59" t="n">
        <v>1</v>
      </c>
      <c r="N216" s="59" t="n">
        <v>1</v>
      </c>
      <c r="O216" s="59"/>
      <c r="P216" s="59"/>
      <c r="Q216" s="59" t="n">
        <v>1</v>
      </c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60"/>
      <c r="AE216" s="60"/>
      <c r="AF216" s="60"/>
      <c r="AG216" s="60"/>
      <c r="AH216" s="60"/>
      <c r="AI216" s="60"/>
      <c r="AJ216" s="60"/>
      <c r="AK216" s="60"/>
      <c r="AL216" s="5"/>
      <c r="AM216" s="5"/>
    </row>
    <row r="217" s="61" customFormat="true" ht="12.75" hidden="false" customHeight="false" outlineLevel="0" collapsed="false">
      <c r="A217" s="1"/>
      <c r="B217" s="64" t="s">
        <v>460</v>
      </c>
      <c r="C217" s="64" t="s">
        <v>461</v>
      </c>
      <c r="D217" s="65" t="s">
        <v>462</v>
      </c>
      <c r="E217" s="59" t="n">
        <f aca="false">SUM(F217:AO217)</f>
        <v>2</v>
      </c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 t="n">
        <v>1</v>
      </c>
      <c r="AC217" s="59"/>
      <c r="AD217" s="60"/>
      <c r="AE217" s="60"/>
      <c r="AF217" s="60"/>
      <c r="AG217" s="60"/>
      <c r="AH217" s="60"/>
      <c r="AI217" s="60"/>
      <c r="AJ217" s="60"/>
      <c r="AK217" s="60" t="n">
        <v>1</v>
      </c>
      <c r="AL217" s="5"/>
      <c r="AM217" s="5"/>
    </row>
    <row r="218" s="61" customFormat="true" ht="12.75" hidden="false" customHeight="false" outlineLevel="0" collapsed="false">
      <c r="A218" s="1"/>
      <c r="B218" s="64" t="s">
        <v>463</v>
      </c>
      <c r="C218" s="64" t="s">
        <v>464</v>
      </c>
      <c r="D218" s="65" t="s">
        <v>465</v>
      </c>
      <c r="E218" s="59" t="n">
        <f aca="false">SUM(F218:AO218)</f>
        <v>2</v>
      </c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 t="n">
        <v>1</v>
      </c>
      <c r="R218" s="59" t="n">
        <v>1</v>
      </c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60"/>
      <c r="AE218" s="60"/>
      <c r="AF218" s="60"/>
      <c r="AG218" s="60"/>
      <c r="AH218" s="60"/>
      <c r="AI218" s="60"/>
      <c r="AJ218" s="60"/>
      <c r="AK218" s="60"/>
      <c r="AL218" s="5"/>
      <c r="AM218" s="5"/>
      <c r="AN218" s="9"/>
      <c r="AO218" s="9"/>
    </row>
    <row r="219" s="61" customFormat="true" ht="12.75" hidden="false" customHeight="false" outlineLevel="0" collapsed="false">
      <c r="A219" s="1"/>
      <c r="B219" s="64" t="s">
        <v>466</v>
      </c>
      <c r="C219" s="64" t="s">
        <v>467</v>
      </c>
      <c r="D219" s="65" t="s">
        <v>468</v>
      </c>
      <c r="E219" s="59" t="n">
        <f aca="false">SUM(F219:AO219)</f>
        <v>1</v>
      </c>
      <c r="F219" s="59"/>
      <c r="G219" s="59"/>
      <c r="H219" s="59"/>
      <c r="I219" s="59"/>
      <c r="J219" s="59"/>
      <c r="K219" s="59"/>
      <c r="L219" s="59"/>
      <c r="M219" s="59"/>
      <c r="N219" s="59" t="n">
        <v>1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60"/>
      <c r="AE219" s="60"/>
      <c r="AF219" s="60"/>
      <c r="AG219" s="60"/>
      <c r="AH219" s="60"/>
      <c r="AI219" s="60"/>
      <c r="AJ219" s="60"/>
      <c r="AK219" s="60"/>
      <c r="AL219" s="5"/>
      <c r="AM219" s="5"/>
      <c r="AN219" s="9"/>
      <c r="AO219" s="9"/>
    </row>
    <row r="220" s="61" customFormat="true" ht="12.75" hidden="false" customHeight="false" outlineLevel="0" collapsed="false">
      <c r="A220" s="1" t="s">
        <v>50</v>
      </c>
      <c r="B220" s="64" t="s">
        <v>466</v>
      </c>
      <c r="C220" s="64" t="s">
        <v>469</v>
      </c>
      <c r="D220" s="65"/>
      <c r="E220" s="59" t="n">
        <f aca="false">SUM(F220:AO220)</f>
        <v>1</v>
      </c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60"/>
      <c r="AE220" s="60"/>
      <c r="AF220" s="60"/>
      <c r="AG220" s="60"/>
      <c r="AH220" s="60"/>
      <c r="AI220" s="60"/>
      <c r="AJ220" s="60"/>
      <c r="AK220" s="60"/>
      <c r="AL220" s="5"/>
      <c r="AM220" s="5" t="n">
        <v>1</v>
      </c>
      <c r="AN220" s="9"/>
      <c r="AO220" s="9"/>
    </row>
    <row r="221" s="61" customFormat="true" ht="12.75" hidden="false" customHeight="false" outlineLevel="0" collapsed="false">
      <c r="A221" s="1"/>
      <c r="B221" s="64" t="s">
        <v>470</v>
      </c>
      <c r="C221" s="64" t="s">
        <v>471</v>
      </c>
      <c r="D221" s="65" t="s">
        <v>472</v>
      </c>
      <c r="E221" s="59" t="n">
        <f aca="false">SUM(F221:AO221)</f>
        <v>1</v>
      </c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 t="n">
        <v>1</v>
      </c>
      <c r="Z221" s="59"/>
      <c r="AA221" s="59"/>
      <c r="AB221" s="59"/>
      <c r="AC221" s="59"/>
      <c r="AD221" s="60"/>
      <c r="AE221" s="60"/>
      <c r="AF221" s="60"/>
      <c r="AG221" s="60"/>
      <c r="AH221" s="60"/>
      <c r="AI221" s="60"/>
      <c r="AJ221" s="60"/>
      <c r="AK221" s="60"/>
      <c r="AL221" s="5"/>
      <c r="AM221" s="5"/>
      <c r="AN221" s="9"/>
      <c r="AO221" s="9"/>
    </row>
    <row r="222" s="61" customFormat="true" ht="12.75" hidden="false" customHeight="false" outlineLevel="0" collapsed="false">
      <c r="A222" s="1"/>
      <c r="B222" s="64" t="s">
        <v>473</v>
      </c>
      <c r="C222" s="64" t="s">
        <v>474</v>
      </c>
      <c r="D222" s="65" t="s">
        <v>91</v>
      </c>
      <c r="E222" s="59" t="n">
        <f aca="false">SUM(F222:AO222)</f>
        <v>5</v>
      </c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 t="n">
        <v>1</v>
      </c>
      <c r="R222" s="59" t="n">
        <v>1</v>
      </c>
      <c r="S222" s="59"/>
      <c r="T222" s="59"/>
      <c r="U222" s="59"/>
      <c r="V222" s="59"/>
      <c r="W222" s="59"/>
      <c r="X222" s="59"/>
      <c r="Y222" s="59"/>
      <c r="Z222" s="59"/>
      <c r="AA222" s="59" t="n">
        <v>1</v>
      </c>
      <c r="AB222" s="59" t="n">
        <v>1</v>
      </c>
      <c r="AC222" s="59" t="n">
        <v>1</v>
      </c>
      <c r="AD222" s="60"/>
      <c r="AE222" s="60"/>
      <c r="AF222" s="60"/>
      <c r="AG222" s="60"/>
      <c r="AH222" s="60"/>
      <c r="AI222" s="60"/>
      <c r="AJ222" s="60"/>
      <c r="AK222" s="60"/>
      <c r="AL222" s="5"/>
      <c r="AM222" s="5"/>
    </row>
    <row r="223" s="61" customFormat="true" ht="12.75" hidden="false" customHeight="false" outlineLevel="0" collapsed="false">
      <c r="A223" s="1"/>
      <c r="B223" s="64" t="s">
        <v>475</v>
      </c>
      <c r="C223" s="64" t="s">
        <v>143</v>
      </c>
      <c r="D223" s="65" t="s">
        <v>476</v>
      </c>
      <c r="E223" s="59" t="n">
        <f aca="false">SUM(F223:AO223)</f>
        <v>1</v>
      </c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 t="n">
        <v>1</v>
      </c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60"/>
      <c r="AE223" s="60"/>
      <c r="AF223" s="60"/>
      <c r="AG223" s="60"/>
      <c r="AH223" s="60"/>
      <c r="AI223" s="60"/>
      <c r="AJ223" s="60"/>
      <c r="AK223" s="60"/>
      <c r="AL223" s="5"/>
      <c r="AM223" s="5"/>
      <c r="AN223" s="9"/>
      <c r="AO223" s="9"/>
    </row>
    <row r="224" s="61" customFormat="true" ht="12.75" hidden="false" customHeight="false" outlineLevel="0" collapsed="false">
      <c r="A224" s="1"/>
      <c r="B224" s="64" t="s">
        <v>477</v>
      </c>
      <c r="C224" s="64" t="s">
        <v>287</v>
      </c>
      <c r="D224" s="65" t="s">
        <v>43</v>
      </c>
      <c r="E224" s="59" t="n">
        <f aca="false">SUM(F224:AO224)</f>
        <v>3</v>
      </c>
      <c r="F224" s="59"/>
      <c r="G224" s="59"/>
      <c r="H224" s="59" t="n">
        <v>1</v>
      </c>
      <c r="I224" s="59" t="n">
        <v>1</v>
      </c>
      <c r="J224" s="59"/>
      <c r="K224" s="59" t="n">
        <v>1</v>
      </c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60"/>
      <c r="AE224" s="60"/>
      <c r="AF224" s="60"/>
      <c r="AG224" s="60"/>
      <c r="AH224" s="60"/>
      <c r="AI224" s="60"/>
      <c r="AJ224" s="60"/>
      <c r="AK224" s="60"/>
      <c r="AL224" s="5"/>
      <c r="AM224" s="5"/>
    </row>
    <row r="225" s="61" customFormat="true" ht="12.75" hidden="false" customHeight="false" outlineLevel="0" collapsed="false">
      <c r="A225" s="1"/>
      <c r="B225" s="64" t="s">
        <v>478</v>
      </c>
      <c r="C225" s="64" t="s">
        <v>479</v>
      </c>
      <c r="D225" s="65" t="s">
        <v>333</v>
      </c>
      <c r="E225" s="59" t="n">
        <f aca="false">SUM(F225:AO225)</f>
        <v>8</v>
      </c>
      <c r="F225" s="59"/>
      <c r="G225" s="59"/>
      <c r="H225" s="59"/>
      <c r="I225" s="59"/>
      <c r="J225" s="59"/>
      <c r="K225" s="59"/>
      <c r="L225" s="59"/>
      <c r="M225" s="59"/>
      <c r="N225" s="59"/>
      <c r="O225" s="59" t="n">
        <v>1</v>
      </c>
      <c r="P225" s="59" t="n">
        <v>1</v>
      </c>
      <c r="Q225" s="59"/>
      <c r="R225" s="59" t="n">
        <v>1</v>
      </c>
      <c r="S225" s="59" t="n">
        <v>1</v>
      </c>
      <c r="T225" s="59"/>
      <c r="U225" s="59" t="n">
        <v>1</v>
      </c>
      <c r="V225" s="59" t="n">
        <v>1</v>
      </c>
      <c r="W225" s="59"/>
      <c r="X225" s="59"/>
      <c r="Y225" s="59" t="n">
        <v>1</v>
      </c>
      <c r="Z225" s="59" t="n">
        <v>1</v>
      </c>
      <c r="AA225" s="59"/>
      <c r="AB225" s="59"/>
      <c r="AC225" s="59"/>
      <c r="AD225" s="60"/>
      <c r="AE225" s="60"/>
      <c r="AF225" s="60"/>
      <c r="AG225" s="60"/>
      <c r="AH225" s="60"/>
      <c r="AI225" s="60"/>
      <c r="AJ225" s="60"/>
      <c r="AK225" s="60"/>
      <c r="AL225" s="5"/>
      <c r="AM225" s="5"/>
    </row>
    <row r="226" s="61" customFormat="true" ht="12.75" hidden="false" customHeight="false" outlineLevel="0" collapsed="false">
      <c r="A226" s="66"/>
      <c r="B226" s="64" t="s">
        <v>480</v>
      </c>
      <c r="C226" s="64" t="s">
        <v>481</v>
      </c>
      <c r="D226" s="65" t="s">
        <v>46</v>
      </c>
      <c r="E226" s="59" t="n">
        <f aca="false">SUM(F226:AO226)</f>
        <v>2</v>
      </c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 t="n">
        <v>1</v>
      </c>
      <c r="S226" s="59"/>
      <c r="T226" s="59" t="n">
        <v>1</v>
      </c>
      <c r="U226" s="59"/>
      <c r="V226" s="59"/>
      <c r="W226" s="59"/>
      <c r="X226" s="59"/>
      <c r="Y226" s="59"/>
      <c r="Z226" s="59"/>
      <c r="AA226" s="59"/>
      <c r="AB226" s="59"/>
      <c r="AC226" s="59"/>
      <c r="AD226" s="60"/>
      <c r="AE226" s="60"/>
      <c r="AF226" s="60"/>
      <c r="AG226" s="60"/>
      <c r="AH226" s="60"/>
      <c r="AI226" s="60"/>
      <c r="AJ226" s="60"/>
      <c r="AK226" s="60"/>
      <c r="AL226" s="5"/>
      <c r="AM226" s="5"/>
      <c r="AN226" s="9"/>
      <c r="AO226" s="9"/>
    </row>
    <row r="227" s="61" customFormat="true" ht="12.75" hidden="false" customHeight="false" outlineLevel="0" collapsed="false">
      <c r="A227" s="66"/>
      <c r="B227" s="64" t="s">
        <v>482</v>
      </c>
      <c r="C227" s="64" t="s">
        <v>483</v>
      </c>
      <c r="D227" s="65"/>
      <c r="E227" s="59" t="n">
        <f aca="false">SUM(F227:AO227)</f>
        <v>1</v>
      </c>
      <c r="F227" s="59"/>
      <c r="G227" s="59"/>
      <c r="H227" s="59"/>
      <c r="I227" s="59"/>
      <c r="J227" s="59" t="n">
        <v>1</v>
      </c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60"/>
      <c r="AE227" s="60"/>
      <c r="AF227" s="60"/>
      <c r="AG227" s="60"/>
      <c r="AH227" s="60"/>
      <c r="AI227" s="60"/>
      <c r="AJ227" s="60"/>
      <c r="AK227" s="60"/>
      <c r="AL227" s="5"/>
      <c r="AM227" s="5"/>
      <c r="AN227" s="9"/>
      <c r="AO227" s="9"/>
    </row>
    <row r="228" s="61" customFormat="true" ht="12.75" hidden="false" customHeight="false" outlineLevel="0" collapsed="false">
      <c r="A228" s="1"/>
      <c r="B228" s="64" t="s">
        <v>484</v>
      </c>
      <c r="C228" s="64" t="s">
        <v>485</v>
      </c>
      <c r="D228" s="65" t="s">
        <v>486</v>
      </c>
      <c r="E228" s="59" t="n">
        <f aca="false">SUM(F228:AO228)</f>
        <v>2</v>
      </c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60"/>
      <c r="AE228" s="60"/>
      <c r="AF228" s="60"/>
      <c r="AG228" s="60"/>
      <c r="AH228" s="60" t="n">
        <v>1</v>
      </c>
      <c r="AI228" s="60"/>
      <c r="AJ228" s="60"/>
      <c r="AK228" s="60"/>
      <c r="AL228" s="5"/>
      <c r="AM228" s="5"/>
      <c r="AN228" s="9"/>
      <c r="AO228" s="9" t="n">
        <v>1</v>
      </c>
    </row>
    <row r="229" s="61" customFormat="true" ht="12.75" hidden="false" customHeight="false" outlineLevel="0" collapsed="false">
      <c r="A229" s="66"/>
      <c r="B229" s="64" t="s">
        <v>484</v>
      </c>
      <c r="C229" s="64" t="s">
        <v>487</v>
      </c>
      <c r="D229" s="65"/>
      <c r="E229" s="59" t="n">
        <f aca="false">SUM(F229:AO229)</f>
        <v>1</v>
      </c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60"/>
      <c r="AE229" s="60"/>
      <c r="AF229" s="60"/>
      <c r="AG229" s="60"/>
      <c r="AH229" s="60" t="n">
        <v>1</v>
      </c>
      <c r="AI229" s="60"/>
      <c r="AJ229" s="60"/>
      <c r="AK229" s="60"/>
      <c r="AL229" s="5"/>
      <c r="AM229" s="5"/>
      <c r="AN229" s="9"/>
      <c r="AO229" s="9"/>
    </row>
    <row r="230" s="61" customFormat="true" ht="12.75" hidden="false" customHeight="false" outlineLevel="0" collapsed="false">
      <c r="A230" s="66"/>
      <c r="B230" s="64" t="s">
        <v>488</v>
      </c>
      <c r="C230" s="64" t="s">
        <v>117</v>
      </c>
      <c r="D230" s="65" t="s">
        <v>489</v>
      </c>
      <c r="E230" s="59" t="n">
        <f aca="false">SUM(F230:AO230)</f>
        <v>1</v>
      </c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60"/>
      <c r="AE230" s="60"/>
      <c r="AF230" s="60"/>
      <c r="AG230" s="60"/>
      <c r="AH230" s="60"/>
      <c r="AI230" s="60"/>
      <c r="AJ230" s="60"/>
      <c r="AK230" s="60" t="n">
        <v>1</v>
      </c>
      <c r="AL230" s="5"/>
      <c r="AM230" s="5"/>
      <c r="AN230" s="9"/>
      <c r="AO230" s="9"/>
    </row>
    <row r="231" s="61" customFormat="true" ht="12.75" hidden="false" customHeight="false" outlineLevel="0" collapsed="false">
      <c r="A231" s="66"/>
      <c r="B231" s="64" t="s">
        <v>138</v>
      </c>
      <c r="C231" s="64" t="s">
        <v>490</v>
      </c>
      <c r="D231" s="65" t="s">
        <v>380</v>
      </c>
      <c r="E231" s="59" t="n">
        <f aca="false">SUM(F231:AO231)</f>
        <v>1</v>
      </c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 t="n">
        <v>1</v>
      </c>
      <c r="U231" s="59"/>
      <c r="V231" s="59"/>
      <c r="W231" s="59"/>
      <c r="X231" s="59"/>
      <c r="Y231" s="59"/>
      <c r="Z231" s="59"/>
      <c r="AA231" s="59"/>
      <c r="AB231" s="59"/>
      <c r="AC231" s="59"/>
      <c r="AD231" s="60"/>
      <c r="AE231" s="60"/>
      <c r="AF231" s="60"/>
      <c r="AG231" s="60"/>
      <c r="AH231" s="60"/>
      <c r="AI231" s="60"/>
      <c r="AJ231" s="60"/>
      <c r="AK231" s="60"/>
      <c r="AL231" s="5"/>
      <c r="AM231" s="5"/>
      <c r="AN231" s="9"/>
      <c r="AO231" s="9"/>
    </row>
    <row r="232" s="61" customFormat="true" ht="12.75" hidden="false" customHeight="false" outlineLevel="0" collapsed="false">
      <c r="A232" s="1"/>
      <c r="B232" s="64" t="s">
        <v>138</v>
      </c>
      <c r="C232" s="64" t="s">
        <v>491</v>
      </c>
      <c r="D232" s="65"/>
      <c r="E232" s="59" t="n">
        <f aca="false">SUM(F232:AO232)</f>
        <v>1</v>
      </c>
      <c r="F232" s="59"/>
      <c r="G232" s="59" t="n">
        <v>1</v>
      </c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60"/>
      <c r="AE232" s="60"/>
      <c r="AF232" s="60"/>
      <c r="AG232" s="60"/>
      <c r="AH232" s="60"/>
      <c r="AI232" s="60"/>
      <c r="AJ232" s="60"/>
      <c r="AK232" s="60"/>
      <c r="AL232" s="5"/>
      <c r="AM232" s="5"/>
      <c r="AN232" s="9"/>
      <c r="AO232" s="9"/>
    </row>
    <row r="233" s="61" customFormat="true" ht="12.75" hidden="false" customHeight="false" outlineLevel="0" collapsed="false">
      <c r="A233" s="1"/>
      <c r="B233" s="64" t="s">
        <v>138</v>
      </c>
      <c r="C233" s="64" t="s">
        <v>191</v>
      </c>
      <c r="D233" s="65" t="s">
        <v>492</v>
      </c>
      <c r="E233" s="59" t="n">
        <f aca="false">SUM(F233:AO233)</f>
        <v>2</v>
      </c>
      <c r="F233" s="73"/>
      <c r="G233" s="73"/>
      <c r="H233" s="73"/>
      <c r="I233" s="73"/>
      <c r="J233" s="73"/>
      <c r="K233" s="73" t="n">
        <v>1</v>
      </c>
      <c r="L233" s="73" t="n">
        <v>1</v>
      </c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5"/>
      <c r="X233" s="75"/>
      <c r="Y233" s="73"/>
      <c r="Z233" s="75"/>
      <c r="AA233" s="75"/>
      <c r="AB233" s="76"/>
      <c r="AC233" s="75"/>
      <c r="AD233" s="77"/>
      <c r="AE233" s="77"/>
      <c r="AF233" s="77"/>
      <c r="AG233" s="77"/>
      <c r="AH233" s="78"/>
      <c r="AI233" s="79"/>
      <c r="AJ233" s="79"/>
      <c r="AK233" s="79"/>
      <c r="AL233" s="5"/>
      <c r="AM233" s="5"/>
      <c r="AN233" s="9"/>
      <c r="AO233" s="9"/>
    </row>
    <row r="234" s="61" customFormat="true" ht="12.75" hidden="false" customHeight="false" outlineLevel="0" collapsed="false">
      <c r="A234" s="66"/>
      <c r="B234" s="64" t="s">
        <v>493</v>
      </c>
      <c r="C234" s="64" t="s">
        <v>494</v>
      </c>
      <c r="D234" s="65" t="s">
        <v>495</v>
      </c>
      <c r="E234" s="59" t="n">
        <f aca="false">SUM(F234:AO234)</f>
        <v>3</v>
      </c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59"/>
      <c r="X234" s="59"/>
      <c r="Y234" s="80"/>
      <c r="Z234" s="59"/>
      <c r="AA234" s="59"/>
      <c r="AB234" s="82"/>
      <c r="AC234" s="59"/>
      <c r="AD234" s="60"/>
      <c r="AE234" s="60"/>
      <c r="AF234" s="60"/>
      <c r="AG234" s="60"/>
      <c r="AH234" s="83"/>
      <c r="AI234" s="79" t="n">
        <v>1</v>
      </c>
      <c r="AJ234" s="79"/>
      <c r="AK234" s="79"/>
      <c r="AL234" s="5"/>
      <c r="AM234" s="5"/>
      <c r="AN234" s="9" t="n">
        <v>1</v>
      </c>
      <c r="AO234" s="61" t="n">
        <v>1</v>
      </c>
    </row>
    <row r="235" s="61" customFormat="true" ht="12.75" hidden="false" customHeight="false" outlineLevel="0" collapsed="false">
      <c r="A235" s="66"/>
      <c r="B235" s="64" t="s">
        <v>496</v>
      </c>
      <c r="C235" s="64" t="s">
        <v>274</v>
      </c>
      <c r="D235" s="65" t="s">
        <v>380</v>
      </c>
      <c r="E235" s="59" t="n">
        <f aca="false">SUM(F235:AO235)</f>
        <v>1</v>
      </c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 t="n">
        <v>1</v>
      </c>
      <c r="U235" s="80"/>
      <c r="V235" s="81"/>
      <c r="W235" s="59"/>
      <c r="X235" s="59"/>
      <c r="Y235" s="80"/>
      <c r="Z235" s="59"/>
      <c r="AA235" s="59"/>
      <c r="AB235" s="82"/>
      <c r="AC235" s="59"/>
      <c r="AD235" s="60"/>
      <c r="AE235" s="60"/>
      <c r="AF235" s="60"/>
      <c r="AG235" s="60"/>
      <c r="AH235" s="83"/>
      <c r="AI235" s="79"/>
      <c r="AJ235" s="79"/>
      <c r="AK235" s="79"/>
      <c r="AL235" s="5"/>
      <c r="AM235" s="5"/>
      <c r="AN235" s="9"/>
      <c r="AO235" s="9"/>
    </row>
    <row r="236" s="61" customFormat="true" ht="12.75" hidden="false" customHeight="false" outlineLevel="0" collapsed="false">
      <c r="A236" s="66"/>
      <c r="B236" s="64" t="s">
        <v>497</v>
      </c>
      <c r="C236" s="64" t="s">
        <v>498</v>
      </c>
      <c r="D236" s="65" t="s">
        <v>187</v>
      </c>
      <c r="E236" s="59" t="n">
        <f aca="false">SUM(F236:AO236)</f>
        <v>1</v>
      </c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1" t="n">
        <v>1</v>
      </c>
      <c r="W236" s="59"/>
      <c r="X236" s="59"/>
      <c r="Y236" s="80"/>
      <c r="Z236" s="59"/>
      <c r="AA236" s="59"/>
      <c r="AB236" s="82"/>
      <c r="AC236" s="59"/>
      <c r="AD236" s="60"/>
      <c r="AE236" s="60"/>
      <c r="AF236" s="60"/>
      <c r="AG236" s="60"/>
      <c r="AH236" s="83"/>
      <c r="AI236" s="79"/>
      <c r="AJ236" s="79"/>
      <c r="AK236" s="79"/>
      <c r="AL236" s="5"/>
      <c r="AM236" s="5"/>
      <c r="AN236" s="9"/>
      <c r="AO236" s="9"/>
    </row>
    <row r="237" s="61" customFormat="true" ht="12.75" hidden="false" customHeight="false" outlineLevel="0" collapsed="false">
      <c r="A237" s="66"/>
      <c r="B237" s="64" t="s">
        <v>499</v>
      </c>
      <c r="C237" s="64" t="s">
        <v>316</v>
      </c>
      <c r="D237" s="65" t="s">
        <v>43</v>
      </c>
      <c r="E237" s="59" t="n">
        <f aca="false">SUM(F237:AO237)</f>
        <v>1</v>
      </c>
      <c r="F237" s="80"/>
      <c r="G237" s="80"/>
      <c r="H237" s="80"/>
      <c r="I237" s="80"/>
      <c r="J237" s="80" t="n">
        <v>1</v>
      </c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1"/>
      <c r="W237" s="59"/>
      <c r="X237" s="59"/>
      <c r="Y237" s="80"/>
      <c r="Z237" s="59"/>
      <c r="AA237" s="59"/>
      <c r="AB237" s="82"/>
      <c r="AC237" s="59"/>
      <c r="AD237" s="60"/>
      <c r="AE237" s="60"/>
      <c r="AF237" s="60"/>
      <c r="AG237" s="60"/>
      <c r="AH237" s="83"/>
      <c r="AI237" s="79"/>
      <c r="AJ237" s="79"/>
      <c r="AK237" s="79"/>
      <c r="AL237" s="5"/>
      <c r="AM237" s="5"/>
      <c r="AN237" s="9"/>
      <c r="AO237" s="9"/>
    </row>
    <row r="238" s="61" customFormat="true" ht="12.75" hidden="false" customHeight="false" outlineLevel="0" collapsed="false">
      <c r="A238" s="66"/>
      <c r="B238" s="64" t="s">
        <v>500</v>
      </c>
      <c r="C238" s="64" t="s">
        <v>501</v>
      </c>
      <c r="D238" s="65" t="s">
        <v>43</v>
      </c>
      <c r="E238" s="59" t="n">
        <f aca="false">SUM(F238:AO238)</f>
        <v>1</v>
      </c>
      <c r="F238" s="80"/>
      <c r="G238" s="80"/>
      <c r="H238" s="80"/>
      <c r="I238" s="80"/>
      <c r="J238" s="80"/>
      <c r="K238" s="80"/>
      <c r="L238" s="80"/>
      <c r="M238" s="80"/>
      <c r="N238" s="80" t="n">
        <v>1</v>
      </c>
      <c r="O238" s="80"/>
      <c r="P238" s="80"/>
      <c r="Q238" s="80"/>
      <c r="R238" s="80"/>
      <c r="S238" s="80"/>
      <c r="T238" s="80"/>
      <c r="U238" s="80"/>
      <c r="V238" s="81"/>
      <c r="W238" s="59"/>
      <c r="X238" s="59"/>
      <c r="Y238" s="80"/>
      <c r="Z238" s="59"/>
      <c r="AA238" s="59"/>
      <c r="AB238" s="82"/>
      <c r="AC238" s="59"/>
      <c r="AD238" s="60"/>
      <c r="AE238" s="60"/>
      <c r="AF238" s="60"/>
      <c r="AG238" s="60"/>
      <c r="AH238" s="83"/>
      <c r="AI238" s="79"/>
      <c r="AJ238" s="79"/>
      <c r="AK238" s="79"/>
      <c r="AL238" s="5"/>
      <c r="AM238" s="5"/>
      <c r="AN238" s="9"/>
      <c r="AO238" s="9"/>
    </row>
    <row r="239" s="61" customFormat="true" ht="12.75" hidden="false" customHeight="false" outlineLevel="0" collapsed="false">
      <c r="A239" s="66"/>
      <c r="B239" s="64" t="s">
        <v>502</v>
      </c>
      <c r="C239" s="64" t="s">
        <v>503</v>
      </c>
      <c r="D239" s="65"/>
      <c r="E239" s="59" t="n">
        <f aca="false">SUM(F239:AO239)</f>
        <v>1</v>
      </c>
      <c r="F239" s="80"/>
      <c r="G239" s="80"/>
      <c r="H239" s="80"/>
      <c r="I239" s="80"/>
      <c r="J239" s="80"/>
      <c r="K239" s="80"/>
      <c r="L239" s="80"/>
      <c r="M239" s="80" t="n">
        <v>1</v>
      </c>
      <c r="N239" s="80"/>
      <c r="O239" s="80"/>
      <c r="P239" s="80"/>
      <c r="Q239" s="80"/>
      <c r="R239" s="80"/>
      <c r="S239" s="80"/>
      <c r="T239" s="80"/>
      <c r="U239" s="80"/>
      <c r="V239" s="81"/>
      <c r="W239" s="59"/>
      <c r="X239" s="59"/>
      <c r="Y239" s="80"/>
      <c r="Z239" s="59"/>
      <c r="AA239" s="59"/>
      <c r="AB239" s="82"/>
      <c r="AC239" s="59"/>
      <c r="AD239" s="60"/>
      <c r="AE239" s="60"/>
      <c r="AF239" s="60"/>
      <c r="AG239" s="60"/>
      <c r="AH239" s="83"/>
      <c r="AI239" s="79"/>
      <c r="AJ239" s="79"/>
      <c r="AK239" s="79"/>
      <c r="AL239" s="5"/>
      <c r="AM239" s="5"/>
      <c r="AN239" s="9"/>
      <c r="AO239" s="9"/>
    </row>
    <row r="240" s="61" customFormat="true" ht="12.75" hidden="false" customHeight="false" outlineLevel="0" collapsed="false">
      <c r="A240" s="66"/>
      <c r="B240" s="64" t="s">
        <v>502</v>
      </c>
      <c r="C240" s="64" t="s">
        <v>504</v>
      </c>
      <c r="D240" s="65"/>
      <c r="E240" s="59" t="n">
        <f aca="false">SUM(F240:AO240)</f>
        <v>1</v>
      </c>
      <c r="F240" s="80"/>
      <c r="G240" s="80"/>
      <c r="H240" s="80"/>
      <c r="I240" s="80"/>
      <c r="J240" s="80"/>
      <c r="K240" s="80"/>
      <c r="L240" s="80"/>
      <c r="M240" s="80" t="n">
        <v>1</v>
      </c>
      <c r="N240" s="80"/>
      <c r="O240" s="80"/>
      <c r="P240" s="80"/>
      <c r="Q240" s="80"/>
      <c r="R240" s="80"/>
      <c r="S240" s="80"/>
      <c r="T240" s="80"/>
      <c r="U240" s="80"/>
      <c r="V240" s="81"/>
      <c r="W240" s="59"/>
      <c r="X240" s="59"/>
      <c r="Y240" s="80"/>
      <c r="Z240" s="59"/>
      <c r="AA240" s="59"/>
      <c r="AB240" s="82"/>
      <c r="AC240" s="59"/>
      <c r="AD240" s="60"/>
      <c r="AE240" s="60"/>
      <c r="AF240" s="60"/>
      <c r="AG240" s="60"/>
      <c r="AH240" s="83"/>
      <c r="AI240" s="79"/>
      <c r="AJ240" s="79"/>
      <c r="AK240" s="79"/>
      <c r="AL240" s="5"/>
      <c r="AM240" s="5"/>
      <c r="AN240" s="9"/>
      <c r="AO240" s="9"/>
    </row>
    <row r="241" s="61" customFormat="true" ht="12.75" hidden="false" customHeight="false" outlineLevel="0" collapsed="false">
      <c r="A241" s="66"/>
      <c r="B241" s="64" t="s">
        <v>505</v>
      </c>
      <c r="C241" s="64" t="s">
        <v>48</v>
      </c>
      <c r="D241" s="65" t="s">
        <v>307</v>
      </c>
      <c r="E241" s="59" t="n">
        <f aca="false">SUM(F241:AO241)</f>
        <v>3</v>
      </c>
      <c r="F241" s="80"/>
      <c r="G241" s="80"/>
      <c r="H241" s="80"/>
      <c r="I241" s="80"/>
      <c r="J241" s="80"/>
      <c r="K241" s="80"/>
      <c r="L241" s="80" t="n">
        <v>1</v>
      </c>
      <c r="M241" s="80" t="n">
        <v>1</v>
      </c>
      <c r="N241" s="80"/>
      <c r="O241" s="80"/>
      <c r="P241" s="80"/>
      <c r="Q241" s="80"/>
      <c r="R241" s="80"/>
      <c r="S241" s="80"/>
      <c r="T241" s="80"/>
      <c r="U241" s="80" t="n">
        <v>1</v>
      </c>
      <c r="V241" s="81"/>
      <c r="W241" s="59"/>
      <c r="X241" s="59"/>
      <c r="Y241" s="80"/>
      <c r="Z241" s="59"/>
      <c r="AA241" s="59"/>
      <c r="AB241" s="82"/>
      <c r="AC241" s="59"/>
      <c r="AD241" s="60"/>
      <c r="AE241" s="60"/>
      <c r="AF241" s="60"/>
      <c r="AG241" s="60"/>
      <c r="AH241" s="83"/>
      <c r="AI241" s="79"/>
      <c r="AJ241" s="79"/>
      <c r="AK241" s="79"/>
      <c r="AL241" s="5"/>
      <c r="AM241" s="5"/>
    </row>
    <row r="242" s="61" customFormat="true" ht="12.75" hidden="false" customHeight="false" outlineLevel="0" collapsed="false">
      <c r="A242" s="66"/>
      <c r="B242" s="64" t="s">
        <v>506</v>
      </c>
      <c r="C242" s="64" t="s">
        <v>210</v>
      </c>
      <c r="D242" s="65" t="s">
        <v>507</v>
      </c>
      <c r="E242" s="59" t="n">
        <f aca="false">SUM(F242:AO242)</f>
        <v>1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1"/>
      <c r="W242" s="59"/>
      <c r="X242" s="59"/>
      <c r="Y242" s="80"/>
      <c r="Z242" s="59" t="n">
        <v>1</v>
      </c>
      <c r="AA242" s="59"/>
      <c r="AB242" s="82"/>
      <c r="AC242" s="59"/>
      <c r="AD242" s="60"/>
      <c r="AE242" s="60"/>
      <c r="AF242" s="60"/>
      <c r="AG242" s="60"/>
      <c r="AH242" s="83"/>
      <c r="AI242" s="79"/>
      <c r="AJ242" s="79"/>
      <c r="AK242" s="79"/>
      <c r="AL242" s="5"/>
      <c r="AM242" s="5"/>
      <c r="AN242" s="9"/>
      <c r="AO242" s="9"/>
    </row>
    <row r="243" s="61" customFormat="true" ht="12.75" hidden="false" customHeight="false" outlineLevel="0" collapsed="false">
      <c r="A243" s="1"/>
      <c r="B243" s="64" t="s">
        <v>508</v>
      </c>
      <c r="C243" s="64" t="s">
        <v>509</v>
      </c>
      <c r="D243" s="65"/>
      <c r="E243" s="59" t="n">
        <f aca="false">SUM(F243:AO243)</f>
        <v>1</v>
      </c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 t="n">
        <v>1</v>
      </c>
      <c r="S243" s="80"/>
      <c r="T243" s="80"/>
      <c r="U243" s="80"/>
      <c r="V243" s="81"/>
      <c r="W243" s="59"/>
      <c r="X243" s="59"/>
      <c r="Y243" s="80"/>
      <c r="Z243" s="59"/>
      <c r="AA243" s="59"/>
      <c r="AB243" s="82"/>
      <c r="AC243" s="59"/>
      <c r="AD243" s="60"/>
      <c r="AE243" s="60"/>
      <c r="AF243" s="60"/>
      <c r="AG243" s="60"/>
      <c r="AH243" s="83"/>
      <c r="AI243" s="79"/>
      <c r="AJ243" s="79"/>
      <c r="AK243" s="79"/>
      <c r="AL243" s="5"/>
      <c r="AM243" s="5"/>
      <c r="AN243" s="9"/>
      <c r="AO243" s="9"/>
    </row>
    <row r="244" s="61" customFormat="true" ht="12.75" hidden="false" customHeight="false" outlineLevel="0" collapsed="false">
      <c r="A244" s="66"/>
      <c r="B244" s="64" t="s">
        <v>508</v>
      </c>
      <c r="C244" s="64" t="s">
        <v>510</v>
      </c>
      <c r="D244" s="65" t="s">
        <v>114</v>
      </c>
      <c r="E244" s="59" t="n">
        <f aca="false">SUM(F244:AO244)</f>
        <v>1</v>
      </c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1" t="n">
        <v>1</v>
      </c>
      <c r="W244" s="59"/>
      <c r="X244" s="59"/>
      <c r="Y244" s="80"/>
      <c r="Z244" s="59"/>
      <c r="AA244" s="59"/>
      <c r="AB244" s="82"/>
      <c r="AC244" s="59"/>
      <c r="AD244" s="60"/>
      <c r="AE244" s="60"/>
      <c r="AF244" s="60"/>
      <c r="AG244" s="60"/>
      <c r="AH244" s="83"/>
      <c r="AI244" s="79"/>
      <c r="AJ244" s="79"/>
      <c r="AK244" s="79"/>
      <c r="AL244" s="5"/>
      <c r="AM244" s="5"/>
      <c r="AN244" s="9"/>
      <c r="AO244" s="9"/>
    </row>
    <row r="245" s="61" customFormat="true" ht="12.75" hidden="false" customHeight="false" outlineLevel="0" collapsed="false">
      <c r="A245" s="66"/>
      <c r="B245" s="64" t="s">
        <v>511</v>
      </c>
      <c r="C245" s="64" t="s">
        <v>512</v>
      </c>
      <c r="D245" s="65" t="s">
        <v>304</v>
      </c>
      <c r="E245" s="59" t="n">
        <f aca="false">SUM(F245:AO245)</f>
        <v>1</v>
      </c>
      <c r="F245" s="80"/>
      <c r="G245" s="80"/>
      <c r="H245" s="80"/>
      <c r="I245" s="80"/>
      <c r="J245" s="80"/>
      <c r="K245" s="80"/>
      <c r="L245" s="80"/>
      <c r="M245" s="80"/>
      <c r="N245" s="80"/>
      <c r="O245" s="80" t="n">
        <v>1</v>
      </c>
      <c r="P245" s="80"/>
      <c r="Q245" s="80"/>
      <c r="R245" s="80"/>
      <c r="S245" s="80"/>
      <c r="T245" s="80"/>
      <c r="U245" s="80"/>
      <c r="V245" s="81"/>
      <c r="W245" s="59"/>
      <c r="X245" s="59"/>
      <c r="Y245" s="80"/>
      <c r="Z245" s="59"/>
      <c r="AA245" s="59"/>
      <c r="AB245" s="82"/>
      <c r="AC245" s="59"/>
      <c r="AD245" s="60"/>
      <c r="AE245" s="60"/>
      <c r="AF245" s="60"/>
      <c r="AG245" s="60"/>
      <c r="AH245" s="83"/>
      <c r="AI245" s="79"/>
      <c r="AJ245" s="79"/>
      <c r="AK245" s="79"/>
      <c r="AL245" s="5"/>
      <c r="AM245" s="5"/>
      <c r="AN245" s="9"/>
      <c r="AO245" s="9"/>
    </row>
    <row r="246" s="61" customFormat="true" ht="12.75" hidden="false" customHeight="false" outlineLevel="0" collapsed="false">
      <c r="A246" s="66"/>
      <c r="B246" s="64" t="s">
        <v>513</v>
      </c>
      <c r="C246" s="64" t="s">
        <v>514</v>
      </c>
      <c r="D246" s="65" t="s">
        <v>94</v>
      </c>
      <c r="E246" s="59" t="n">
        <f aca="false">SUM(F246:AO246)</f>
        <v>1</v>
      </c>
      <c r="F246" s="80"/>
      <c r="G246" s="80"/>
      <c r="H246" s="80"/>
      <c r="I246" s="80"/>
      <c r="J246" s="80"/>
      <c r="K246" s="80"/>
      <c r="L246" s="80"/>
      <c r="M246" s="80"/>
      <c r="N246" s="80"/>
      <c r="O246" s="80" t="n">
        <v>1</v>
      </c>
      <c r="P246" s="80"/>
      <c r="Q246" s="80"/>
      <c r="R246" s="80"/>
      <c r="S246" s="80"/>
      <c r="T246" s="80"/>
      <c r="U246" s="80"/>
      <c r="V246" s="81"/>
      <c r="W246" s="59"/>
      <c r="X246" s="59"/>
      <c r="Y246" s="80"/>
      <c r="Z246" s="59"/>
      <c r="AA246" s="59"/>
      <c r="AB246" s="82"/>
      <c r="AC246" s="59"/>
      <c r="AD246" s="60"/>
      <c r="AE246" s="60"/>
      <c r="AF246" s="60"/>
      <c r="AG246" s="60"/>
      <c r="AH246" s="83"/>
      <c r="AI246" s="79"/>
      <c r="AJ246" s="79"/>
      <c r="AK246" s="79"/>
      <c r="AL246" s="5"/>
      <c r="AM246" s="5"/>
      <c r="AN246" s="9"/>
      <c r="AO246" s="9"/>
    </row>
    <row r="247" s="61" customFormat="true" ht="12.75" hidden="false" customHeight="false" outlineLevel="0" collapsed="false">
      <c r="A247" s="66"/>
      <c r="B247" s="64" t="s">
        <v>515</v>
      </c>
      <c r="C247" s="64" t="s">
        <v>84</v>
      </c>
      <c r="D247" s="65" t="s">
        <v>516</v>
      </c>
      <c r="E247" s="59" t="n">
        <f aca="false">SUM(F247:AO247)</f>
        <v>1</v>
      </c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1"/>
      <c r="W247" s="59" t="n">
        <v>1</v>
      </c>
      <c r="X247" s="59"/>
      <c r="Y247" s="80"/>
      <c r="Z247" s="59"/>
      <c r="AA247" s="59"/>
      <c r="AB247" s="82"/>
      <c r="AC247" s="59"/>
      <c r="AD247" s="60"/>
      <c r="AE247" s="60"/>
      <c r="AF247" s="60"/>
      <c r="AG247" s="60"/>
      <c r="AH247" s="83"/>
      <c r="AI247" s="79"/>
      <c r="AJ247" s="79"/>
      <c r="AK247" s="79"/>
      <c r="AL247" s="5"/>
      <c r="AM247" s="5"/>
      <c r="AN247" s="9"/>
      <c r="AO247" s="9"/>
    </row>
    <row r="248" s="61" customFormat="true" ht="12.75" hidden="false" customHeight="false" outlineLevel="0" collapsed="false">
      <c r="A248" s="1"/>
      <c r="B248" s="64" t="s">
        <v>517</v>
      </c>
      <c r="C248" s="64" t="s">
        <v>518</v>
      </c>
      <c r="D248" s="65" t="s">
        <v>91</v>
      </c>
      <c r="E248" s="59" t="n">
        <f aca="false">SUM(F248:AO248)</f>
        <v>2</v>
      </c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1"/>
      <c r="W248" s="59"/>
      <c r="X248" s="59"/>
      <c r="Y248" s="80"/>
      <c r="Z248" s="59"/>
      <c r="AA248" s="59" t="n">
        <v>1</v>
      </c>
      <c r="AB248" s="82" t="n">
        <v>1</v>
      </c>
      <c r="AC248" s="59"/>
      <c r="AD248" s="60"/>
      <c r="AE248" s="60"/>
      <c r="AF248" s="60"/>
      <c r="AG248" s="60"/>
      <c r="AH248" s="83"/>
      <c r="AI248" s="79"/>
      <c r="AJ248" s="79"/>
      <c r="AK248" s="79"/>
      <c r="AL248" s="5"/>
      <c r="AM248" s="5"/>
      <c r="AN248" s="9"/>
      <c r="AO248" s="9"/>
    </row>
    <row r="249" s="61" customFormat="true" ht="12.75" hidden="false" customHeight="false" outlineLevel="0" collapsed="false">
      <c r="A249" s="1"/>
      <c r="B249" s="64" t="s">
        <v>519</v>
      </c>
      <c r="C249" s="64" t="s">
        <v>514</v>
      </c>
      <c r="D249" s="65" t="s">
        <v>389</v>
      </c>
      <c r="E249" s="59" t="n">
        <f aca="false">SUM(F249:AO249)</f>
        <v>2</v>
      </c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 t="n">
        <v>1</v>
      </c>
      <c r="R249" s="80" t="n">
        <v>1</v>
      </c>
      <c r="S249" s="80"/>
      <c r="T249" s="80"/>
      <c r="U249" s="80"/>
      <c r="V249" s="81"/>
      <c r="W249" s="59"/>
      <c r="X249" s="59"/>
      <c r="Y249" s="80"/>
      <c r="Z249" s="59"/>
      <c r="AA249" s="59"/>
      <c r="AB249" s="82"/>
      <c r="AC249" s="59"/>
      <c r="AD249" s="60"/>
      <c r="AE249" s="60"/>
      <c r="AF249" s="60"/>
      <c r="AG249" s="60"/>
      <c r="AH249" s="83"/>
      <c r="AI249" s="79"/>
      <c r="AJ249" s="79"/>
      <c r="AK249" s="79"/>
      <c r="AL249" s="5"/>
      <c r="AM249" s="5"/>
      <c r="AN249" s="9"/>
      <c r="AO249" s="9"/>
    </row>
    <row r="250" s="61" customFormat="true" ht="12.75" hidden="false" customHeight="false" outlineLevel="0" collapsed="false">
      <c r="A250" s="1" t="s">
        <v>50</v>
      </c>
      <c r="B250" s="64" t="s">
        <v>520</v>
      </c>
      <c r="C250" s="64" t="s">
        <v>521</v>
      </c>
      <c r="D250" s="65"/>
      <c r="E250" s="59" t="n">
        <f aca="false">SUM(F250:AO250)</f>
        <v>1</v>
      </c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1"/>
      <c r="W250" s="59"/>
      <c r="X250" s="59"/>
      <c r="Y250" s="80"/>
      <c r="Z250" s="59"/>
      <c r="AA250" s="59"/>
      <c r="AB250" s="82"/>
      <c r="AC250" s="59"/>
      <c r="AD250" s="60"/>
      <c r="AE250" s="60"/>
      <c r="AF250" s="60"/>
      <c r="AG250" s="60"/>
      <c r="AH250" s="83"/>
      <c r="AI250" s="79"/>
      <c r="AJ250" s="79"/>
      <c r="AK250" s="79"/>
      <c r="AL250" s="5"/>
      <c r="AM250" s="5"/>
      <c r="AN250" s="9"/>
      <c r="AO250" s="9" t="n">
        <v>1</v>
      </c>
    </row>
    <row r="251" s="61" customFormat="true" ht="12.75" hidden="false" customHeight="false" outlineLevel="0" collapsed="false">
      <c r="A251" s="1"/>
      <c r="B251" s="64" t="s">
        <v>522</v>
      </c>
      <c r="C251" s="64" t="s">
        <v>523</v>
      </c>
      <c r="D251" s="65" t="s">
        <v>524</v>
      </c>
      <c r="E251" s="59" t="n">
        <f aca="false">SUM(F251:AO251)</f>
        <v>6</v>
      </c>
      <c r="F251" s="80"/>
      <c r="G251" s="80"/>
      <c r="H251" s="80"/>
      <c r="I251" s="80"/>
      <c r="J251" s="80"/>
      <c r="K251" s="80"/>
      <c r="L251" s="80" t="n">
        <v>1</v>
      </c>
      <c r="M251" s="80" t="n">
        <v>1</v>
      </c>
      <c r="N251" s="80" t="n">
        <v>1</v>
      </c>
      <c r="O251" s="80" t="n">
        <v>1</v>
      </c>
      <c r="P251" s="80" t="n">
        <v>1</v>
      </c>
      <c r="Q251" s="80" t="n">
        <v>1</v>
      </c>
      <c r="R251" s="80"/>
      <c r="S251" s="80"/>
      <c r="T251" s="80"/>
      <c r="U251" s="80"/>
      <c r="V251" s="81"/>
      <c r="W251" s="59"/>
      <c r="X251" s="59"/>
      <c r="Y251" s="80"/>
      <c r="Z251" s="59"/>
      <c r="AA251" s="59"/>
      <c r="AB251" s="82"/>
      <c r="AC251" s="59"/>
      <c r="AD251" s="60"/>
      <c r="AE251" s="60"/>
      <c r="AF251" s="60"/>
      <c r="AG251" s="60"/>
      <c r="AH251" s="83"/>
      <c r="AI251" s="79"/>
      <c r="AJ251" s="79"/>
      <c r="AK251" s="79"/>
      <c r="AL251" s="5"/>
      <c r="AM251" s="5"/>
    </row>
    <row r="252" s="61" customFormat="true" ht="12.75" hidden="false" customHeight="false" outlineLevel="0" collapsed="false">
      <c r="A252" s="66"/>
      <c r="B252" s="67" t="s">
        <v>522</v>
      </c>
      <c r="C252" s="67" t="s">
        <v>436</v>
      </c>
      <c r="D252" s="68" t="s">
        <v>525</v>
      </c>
      <c r="E252" s="59" t="n">
        <f aca="false">SUM(F252:AO252)</f>
        <v>19</v>
      </c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 t="n">
        <v>1</v>
      </c>
      <c r="Q252" s="84"/>
      <c r="R252" s="84" t="n">
        <v>1</v>
      </c>
      <c r="S252" s="84" t="n">
        <v>1</v>
      </c>
      <c r="T252" s="84" t="n">
        <v>1</v>
      </c>
      <c r="U252" s="84" t="n">
        <v>1</v>
      </c>
      <c r="V252" s="85" t="n">
        <v>1</v>
      </c>
      <c r="W252" s="69" t="n">
        <v>1</v>
      </c>
      <c r="X252" s="69" t="n">
        <v>1</v>
      </c>
      <c r="Y252" s="84" t="n">
        <v>1</v>
      </c>
      <c r="Z252" s="69" t="n">
        <v>1</v>
      </c>
      <c r="AA252" s="69"/>
      <c r="AB252" s="86" t="n">
        <v>1</v>
      </c>
      <c r="AC252" s="69" t="n">
        <v>1</v>
      </c>
      <c r="AD252" s="70"/>
      <c r="AE252" s="70" t="n">
        <v>1</v>
      </c>
      <c r="AF252" s="70" t="n">
        <v>1</v>
      </c>
      <c r="AG252" s="70" t="n">
        <v>1</v>
      </c>
      <c r="AH252" s="87" t="n">
        <v>1</v>
      </c>
      <c r="AI252" s="88" t="n">
        <v>1</v>
      </c>
      <c r="AJ252" s="88" t="n">
        <v>1</v>
      </c>
      <c r="AK252" s="88"/>
      <c r="AL252" s="71"/>
      <c r="AM252" s="71" t="n">
        <v>1</v>
      </c>
      <c r="AN252" s="72"/>
    </row>
    <row r="253" s="61" customFormat="true" ht="12.75" hidden="false" customHeight="false" outlineLevel="0" collapsed="false">
      <c r="A253" s="1" t="s">
        <v>50</v>
      </c>
      <c r="B253" s="64" t="s">
        <v>522</v>
      </c>
      <c r="C253" s="64" t="s">
        <v>151</v>
      </c>
      <c r="D253" s="65" t="s">
        <v>526</v>
      </c>
      <c r="E253" s="59" t="n">
        <f aca="false">SUM(F253:AO253)</f>
        <v>1</v>
      </c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 t="n">
        <v>1</v>
      </c>
      <c r="T253" s="80"/>
      <c r="U253" s="80"/>
      <c r="V253" s="81"/>
      <c r="W253" s="59"/>
      <c r="X253" s="59"/>
      <c r="Y253" s="80"/>
      <c r="Z253" s="59"/>
      <c r="AA253" s="59"/>
      <c r="AB253" s="82"/>
      <c r="AC253" s="59"/>
      <c r="AD253" s="60"/>
      <c r="AE253" s="60"/>
      <c r="AF253" s="60"/>
      <c r="AG253" s="60"/>
      <c r="AH253" s="83"/>
      <c r="AI253" s="79"/>
      <c r="AJ253" s="79"/>
      <c r="AK253" s="79"/>
      <c r="AL253" s="5"/>
      <c r="AM253" s="5"/>
      <c r="AN253" s="9"/>
      <c r="AO253" s="9"/>
    </row>
    <row r="254" s="61" customFormat="true" ht="12.75" hidden="false" customHeight="false" outlineLevel="0" collapsed="false">
      <c r="A254" s="1"/>
      <c r="B254" s="64" t="s">
        <v>522</v>
      </c>
      <c r="C254" s="64" t="s">
        <v>527</v>
      </c>
      <c r="D254" s="65" t="s">
        <v>528</v>
      </c>
      <c r="E254" s="59" t="n">
        <f aca="false">SUM(F254:AO254)</f>
        <v>20</v>
      </c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 t="n">
        <v>1</v>
      </c>
      <c r="Q254" s="80" t="n">
        <v>1</v>
      </c>
      <c r="R254" s="80" t="n">
        <v>1</v>
      </c>
      <c r="S254" s="80" t="n">
        <v>1</v>
      </c>
      <c r="T254" s="80" t="n">
        <v>1</v>
      </c>
      <c r="U254" s="80" t="n">
        <v>1</v>
      </c>
      <c r="V254" s="81" t="n">
        <v>1</v>
      </c>
      <c r="W254" s="59" t="n">
        <v>1</v>
      </c>
      <c r="X254" s="59" t="n">
        <v>1</v>
      </c>
      <c r="Y254" s="80" t="n">
        <v>1</v>
      </c>
      <c r="Z254" s="59" t="n">
        <v>1</v>
      </c>
      <c r="AA254" s="59" t="n">
        <v>1</v>
      </c>
      <c r="AB254" s="82" t="n">
        <v>1</v>
      </c>
      <c r="AC254" s="59" t="n">
        <v>1</v>
      </c>
      <c r="AD254" s="60" t="n">
        <v>1</v>
      </c>
      <c r="AE254" s="60" t="n">
        <v>1</v>
      </c>
      <c r="AF254" s="60" t="n">
        <v>1</v>
      </c>
      <c r="AG254" s="60" t="n">
        <v>1</v>
      </c>
      <c r="AH254" s="83" t="n">
        <v>1</v>
      </c>
      <c r="AI254" s="79" t="n">
        <v>1</v>
      </c>
      <c r="AJ254" s="79"/>
      <c r="AK254" s="79"/>
      <c r="AL254" s="5"/>
      <c r="AM254" s="5"/>
    </row>
    <row r="255" s="61" customFormat="true" ht="12.75" hidden="false" customHeight="false" outlineLevel="0" collapsed="false">
      <c r="A255" s="1"/>
      <c r="B255" s="64" t="s">
        <v>522</v>
      </c>
      <c r="C255" s="64" t="s">
        <v>423</v>
      </c>
      <c r="D255" s="65" t="s">
        <v>256</v>
      </c>
      <c r="E255" s="59" t="n">
        <f aca="false">SUM(F255:AO255)</f>
        <v>1</v>
      </c>
      <c r="F255" s="80"/>
      <c r="G255" s="80"/>
      <c r="H255" s="80"/>
      <c r="I255" s="80"/>
      <c r="J255" s="80"/>
      <c r="K255" s="80"/>
      <c r="L255" s="80"/>
      <c r="M255" s="80"/>
      <c r="N255" s="80" t="n">
        <v>1</v>
      </c>
      <c r="O255" s="80"/>
      <c r="P255" s="80"/>
      <c r="Q255" s="80"/>
      <c r="R255" s="80"/>
      <c r="S255" s="80"/>
      <c r="T255" s="80"/>
      <c r="U255" s="80"/>
      <c r="V255" s="81"/>
      <c r="W255" s="59"/>
      <c r="X255" s="59"/>
      <c r="Y255" s="80"/>
      <c r="Z255" s="59"/>
      <c r="AA255" s="59"/>
      <c r="AB255" s="82"/>
      <c r="AC255" s="59"/>
      <c r="AD255" s="60"/>
      <c r="AE255" s="60"/>
      <c r="AF255" s="60"/>
      <c r="AG255" s="60"/>
      <c r="AH255" s="83"/>
      <c r="AI255" s="79"/>
      <c r="AJ255" s="79"/>
      <c r="AK255" s="79"/>
      <c r="AL255" s="5"/>
      <c r="AM255" s="5"/>
      <c r="AN255" s="9"/>
      <c r="AO255" s="9"/>
    </row>
    <row r="256" s="61" customFormat="true" ht="12.75" hidden="false" customHeight="false" outlineLevel="0" collapsed="false">
      <c r="A256" s="1"/>
      <c r="B256" s="64" t="s">
        <v>529</v>
      </c>
      <c r="C256" s="64" t="s">
        <v>113</v>
      </c>
      <c r="D256" s="65"/>
      <c r="E256" s="59" t="n">
        <f aca="false">SUM(F256:AO256)</f>
        <v>1</v>
      </c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 t="n">
        <v>1</v>
      </c>
      <c r="U256" s="80"/>
      <c r="V256" s="81"/>
      <c r="W256" s="59"/>
      <c r="X256" s="59"/>
      <c r="Y256" s="80"/>
      <c r="Z256" s="59"/>
      <c r="AA256" s="59"/>
      <c r="AB256" s="82"/>
      <c r="AC256" s="59"/>
      <c r="AD256" s="60"/>
      <c r="AE256" s="60"/>
      <c r="AF256" s="60"/>
      <c r="AG256" s="60"/>
      <c r="AH256" s="83"/>
      <c r="AI256" s="79"/>
      <c r="AJ256" s="79"/>
      <c r="AK256" s="79"/>
      <c r="AL256" s="5"/>
      <c r="AM256" s="5"/>
      <c r="AN256" s="9"/>
      <c r="AO256" s="9"/>
    </row>
    <row r="257" s="61" customFormat="true" ht="12.75" hidden="false" customHeight="false" outlineLevel="0" collapsed="false">
      <c r="A257" s="1"/>
      <c r="B257" s="64" t="s">
        <v>529</v>
      </c>
      <c r="C257" s="64" t="s">
        <v>530</v>
      </c>
      <c r="D257" s="65" t="s">
        <v>531</v>
      </c>
      <c r="E257" s="59" t="n">
        <f aca="false">SUM(F257:AO257)</f>
        <v>1</v>
      </c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1" t="n">
        <v>1</v>
      </c>
      <c r="W257" s="59"/>
      <c r="X257" s="59"/>
      <c r="Y257" s="80"/>
      <c r="Z257" s="59"/>
      <c r="AA257" s="59"/>
      <c r="AB257" s="82"/>
      <c r="AC257" s="59"/>
      <c r="AD257" s="60"/>
      <c r="AE257" s="60"/>
      <c r="AF257" s="60"/>
      <c r="AG257" s="60"/>
      <c r="AH257" s="83"/>
      <c r="AI257" s="79"/>
      <c r="AJ257" s="79"/>
      <c r="AK257" s="79"/>
      <c r="AL257" s="5"/>
      <c r="AM257" s="5"/>
      <c r="AN257" s="9"/>
      <c r="AO257" s="9"/>
    </row>
    <row r="258" s="61" customFormat="true" ht="12.75" hidden="false" customHeight="false" outlineLevel="0" collapsed="false">
      <c r="A258" s="1"/>
      <c r="B258" s="64" t="s">
        <v>532</v>
      </c>
      <c r="C258" s="64" t="s">
        <v>287</v>
      </c>
      <c r="D258" s="65" t="s">
        <v>533</v>
      </c>
      <c r="E258" s="59" t="n">
        <f aca="false">SUM(F258:AO258)</f>
        <v>2</v>
      </c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 t="n">
        <v>1</v>
      </c>
      <c r="Q258" s="80" t="n">
        <v>1</v>
      </c>
      <c r="R258" s="80"/>
      <c r="S258" s="80"/>
      <c r="T258" s="80"/>
      <c r="U258" s="80"/>
      <c r="V258" s="81"/>
      <c r="W258" s="59"/>
      <c r="X258" s="59"/>
      <c r="Y258" s="80"/>
      <c r="Z258" s="59"/>
      <c r="AA258" s="59"/>
      <c r="AB258" s="82"/>
      <c r="AC258" s="59"/>
      <c r="AD258" s="60"/>
      <c r="AE258" s="60"/>
      <c r="AF258" s="60"/>
      <c r="AG258" s="60"/>
      <c r="AH258" s="83"/>
      <c r="AI258" s="79"/>
      <c r="AJ258" s="79"/>
      <c r="AK258" s="79"/>
      <c r="AL258" s="5"/>
      <c r="AM258" s="5"/>
      <c r="AN258" s="9"/>
      <c r="AO258" s="9"/>
    </row>
    <row r="259" s="61" customFormat="true" ht="12.75" hidden="false" customHeight="false" outlineLevel="0" collapsed="false">
      <c r="A259" s="1"/>
      <c r="B259" s="64" t="s">
        <v>534</v>
      </c>
      <c r="C259" s="64" t="s">
        <v>514</v>
      </c>
      <c r="D259" s="65" t="s">
        <v>43</v>
      </c>
      <c r="E259" s="59" t="n">
        <f aca="false">SUM(F259:AO259)</f>
        <v>2</v>
      </c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 t="n">
        <v>1</v>
      </c>
      <c r="R259" s="80" t="n">
        <v>1</v>
      </c>
      <c r="S259" s="80"/>
      <c r="T259" s="80"/>
      <c r="U259" s="80"/>
      <c r="V259" s="81"/>
      <c r="W259" s="59"/>
      <c r="X259" s="59"/>
      <c r="Y259" s="80"/>
      <c r="Z259" s="59"/>
      <c r="AA259" s="59"/>
      <c r="AB259" s="82"/>
      <c r="AC259" s="59"/>
      <c r="AD259" s="60"/>
      <c r="AE259" s="60"/>
      <c r="AF259" s="60"/>
      <c r="AG259" s="60"/>
      <c r="AH259" s="83"/>
      <c r="AI259" s="79"/>
      <c r="AJ259" s="79"/>
      <c r="AK259" s="79"/>
      <c r="AL259" s="5"/>
      <c r="AM259" s="5"/>
      <c r="AN259" s="9"/>
      <c r="AO259" s="9"/>
    </row>
    <row r="260" s="61" customFormat="true" ht="12.75" hidden="false" customHeight="false" outlineLevel="0" collapsed="false">
      <c r="A260" s="1"/>
      <c r="B260" s="64" t="s">
        <v>534</v>
      </c>
      <c r="C260" s="64" t="s">
        <v>535</v>
      </c>
      <c r="D260" s="65" t="s">
        <v>67</v>
      </c>
      <c r="E260" s="59" t="n">
        <f aca="false">SUM(F260:AO260)</f>
        <v>8</v>
      </c>
      <c r="F260" s="80" t="n">
        <v>1</v>
      </c>
      <c r="G260" s="80"/>
      <c r="H260" s="80" t="n">
        <v>1</v>
      </c>
      <c r="I260" s="80" t="n">
        <v>1</v>
      </c>
      <c r="J260" s="80" t="n">
        <v>1</v>
      </c>
      <c r="K260" s="80" t="n">
        <v>1</v>
      </c>
      <c r="L260" s="80" t="n">
        <v>1</v>
      </c>
      <c r="M260" s="80" t="n">
        <v>1</v>
      </c>
      <c r="N260" s="80"/>
      <c r="O260" s="80"/>
      <c r="P260" s="80" t="n">
        <v>1</v>
      </c>
      <c r="Q260" s="80"/>
      <c r="R260" s="80"/>
      <c r="S260" s="80"/>
      <c r="T260" s="80"/>
      <c r="U260" s="80"/>
      <c r="V260" s="81"/>
      <c r="W260" s="59"/>
      <c r="X260" s="59"/>
      <c r="Y260" s="80"/>
      <c r="Z260" s="59"/>
      <c r="AA260" s="59"/>
      <c r="AB260" s="82"/>
      <c r="AC260" s="59"/>
      <c r="AD260" s="60"/>
      <c r="AE260" s="60"/>
      <c r="AF260" s="60"/>
      <c r="AG260" s="60"/>
      <c r="AH260" s="83"/>
      <c r="AI260" s="79"/>
      <c r="AJ260" s="79"/>
      <c r="AK260" s="79"/>
      <c r="AL260" s="5"/>
      <c r="AM260" s="5"/>
    </row>
    <row r="261" s="61" customFormat="true" ht="12.75" hidden="false" customHeight="false" outlineLevel="0" collapsed="false">
      <c r="A261" s="1"/>
      <c r="B261" s="64" t="s">
        <v>534</v>
      </c>
      <c r="C261" s="64" t="s">
        <v>536</v>
      </c>
      <c r="D261" s="65"/>
      <c r="E261" s="59" t="n">
        <f aca="false">SUM(F261:AO261)</f>
        <v>1</v>
      </c>
      <c r="F261" s="80"/>
      <c r="G261" s="80"/>
      <c r="H261" s="80"/>
      <c r="I261" s="80"/>
      <c r="J261" s="80" t="n">
        <v>1</v>
      </c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1"/>
      <c r="W261" s="59"/>
      <c r="X261" s="59"/>
      <c r="Y261" s="80"/>
      <c r="Z261" s="59"/>
      <c r="AA261" s="59"/>
      <c r="AB261" s="82"/>
      <c r="AC261" s="59"/>
      <c r="AD261" s="60"/>
      <c r="AE261" s="60"/>
      <c r="AF261" s="60"/>
      <c r="AG261" s="60"/>
      <c r="AH261" s="83"/>
      <c r="AI261" s="79"/>
      <c r="AJ261" s="79"/>
      <c r="AK261" s="79"/>
      <c r="AL261" s="5"/>
      <c r="AM261" s="5"/>
      <c r="AN261" s="9"/>
      <c r="AO261" s="9"/>
    </row>
    <row r="262" s="61" customFormat="true" ht="12.75" hidden="false" customHeight="false" outlineLevel="0" collapsed="false">
      <c r="A262" s="1"/>
      <c r="B262" s="64" t="s">
        <v>537</v>
      </c>
      <c r="C262" s="64" t="s">
        <v>538</v>
      </c>
      <c r="D262" s="65" t="s">
        <v>539</v>
      </c>
      <c r="E262" s="59" t="n">
        <f aca="false">SUM(F262:AO262)</f>
        <v>1</v>
      </c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 t="n">
        <v>1</v>
      </c>
      <c r="R262" s="80"/>
      <c r="S262" s="80"/>
      <c r="T262" s="80"/>
      <c r="U262" s="80"/>
      <c r="V262" s="81"/>
      <c r="W262" s="59"/>
      <c r="X262" s="59"/>
      <c r="Y262" s="80"/>
      <c r="Z262" s="59"/>
      <c r="AA262" s="59"/>
      <c r="AB262" s="82"/>
      <c r="AC262" s="59"/>
      <c r="AD262" s="60"/>
      <c r="AE262" s="60"/>
      <c r="AF262" s="60"/>
      <c r="AG262" s="60"/>
      <c r="AH262" s="83"/>
      <c r="AI262" s="79"/>
      <c r="AJ262" s="79"/>
      <c r="AK262" s="79"/>
      <c r="AL262" s="5"/>
      <c r="AM262" s="5"/>
      <c r="AN262" s="9"/>
      <c r="AO262" s="9"/>
    </row>
    <row r="263" s="61" customFormat="true" ht="12.75" hidden="false" customHeight="false" outlineLevel="0" collapsed="false">
      <c r="A263" s="1" t="s">
        <v>50</v>
      </c>
      <c r="B263" s="64" t="s">
        <v>540</v>
      </c>
      <c r="C263" s="64" t="s">
        <v>541</v>
      </c>
      <c r="D263" s="65" t="s">
        <v>46</v>
      </c>
      <c r="E263" s="59" t="n">
        <f aca="false">SUM(F263:AO263)</f>
        <v>3</v>
      </c>
      <c r="F263" s="80"/>
      <c r="G263" s="80"/>
      <c r="H263" s="80"/>
      <c r="I263" s="80"/>
      <c r="J263" s="80"/>
      <c r="K263" s="80"/>
      <c r="L263" s="80"/>
      <c r="M263" s="80" t="n">
        <v>1</v>
      </c>
      <c r="N263" s="80" t="n">
        <v>1</v>
      </c>
      <c r="O263" s="80" t="n">
        <v>1</v>
      </c>
      <c r="P263" s="80"/>
      <c r="Q263" s="80"/>
      <c r="R263" s="80"/>
      <c r="S263" s="80"/>
      <c r="T263" s="80"/>
      <c r="U263" s="80"/>
      <c r="V263" s="81"/>
      <c r="W263" s="59"/>
      <c r="X263" s="59"/>
      <c r="Y263" s="80"/>
      <c r="Z263" s="59"/>
      <c r="AA263" s="59"/>
      <c r="AB263" s="82"/>
      <c r="AC263" s="59"/>
      <c r="AD263" s="60"/>
      <c r="AE263" s="60"/>
      <c r="AF263" s="60"/>
      <c r="AG263" s="60"/>
      <c r="AH263" s="83"/>
      <c r="AI263" s="79"/>
      <c r="AJ263" s="79"/>
      <c r="AK263" s="79"/>
      <c r="AL263" s="5"/>
      <c r="AM263" s="5"/>
    </row>
    <row r="264" s="61" customFormat="true" ht="12.75" hidden="false" customHeight="false" outlineLevel="0" collapsed="false">
      <c r="A264" s="1"/>
      <c r="B264" s="64" t="s">
        <v>540</v>
      </c>
      <c r="C264" s="64" t="s">
        <v>542</v>
      </c>
      <c r="D264" s="65" t="s">
        <v>46</v>
      </c>
      <c r="E264" s="59" t="n">
        <f aca="false">SUM(F264:AO264)</f>
        <v>3</v>
      </c>
      <c r="F264" s="80"/>
      <c r="G264" s="80"/>
      <c r="H264" s="80"/>
      <c r="I264" s="80"/>
      <c r="J264" s="80"/>
      <c r="K264" s="80"/>
      <c r="L264" s="80"/>
      <c r="M264" s="80" t="n">
        <v>1</v>
      </c>
      <c r="N264" s="80" t="n">
        <v>1</v>
      </c>
      <c r="O264" s="80" t="n">
        <v>1</v>
      </c>
      <c r="P264" s="80"/>
      <c r="Q264" s="80"/>
      <c r="R264" s="80"/>
      <c r="S264" s="80"/>
      <c r="T264" s="80"/>
      <c r="U264" s="80"/>
      <c r="V264" s="81"/>
      <c r="W264" s="59"/>
      <c r="X264" s="59"/>
      <c r="Y264" s="80"/>
      <c r="Z264" s="59"/>
      <c r="AA264" s="59"/>
      <c r="AB264" s="82"/>
      <c r="AC264" s="59"/>
      <c r="AD264" s="60"/>
      <c r="AE264" s="60"/>
      <c r="AF264" s="60"/>
      <c r="AG264" s="60"/>
      <c r="AH264" s="83"/>
      <c r="AI264" s="79"/>
      <c r="AJ264" s="79"/>
      <c r="AK264" s="79"/>
      <c r="AL264" s="5"/>
      <c r="AM264" s="5"/>
    </row>
    <row r="265" s="61" customFormat="true" ht="12.75" hidden="false" customHeight="false" outlineLevel="0" collapsed="false">
      <c r="A265" s="1" t="s">
        <v>50</v>
      </c>
      <c r="B265" s="64" t="s">
        <v>543</v>
      </c>
      <c r="C265" s="64" t="s">
        <v>544</v>
      </c>
      <c r="D265" s="65"/>
      <c r="E265" s="59" t="n">
        <f aca="false">SUM(F265:AO265)</f>
        <v>1</v>
      </c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1"/>
      <c r="W265" s="59"/>
      <c r="X265" s="59"/>
      <c r="Y265" s="80"/>
      <c r="Z265" s="59"/>
      <c r="AA265" s="59"/>
      <c r="AB265" s="82"/>
      <c r="AC265" s="59"/>
      <c r="AD265" s="60"/>
      <c r="AE265" s="60"/>
      <c r="AF265" s="60"/>
      <c r="AG265" s="60"/>
      <c r="AH265" s="83"/>
      <c r="AI265" s="79"/>
      <c r="AJ265" s="79"/>
      <c r="AK265" s="79"/>
      <c r="AL265" s="5"/>
      <c r="AM265" s="5"/>
      <c r="AO265" s="61" t="n">
        <v>1</v>
      </c>
    </row>
    <row r="266" s="61" customFormat="true" ht="12.75" hidden="false" customHeight="false" outlineLevel="0" collapsed="false">
      <c r="A266" s="1"/>
      <c r="B266" s="64" t="s">
        <v>545</v>
      </c>
      <c r="C266" s="64" t="s">
        <v>546</v>
      </c>
      <c r="D266" s="65"/>
      <c r="E266" s="59" t="n">
        <f aca="false">SUM(F266:AO266)</f>
        <v>1</v>
      </c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1"/>
      <c r="W266" s="59"/>
      <c r="X266" s="59"/>
      <c r="Y266" s="80"/>
      <c r="Z266" s="59" t="n">
        <v>1</v>
      </c>
      <c r="AA266" s="59"/>
      <c r="AB266" s="82"/>
      <c r="AC266" s="59"/>
      <c r="AD266" s="60"/>
      <c r="AE266" s="60"/>
      <c r="AF266" s="60"/>
      <c r="AG266" s="60"/>
      <c r="AH266" s="83"/>
      <c r="AI266" s="79"/>
      <c r="AJ266" s="79"/>
      <c r="AK266" s="79"/>
      <c r="AL266" s="5"/>
      <c r="AM266" s="5"/>
      <c r="AN266" s="9"/>
      <c r="AO266" s="9"/>
    </row>
    <row r="267" s="61" customFormat="true" ht="12.75" hidden="false" customHeight="false" outlineLevel="0" collapsed="false">
      <c r="A267" s="1"/>
      <c r="B267" s="64" t="s">
        <v>547</v>
      </c>
      <c r="C267" s="64" t="s">
        <v>548</v>
      </c>
      <c r="D267" s="65"/>
      <c r="E267" s="59" t="n">
        <f aca="false">SUM(F267:AO267)</f>
        <v>1</v>
      </c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 t="n">
        <v>1</v>
      </c>
      <c r="S267" s="80"/>
      <c r="T267" s="80"/>
      <c r="U267" s="80"/>
      <c r="V267" s="81"/>
      <c r="W267" s="59"/>
      <c r="X267" s="59"/>
      <c r="Y267" s="80"/>
      <c r="Z267" s="59"/>
      <c r="AA267" s="59"/>
      <c r="AB267" s="82"/>
      <c r="AC267" s="59"/>
      <c r="AD267" s="60"/>
      <c r="AE267" s="60"/>
      <c r="AF267" s="60"/>
      <c r="AG267" s="60"/>
      <c r="AH267" s="83"/>
      <c r="AI267" s="79"/>
      <c r="AJ267" s="79"/>
      <c r="AK267" s="79"/>
      <c r="AL267" s="5"/>
      <c r="AM267" s="5"/>
      <c r="AN267" s="9"/>
      <c r="AO267" s="9"/>
    </row>
    <row r="268" s="61" customFormat="true" ht="12.75" hidden="false" customHeight="false" outlineLevel="0" collapsed="false">
      <c r="A268" s="1"/>
      <c r="B268" s="64" t="s">
        <v>549</v>
      </c>
      <c r="C268" s="64" t="s">
        <v>145</v>
      </c>
      <c r="D268" s="65" t="s">
        <v>43</v>
      </c>
      <c r="E268" s="59" t="n">
        <f aca="false">SUM(F268:AO268)</f>
        <v>2</v>
      </c>
      <c r="F268" s="80"/>
      <c r="G268" s="80"/>
      <c r="H268" s="80"/>
      <c r="I268" s="80"/>
      <c r="J268" s="80" t="n">
        <v>1</v>
      </c>
      <c r="K268" s="80" t="n">
        <v>1</v>
      </c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1"/>
      <c r="W268" s="59"/>
      <c r="X268" s="59"/>
      <c r="Y268" s="80"/>
      <c r="Z268" s="59"/>
      <c r="AA268" s="59"/>
      <c r="AB268" s="82"/>
      <c r="AC268" s="59"/>
      <c r="AD268" s="60"/>
      <c r="AE268" s="60"/>
      <c r="AF268" s="60"/>
      <c r="AG268" s="60"/>
      <c r="AH268" s="83"/>
      <c r="AI268" s="79"/>
      <c r="AJ268" s="79"/>
      <c r="AK268" s="79"/>
      <c r="AL268" s="5"/>
      <c r="AM268" s="5"/>
      <c r="AN268" s="9"/>
      <c r="AO268" s="9"/>
    </row>
    <row r="269" s="61" customFormat="true" ht="12.75" hidden="false" customHeight="false" outlineLevel="0" collapsed="false">
      <c r="A269" s="1"/>
      <c r="B269" s="64" t="s">
        <v>549</v>
      </c>
      <c r="C269" s="64" t="s">
        <v>135</v>
      </c>
      <c r="D269" s="65"/>
      <c r="E269" s="59" t="n">
        <f aca="false">SUM(F269:AO269)</f>
        <v>1</v>
      </c>
      <c r="F269" s="80" t="n">
        <v>1</v>
      </c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1"/>
      <c r="W269" s="59"/>
      <c r="X269" s="59"/>
      <c r="Y269" s="80"/>
      <c r="Z269" s="59"/>
      <c r="AA269" s="59"/>
      <c r="AB269" s="82"/>
      <c r="AC269" s="59"/>
      <c r="AD269" s="60"/>
      <c r="AE269" s="60"/>
      <c r="AF269" s="60"/>
      <c r="AG269" s="60"/>
      <c r="AH269" s="83"/>
      <c r="AI269" s="79"/>
      <c r="AJ269" s="79"/>
      <c r="AK269" s="79"/>
      <c r="AL269" s="5"/>
      <c r="AM269" s="5"/>
      <c r="AN269" s="9"/>
      <c r="AO269" s="9"/>
    </row>
    <row r="270" s="61" customFormat="true" ht="12.75" hidden="false" customHeight="false" outlineLevel="0" collapsed="false">
      <c r="A270" s="1"/>
      <c r="B270" s="64" t="s">
        <v>550</v>
      </c>
      <c r="C270" s="64" t="s">
        <v>551</v>
      </c>
      <c r="D270" s="65" t="s">
        <v>524</v>
      </c>
      <c r="E270" s="59" t="n">
        <f aca="false">SUM(F270:AO270)</f>
        <v>2</v>
      </c>
      <c r="F270" s="80"/>
      <c r="G270" s="80"/>
      <c r="H270" s="80"/>
      <c r="I270" s="80" t="n">
        <v>1</v>
      </c>
      <c r="J270" s="80"/>
      <c r="K270" s="80"/>
      <c r="L270" s="80"/>
      <c r="M270" s="80"/>
      <c r="N270" s="80" t="n">
        <v>1</v>
      </c>
      <c r="O270" s="80"/>
      <c r="P270" s="80"/>
      <c r="Q270" s="80"/>
      <c r="R270" s="80"/>
      <c r="S270" s="80"/>
      <c r="T270" s="80"/>
      <c r="U270" s="80"/>
      <c r="V270" s="81"/>
      <c r="W270" s="59"/>
      <c r="X270" s="59"/>
      <c r="Y270" s="80"/>
      <c r="Z270" s="59"/>
      <c r="AA270" s="59"/>
      <c r="AB270" s="82"/>
      <c r="AC270" s="59"/>
      <c r="AD270" s="60"/>
      <c r="AE270" s="60"/>
      <c r="AF270" s="60"/>
      <c r="AG270" s="60"/>
      <c r="AH270" s="83"/>
      <c r="AI270" s="79"/>
      <c r="AJ270" s="79"/>
      <c r="AK270" s="79"/>
      <c r="AL270" s="5"/>
      <c r="AM270" s="5"/>
      <c r="AN270" s="9"/>
      <c r="AO270" s="9"/>
    </row>
    <row r="271" s="61" customFormat="true" ht="12.75" hidden="false" customHeight="false" outlineLevel="0" collapsed="false">
      <c r="A271" s="1" t="s">
        <v>50</v>
      </c>
      <c r="B271" s="64" t="s">
        <v>550</v>
      </c>
      <c r="C271" s="64" t="s">
        <v>552</v>
      </c>
      <c r="D271" s="65"/>
      <c r="E271" s="59" t="n">
        <f aca="false">SUM(F271:AO271)</f>
        <v>1</v>
      </c>
      <c r="F271" s="80" t="n">
        <v>1</v>
      </c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1"/>
      <c r="W271" s="59"/>
      <c r="X271" s="59"/>
      <c r="Y271" s="80"/>
      <c r="Z271" s="59"/>
      <c r="AA271" s="59"/>
      <c r="AB271" s="82"/>
      <c r="AC271" s="59"/>
      <c r="AD271" s="60"/>
      <c r="AE271" s="60"/>
      <c r="AF271" s="60"/>
      <c r="AG271" s="60"/>
      <c r="AH271" s="83"/>
      <c r="AI271" s="79"/>
      <c r="AJ271" s="79"/>
      <c r="AK271" s="79"/>
      <c r="AL271" s="5"/>
      <c r="AM271" s="5"/>
      <c r="AN271" s="9"/>
      <c r="AO271" s="9"/>
    </row>
    <row r="272" s="61" customFormat="true" ht="12.75" hidden="false" customHeight="false" outlineLevel="0" collapsed="false">
      <c r="A272" s="1"/>
      <c r="B272" s="64" t="s">
        <v>550</v>
      </c>
      <c r="C272" s="64" t="s">
        <v>553</v>
      </c>
      <c r="D272" s="65" t="s">
        <v>554</v>
      </c>
      <c r="E272" s="59" t="n">
        <f aca="false">SUM(F272:AO272)</f>
        <v>1</v>
      </c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1"/>
      <c r="W272" s="59"/>
      <c r="X272" s="59"/>
      <c r="Y272" s="80"/>
      <c r="Z272" s="59"/>
      <c r="AA272" s="59"/>
      <c r="AB272" s="82"/>
      <c r="AC272" s="59"/>
      <c r="AD272" s="60"/>
      <c r="AE272" s="60"/>
      <c r="AF272" s="60" t="n">
        <v>1</v>
      </c>
      <c r="AG272" s="60"/>
      <c r="AH272" s="83"/>
      <c r="AI272" s="79"/>
      <c r="AJ272" s="79"/>
      <c r="AK272" s="79"/>
      <c r="AL272" s="5"/>
      <c r="AM272" s="5"/>
      <c r="AN272" s="9"/>
      <c r="AO272" s="9"/>
    </row>
    <row r="273" s="61" customFormat="true" ht="12.75" hidden="false" customHeight="false" outlineLevel="0" collapsed="false">
      <c r="A273" s="1"/>
      <c r="B273" s="64" t="s">
        <v>550</v>
      </c>
      <c r="C273" s="64" t="s">
        <v>555</v>
      </c>
      <c r="D273" s="65" t="s">
        <v>524</v>
      </c>
      <c r="E273" s="59" t="n">
        <f aca="false">SUM(F273:AO273)</f>
        <v>2</v>
      </c>
      <c r="F273" s="80"/>
      <c r="G273" s="80"/>
      <c r="H273" s="80"/>
      <c r="I273" s="80" t="n">
        <v>1</v>
      </c>
      <c r="J273" s="80"/>
      <c r="K273" s="80"/>
      <c r="L273" s="80"/>
      <c r="M273" s="80"/>
      <c r="N273" s="80" t="n">
        <v>1</v>
      </c>
      <c r="O273" s="80"/>
      <c r="P273" s="80"/>
      <c r="Q273" s="80"/>
      <c r="R273" s="80"/>
      <c r="S273" s="80"/>
      <c r="T273" s="80"/>
      <c r="U273" s="80"/>
      <c r="V273" s="81"/>
      <c r="W273" s="59"/>
      <c r="X273" s="59"/>
      <c r="Y273" s="80"/>
      <c r="Z273" s="59"/>
      <c r="AA273" s="59"/>
      <c r="AB273" s="82"/>
      <c r="AC273" s="59"/>
      <c r="AD273" s="60"/>
      <c r="AE273" s="60"/>
      <c r="AF273" s="60"/>
      <c r="AG273" s="60"/>
      <c r="AH273" s="83"/>
      <c r="AI273" s="79"/>
      <c r="AJ273" s="79"/>
      <c r="AK273" s="79"/>
      <c r="AL273" s="5"/>
      <c r="AM273" s="5"/>
      <c r="AN273" s="9"/>
      <c r="AO273" s="9"/>
    </row>
    <row r="274" s="61" customFormat="true" ht="12.75" hidden="false" customHeight="false" outlineLevel="0" collapsed="false">
      <c r="A274" s="1"/>
      <c r="B274" s="64" t="s">
        <v>550</v>
      </c>
      <c r="C274" s="64" t="s">
        <v>556</v>
      </c>
      <c r="D274" s="65" t="s">
        <v>557</v>
      </c>
      <c r="E274" s="59" t="n">
        <f aca="false">SUM(F274:AO274)</f>
        <v>1</v>
      </c>
      <c r="F274" s="80"/>
      <c r="G274" s="80"/>
      <c r="H274" s="80"/>
      <c r="I274" s="80"/>
      <c r="J274" s="80" t="n">
        <v>1</v>
      </c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1"/>
      <c r="W274" s="59"/>
      <c r="X274" s="59"/>
      <c r="Y274" s="80"/>
      <c r="Z274" s="59"/>
      <c r="AA274" s="59"/>
      <c r="AB274" s="82"/>
      <c r="AC274" s="59"/>
      <c r="AD274" s="60"/>
      <c r="AE274" s="60"/>
      <c r="AF274" s="60"/>
      <c r="AG274" s="60"/>
      <c r="AH274" s="83"/>
      <c r="AI274" s="79"/>
      <c r="AJ274" s="79"/>
      <c r="AK274" s="79"/>
      <c r="AL274" s="5"/>
      <c r="AM274" s="5"/>
      <c r="AN274" s="9"/>
      <c r="AO274" s="9"/>
    </row>
    <row r="275" s="61" customFormat="true" ht="12.75" hidden="false" customHeight="false" outlineLevel="0" collapsed="false">
      <c r="A275" s="1"/>
      <c r="B275" s="64" t="s">
        <v>550</v>
      </c>
      <c r="C275" s="64" t="s">
        <v>558</v>
      </c>
      <c r="D275" s="65" t="s">
        <v>159</v>
      </c>
      <c r="E275" s="59" t="n">
        <f aca="false">SUM(F275:AO275)</f>
        <v>1</v>
      </c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1"/>
      <c r="W275" s="59"/>
      <c r="X275" s="59"/>
      <c r="Y275" s="80"/>
      <c r="Z275" s="59"/>
      <c r="AA275" s="59"/>
      <c r="AB275" s="82"/>
      <c r="AC275" s="59"/>
      <c r="AD275" s="60"/>
      <c r="AE275" s="60"/>
      <c r="AF275" s="60"/>
      <c r="AG275" s="60"/>
      <c r="AH275" s="83"/>
      <c r="AI275" s="79"/>
      <c r="AJ275" s="79"/>
      <c r="AK275" s="79" t="n">
        <v>1</v>
      </c>
      <c r="AL275" s="5"/>
      <c r="AM275" s="5"/>
      <c r="AN275" s="9"/>
      <c r="AO275" s="9"/>
    </row>
    <row r="276" s="61" customFormat="true" ht="12.75" hidden="false" customHeight="false" outlineLevel="0" collapsed="false">
      <c r="A276" s="1"/>
      <c r="B276" s="64" t="s">
        <v>559</v>
      </c>
      <c r="C276" s="64" t="s">
        <v>560</v>
      </c>
      <c r="D276" s="65" t="s">
        <v>46</v>
      </c>
      <c r="E276" s="59" t="n">
        <f aca="false">SUM(F276:AO276)</f>
        <v>2</v>
      </c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1"/>
      <c r="W276" s="59"/>
      <c r="X276" s="59"/>
      <c r="Y276" s="80"/>
      <c r="Z276" s="59"/>
      <c r="AA276" s="59"/>
      <c r="AB276" s="82"/>
      <c r="AC276" s="59"/>
      <c r="AD276" s="60"/>
      <c r="AE276" s="60"/>
      <c r="AF276" s="60"/>
      <c r="AG276" s="60"/>
      <c r="AH276" s="83"/>
      <c r="AI276" s="79"/>
      <c r="AJ276" s="79"/>
      <c r="AK276" s="79"/>
      <c r="AL276" s="5" t="n">
        <v>1</v>
      </c>
      <c r="AM276" s="5" t="n">
        <v>1</v>
      </c>
    </row>
    <row r="277" s="61" customFormat="true" ht="12.75" hidden="false" customHeight="false" outlineLevel="0" collapsed="false">
      <c r="A277" s="1"/>
      <c r="B277" s="67" t="s">
        <v>561</v>
      </c>
      <c r="C277" s="67" t="s">
        <v>562</v>
      </c>
      <c r="D277" s="68" t="s">
        <v>563</v>
      </c>
      <c r="E277" s="59" t="n">
        <f aca="false">SUM(F277:AO277)</f>
        <v>9</v>
      </c>
      <c r="F277" s="84"/>
      <c r="G277" s="84"/>
      <c r="H277" s="84" t="n">
        <v>1</v>
      </c>
      <c r="I277" s="84" t="n">
        <v>1</v>
      </c>
      <c r="J277" s="84"/>
      <c r="K277" s="84"/>
      <c r="L277" s="84"/>
      <c r="M277" s="84"/>
      <c r="N277" s="84"/>
      <c r="O277" s="84" t="n">
        <v>1</v>
      </c>
      <c r="P277" s="84"/>
      <c r="Q277" s="84" t="n">
        <v>1</v>
      </c>
      <c r="R277" s="84" t="n">
        <v>1</v>
      </c>
      <c r="S277" s="84" t="n">
        <v>1</v>
      </c>
      <c r="T277" s="84" t="n">
        <v>1</v>
      </c>
      <c r="U277" s="84" t="n">
        <v>1</v>
      </c>
      <c r="V277" s="85"/>
      <c r="W277" s="69" t="n">
        <v>1</v>
      </c>
      <c r="X277" s="69"/>
      <c r="Y277" s="84"/>
      <c r="Z277" s="69"/>
      <c r="AA277" s="69"/>
      <c r="AB277" s="86"/>
      <c r="AC277" s="69"/>
      <c r="AD277" s="70"/>
      <c r="AE277" s="70"/>
      <c r="AF277" s="70"/>
      <c r="AG277" s="70"/>
      <c r="AH277" s="87"/>
      <c r="AI277" s="88"/>
      <c r="AJ277" s="88"/>
      <c r="AK277" s="88"/>
      <c r="AL277" s="71"/>
      <c r="AM277" s="71"/>
      <c r="AN277" s="72"/>
    </row>
    <row r="278" s="61" customFormat="true" ht="12.75" hidden="false" customHeight="false" outlineLevel="0" collapsed="false">
      <c r="A278" s="1"/>
      <c r="B278" s="64" t="s">
        <v>564</v>
      </c>
      <c r="C278" s="64" t="s">
        <v>565</v>
      </c>
      <c r="D278" s="65" t="s">
        <v>114</v>
      </c>
      <c r="E278" s="59" t="n">
        <f aca="false">SUM(F278:AO278)</f>
        <v>1</v>
      </c>
      <c r="F278" s="80"/>
      <c r="G278" s="80"/>
      <c r="H278" s="80" t="n">
        <v>1</v>
      </c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1"/>
      <c r="W278" s="59"/>
      <c r="X278" s="59"/>
      <c r="Y278" s="80"/>
      <c r="Z278" s="59"/>
      <c r="AA278" s="59"/>
      <c r="AB278" s="82"/>
      <c r="AC278" s="59"/>
      <c r="AD278" s="60"/>
      <c r="AE278" s="60"/>
      <c r="AF278" s="60"/>
      <c r="AG278" s="60"/>
      <c r="AH278" s="83"/>
      <c r="AI278" s="79"/>
      <c r="AJ278" s="79"/>
      <c r="AK278" s="79"/>
      <c r="AL278" s="5"/>
      <c r="AM278" s="5"/>
      <c r="AN278" s="9"/>
      <c r="AO278" s="9"/>
    </row>
    <row r="279" s="61" customFormat="true" ht="12.75" hidden="false" customHeight="false" outlineLevel="0" collapsed="false">
      <c r="A279" s="1"/>
      <c r="B279" s="64" t="s">
        <v>566</v>
      </c>
      <c r="C279" s="64" t="s">
        <v>567</v>
      </c>
      <c r="D279" s="65"/>
      <c r="E279" s="59" t="n">
        <f aca="false">SUM(F279:AO279)</f>
        <v>1</v>
      </c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1"/>
      <c r="W279" s="59"/>
      <c r="X279" s="59"/>
      <c r="Y279" s="80"/>
      <c r="Z279" s="59"/>
      <c r="AA279" s="59"/>
      <c r="AB279" s="82"/>
      <c r="AC279" s="59"/>
      <c r="AD279" s="60"/>
      <c r="AE279" s="60"/>
      <c r="AF279" s="60"/>
      <c r="AG279" s="60"/>
      <c r="AH279" s="83"/>
      <c r="AI279" s="79"/>
      <c r="AJ279" s="79" t="n">
        <v>1</v>
      </c>
      <c r="AK279" s="79"/>
      <c r="AL279" s="5"/>
      <c r="AM279" s="5"/>
      <c r="AN279" s="9"/>
      <c r="AO279" s="9"/>
    </row>
    <row r="280" s="61" customFormat="true" ht="12.75" hidden="false" customHeight="false" outlineLevel="0" collapsed="false">
      <c r="A280" s="1"/>
      <c r="B280" s="64" t="s">
        <v>568</v>
      </c>
      <c r="C280" s="64" t="s">
        <v>274</v>
      </c>
      <c r="D280" s="65" t="s">
        <v>569</v>
      </c>
      <c r="E280" s="59" t="n">
        <f aca="false">SUM(F280:AO280)</f>
        <v>5</v>
      </c>
      <c r="F280" s="80"/>
      <c r="G280" s="80"/>
      <c r="H280" s="80"/>
      <c r="I280" s="80"/>
      <c r="J280" s="80"/>
      <c r="K280" s="80"/>
      <c r="L280" s="80"/>
      <c r="M280" s="80"/>
      <c r="N280" s="80" t="n">
        <v>1</v>
      </c>
      <c r="O280" s="80" t="n">
        <v>1</v>
      </c>
      <c r="P280" s="80" t="n">
        <v>1</v>
      </c>
      <c r="Q280" s="80"/>
      <c r="R280" s="80"/>
      <c r="S280" s="80"/>
      <c r="T280" s="80" t="n">
        <v>1</v>
      </c>
      <c r="U280" s="80"/>
      <c r="V280" s="81" t="n">
        <v>1</v>
      </c>
      <c r="W280" s="59"/>
      <c r="X280" s="59"/>
      <c r="Y280" s="80"/>
      <c r="Z280" s="59"/>
      <c r="AA280" s="59"/>
      <c r="AB280" s="82"/>
      <c r="AC280" s="59"/>
      <c r="AD280" s="60"/>
      <c r="AE280" s="60"/>
      <c r="AF280" s="60"/>
      <c r="AG280" s="60"/>
      <c r="AH280" s="83"/>
      <c r="AI280" s="79"/>
      <c r="AJ280" s="79"/>
      <c r="AK280" s="79"/>
      <c r="AL280" s="5"/>
      <c r="AM280" s="5"/>
    </row>
    <row r="281" s="61" customFormat="true" ht="12.75" hidden="false" customHeight="false" outlineLevel="0" collapsed="false">
      <c r="A281" s="1"/>
      <c r="B281" s="64" t="s">
        <v>570</v>
      </c>
      <c r="C281" s="64" t="s">
        <v>571</v>
      </c>
      <c r="D281" s="65"/>
      <c r="E281" s="59" t="n">
        <f aca="false">SUM(F281:AO281)</f>
        <v>2</v>
      </c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1"/>
      <c r="W281" s="59"/>
      <c r="X281" s="59"/>
      <c r="Y281" s="80"/>
      <c r="Z281" s="59"/>
      <c r="AA281" s="59"/>
      <c r="AB281" s="82"/>
      <c r="AC281" s="59"/>
      <c r="AD281" s="60"/>
      <c r="AE281" s="60"/>
      <c r="AF281" s="60"/>
      <c r="AG281" s="60"/>
      <c r="AH281" s="83"/>
      <c r="AI281" s="79"/>
      <c r="AJ281" s="79"/>
      <c r="AK281" s="79"/>
      <c r="AL281" s="5"/>
      <c r="AM281" s="5"/>
      <c r="AN281" s="61" t="n">
        <v>1</v>
      </c>
      <c r="AO281" s="9" t="n">
        <v>1</v>
      </c>
    </row>
    <row r="282" s="61" customFormat="true" ht="12.75" hidden="false" customHeight="false" outlineLevel="0" collapsed="false">
      <c r="A282" s="66"/>
      <c r="B282" s="64" t="s">
        <v>572</v>
      </c>
      <c r="C282" s="64" t="s">
        <v>573</v>
      </c>
      <c r="D282" s="65" t="s">
        <v>574</v>
      </c>
      <c r="E282" s="59" t="n">
        <f aca="false">SUM(F282:AO282)</f>
        <v>5</v>
      </c>
      <c r="F282" s="80"/>
      <c r="G282" s="80"/>
      <c r="H282" s="80"/>
      <c r="I282" s="80"/>
      <c r="J282" s="80"/>
      <c r="K282" s="80"/>
      <c r="L282" s="80"/>
      <c r="M282" s="80"/>
      <c r="N282" s="80"/>
      <c r="O282" s="80" t="n">
        <v>1</v>
      </c>
      <c r="P282" s="80"/>
      <c r="Q282" s="80" t="n">
        <v>1</v>
      </c>
      <c r="R282" s="80" t="n">
        <v>1</v>
      </c>
      <c r="S282" s="80" t="n">
        <v>1</v>
      </c>
      <c r="T282" s="80"/>
      <c r="U282" s="80"/>
      <c r="V282" s="81" t="n">
        <v>1</v>
      </c>
      <c r="W282" s="59"/>
      <c r="X282" s="59"/>
      <c r="Y282" s="80"/>
      <c r="Z282" s="59"/>
      <c r="AA282" s="59"/>
      <c r="AB282" s="82"/>
      <c r="AC282" s="59"/>
      <c r="AD282" s="60"/>
      <c r="AE282" s="60"/>
      <c r="AF282" s="60"/>
      <c r="AG282" s="60"/>
      <c r="AH282" s="83"/>
      <c r="AI282" s="79"/>
      <c r="AJ282" s="79"/>
      <c r="AK282" s="79"/>
      <c r="AL282" s="5"/>
      <c r="AM282" s="5"/>
    </row>
    <row r="283" s="61" customFormat="true" ht="12.75" hidden="false" customHeight="false" outlineLevel="0" collapsed="false">
      <c r="A283" s="66"/>
      <c r="B283" s="64" t="s">
        <v>572</v>
      </c>
      <c r="C283" s="64" t="s">
        <v>575</v>
      </c>
      <c r="D283" s="65" t="s">
        <v>576</v>
      </c>
      <c r="E283" s="59" t="n">
        <f aca="false">SUM(F283:AO283)</f>
        <v>6</v>
      </c>
      <c r="F283" s="80"/>
      <c r="G283" s="80"/>
      <c r="H283" s="80"/>
      <c r="I283" s="80"/>
      <c r="J283" s="80"/>
      <c r="K283" s="80"/>
      <c r="L283" s="80"/>
      <c r="M283" s="80"/>
      <c r="N283" s="80" t="n">
        <v>1</v>
      </c>
      <c r="O283" s="80" t="n">
        <v>1</v>
      </c>
      <c r="P283" s="80" t="n">
        <v>1</v>
      </c>
      <c r="Q283" s="80" t="n">
        <v>1</v>
      </c>
      <c r="R283" s="80" t="n">
        <v>1</v>
      </c>
      <c r="S283" s="80" t="n">
        <v>1</v>
      </c>
      <c r="T283" s="80"/>
      <c r="U283" s="80"/>
      <c r="V283" s="81"/>
      <c r="W283" s="59"/>
      <c r="X283" s="59"/>
      <c r="Y283" s="80"/>
      <c r="Z283" s="59"/>
      <c r="AA283" s="59"/>
      <c r="AB283" s="82"/>
      <c r="AC283" s="59"/>
      <c r="AD283" s="60"/>
      <c r="AE283" s="60"/>
      <c r="AF283" s="60"/>
      <c r="AG283" s="60"/>
      <c r="AH283" s="83"/>
      <c r="AI283" s="79"/>
      <c r="AJ283" s="79"/>
      <c r="AK283" s="79"/>
      <c r="AL283" s="5"/>
      <c r="AM283" s="5"/>
    </row>
    <row r="284" s="61" customFormat="true" ht="12.75" hidden="false" customHeight="false" outlineLevel="0" collapsed="false">
      <c r="A284" s="66" t="s">
        <v>50</v>
      </c>
      <c r="B284" s="64" t="s">
        <v>577</v>
      </c>
      <c r="C284" s="64" t="s">
        <v>578</v>
      </c>
      <c r="D284" s="65" t="s">
        <v>579</v>
      </c>
      <c r="E284" s="59" t="n">
        <f aca="false">SUM(F284:AO284)</f>
        <v>1</v>
      </c>
      <c r="F284" s="80"/>
      <c r="G284" s="80"/>
      <c r="H284" s="80"/>
      <c r="I284" s="80"/>
      <c r="J284" s="80"/>
      <c r="K284" s="80"/>
      <c r="L284" s="80"/>
      <c r="M284" s="80"/>
      <c r="N284" s="80" t="n">
        <v>1</v>
      </c>
      <c r="O284" s="80"/>
      <c r="P284" s="80"/>
      <c r="Q284" s="80"/>
      <c r="R284" s="80"/>
      <c r="S284" s="80"/>
      <c r="T284" s="80"/>
      <c r="U284" s="80"/>
      <c r="V284" s="81"/>
      <c r="W284" s="59"/>
      <c r="X284" s="59"/>
      <c r="Y284" s="80"/>
      <c r="Z284" s="59"/>
      <c r="AA284" s="59"/>
      <c r="AB284" s="82"/>
      <c r="AC284" s="59"/>
      <c r="AD284" s="60"/>
      <c r="AE284" s="60"/>
      <c r="AF284" s="60"/>
      <c r="AG284" s="60"/>
      <c r="AH284" s="83"/>
      <c r="AI284" s="5"/>
      <c r="AJ284" s="5"/>
      <c r="AK284" s="5"/>
      <c r="AL284" s="5"/>
      <c r="AM284" s="5"/>
      <c r="AN284" s="9"/>
      <c r="AO284" s="9"/>
    </row>
    <row r="285" s="61" customFormat="true" ht="12.75" hidden="false" customHeight="false" outlineLevel="0" collapsed="false">
      <c r="A285" s="66"/>
      <c r="B285" s="64" t="s">
        <v>577</v>
      </c>
      <c r="C285" s="64" t="s">
        <v>580</v>
      </c>
      <c r="D285" s="65" t="s">
        <v>581</v>
      </c>
      <c r="E285" s="59" t="n">
        <f aca="false">SUM(F285:AO285)</f>
        <v>2</v>
      </c>
      <c r="F285" s="80"/>
      <c r="G285" s="80"/>
      <c r="H285" s="80"/>
      <c r="I285" s="80"/>
      <c r="J285" s="80"/>
      <c r="K285" s="80"/>
      <c r="L285" s="80"/>
      <c r="M285" s="80"/>
      <c r="N285" s="80" t="n">
        <v>1</v>
      </c>
      <c r="O285" s="80"/>
      <c r="P285" s="80"/>
      <c r="Q285" s="80"/>
      <c r="R285" s="80"/>
      <c r="S285" s="80"/>
      <c r="T285" s="80" t="n">
        <v>1</v>
      </c>
      <c r="U285" s="80"/>
      <c r="V285" s="81"/>
      <c r="W285" s="59"/>
      <c r="X285" s="59"/>
      <c r="Y285" s="80"/>
      <c r="Z285" s="59"/>
      <c r="AA285" s="59"/>
      <c r="AB285" s="82"/>
      <c r="AC285" s="59"/>
      <c r="AD285" s="60"/>
      <c r="AE285" s="60"/>
      <c r="AF285" s="60"/>
      <c r="AG285" s="60"/>
      <c r="AH285" s="83"/>
      <c r="AI285" s="5"/>
      <c r="AJ285" s="5"/>
      <c r="AK285" s="5"/>
      <c r="AL285" s="5"/>
      <c r="AM285" s="5"/>
      <c r="AN285" s="9"/>
      <c r="AO285" s="9"/>
    </row>
    <row r="286" s="61" customFormat="true" ht="12.75" hidden="false" customHeight="false" outlineLevel="0" collapsed="false">
      <c r="A286" s="66"/>
      <c r="B286" s="64" t="s">
        <v>582</v>
      </c>
      <c r="C286" s="64" t="s">
        <v>583</v>
      </c>
      <c r="D286" s="65" t="s">
        <v>263</v>
      </c>
      <c r="E286" s="59" t="n">
        <f aca="false">SUM(F286:AO286)</f>
        <v>2</v>
      </c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 t="n">
        <v>1</v>
      </c>
      <c r="R286" s="80"/>
      <c r="S286" s="80"/>
      <c r="T286" s="80" t="n">
        <v>1</v>
      </c>
      <c r="U286" s="80"/>
      <c r="V286" s="81"/>
      <c r="W286" s="59"/>
      <c r="X286" s="59"/>
      <c r="Y286" s="80"/>
      <c r="Z286" s="59"/>
      <c r="AA286" s="59"/>
      <c r="AB286" s="82"/>
      <c r="AC286" s="59"/>
      <c r="AD286" s="60"/>
      <c r="AE286" s="60"/>
      <c r="AF286" s="60"/>
      <c r="AG286" s="60"/>
      <c r="AH286" s="83"/>
      <c r="AI286" s="5"/>
      <c r="AJ286" s="5"/>
      <c r="AK286" s="5"/>
      <c r="AL286" s="5"/>
      <c r="AM286" s="5"/>
      <c r="AN286" s="9"/>
      <c r="AO286" s="9"/>
    </row>
    <row r="287" s="61" customFormat="true" ht="12.75" hidden="false" customHeight="false" outlineLevel="0" collapsed="false">
      <c r="A287" s="66"/>
      <c r="B287" s="64" t="s">
        <v>582</v>
      </c>
      <c r="C287" s="64" t="s">
        <v>584</v>
      </c>
      <c r="D287" s="65" t="s">
        <v>263</v>
      </c>
      <c r="E287" s="59" t="n">
        <f aca="false">SUM(F287:AO287)</f>
        <v>2</v>
      </c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 t="n">
        <v>1</v>
      </c>
      <c r="R287" s="80"/>
      <c r="S287" s="80"/>
      <c r="T287" s="80" t="n">
        <v>1</v>
      </c>
      <c r="U287" s="80"/>
      <c r="V287" s="81"/>
      <c r="W287" s="59"/>
      <c r="X287" s="59"/>
      <c r="Y287" s="80"/>
      <c r="Z287" s="59"/>
      <c r="AA287" s="59"/>
      <c r="AB287" s="82"/>
      <c r="AC287" s="59"/>
      <c r="AD287" s="60"/>
      <c r="AE287" s="60"/>
      <c r="AF287" s="60"/>
      <c r="AG287" s="60"/>
      <c r="AH287" s="83"/>
      <c r="AI287" s="5"/>
      <c r="AJ287" s="5"/>
      <c r="AK287" s="5"/>
      <c r="AL287" s="5"/>
      <c r="AM287" s="5"/>
      <c r="AN287" s="9"/>
      <c r="AO287" s="9"/>
    </row>
    <row r="288" s="61" customFormat="true" ht="12.75" hidden="false" customHeight="false" outlineLevel="0" collapsed="false">
      <c r="A288" s="66"/>
      <c r="B288" s="64" t="s">
        <v>585</v>
      </c>
      <c r="C288" s="64" t="s">
        <v>110</v>
      </c>
      <c r="D288" s="65"/>
      <c r="E288" s="59" t="n">
        <f aca="false">SUM(F288:AO288)</f>
        <v>1</v>
      </c>
      <c r="F288" s="80"/>
      <c r="G288" s="80"/>
      <c r="H288" s="80"/>
      <c r="I288" s="80"/>
      <c r="J288" s="80"/>
      <c r="K288" s="80" t="n">
        <v>1</v>
      </c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1"/>
      <c r="W288" s="59"/>
      <c r="X288" s="59"/>
      <c r="Y288" s="80"/>
      <c r="Z288" s="59"/>
      <c r="AA288" s="59"/>
      <c r="AB288" s="82"/>
      <c r="AC288" s="59"/>
      <c r="AD288" s="60"/>
      <c r="AE288" s="60"/>
      <c r="AF288" s="60"/>
      <c r="AG288" s="60"/>
      <c r="AH288" s="83"/>
      <c r="AI288" s="5"/>
      <c r="AJ288" s="5"/>
      <c r="AK288" s="5"/>
      <c r="AL288" s="5"/>
      <c r="AM288" s="5"/>
      <c r="AN288" s="9"/>
      <c r="AO288" s="9"/>
    </row>
    <row r="289" s="61" customFormat="true" ht="12.75" hidden="false" customHeight="false" outlineLevel="0" collapsed="false">
      <c r="A289" s="66"/>
      <c r="B289" s="64" t="s">
        <v>586</v>
      </c>
      <c r="C289" s="64" t="s">
        <v>587</v>
      </c>
      <c r="D289" s="65" t="s">
        <v>72</v>
      </c>
      <c r="E289" s="59" t="n">
        <f aca="false">SUM(F289:AO289)</f>
        <v>1</v>
      </c>
      <c r="F289" s="80"/>
      <c r="G289" s="80"/>
      <c r="H289" s="80"/>
      <c r="I289" s="80"/>
      <c r="J289" s="80"/>
      <c r="K289" s="80"/>
      <c r="L289" s="80"/>
      <c r="M289" s="80"/>
      <c r="N289" s="80"/>
      <c r="O289" s="80" t="n">
        <v>1</v>
      </c>
      <c r="P289" s="80"/>
      <c r="Q289" s="80"/>
      <c r="R289" s="80"/>
      <c r="S289" s="80"/>
      <c r="T289" s="80"/>
      <c r="U289" s="80"/>
      <c r="V289" s="81"/>
      <c r="W289" s="59"/>
      <c r="X289" s="59"/>
      <c r="Y289" s="80"/>
      <c r="Z289" s="59"/>
      <c r="AA289" s="59"/>
      <c r="AB289" s="82"/>
      <c r="AC289" s="59"/>
      <c r="AD289" s="60"/>
      <c r="AE289" s="60"/>
      <c r="AF289" s="60"/>
      <c r="AG289" s="60"/>
      <c r="AH289" s="83"/>
      <c r="AI289" s="5"/>
      <c r="AJ289" s="5"/>
      <c r="AK289" s="5"/>
      <c r="AL289" s="5"/>
      <c r="AM289" s="5"/>
      <c r="AN289" s="9"/>
      <c r="AO289" s="9"/>
    </row>
    <row r="290" s="61" customFormat="true" ht="12.75" hidden="false" customHeight="false" outlineLevel="0" collapsed="false">
      <c r="A290" s="66"/>
      <c r="B290" s="64" t="s">
        <v>588</v>
      </c>
      <c r="C290" s="64" t="s">
        <v>589</v>
      </c>
      <c r="D290" s="65" t="s">
        <v>590</v>
      </c>
      <c r="E290" s="59" t="n">
        <f aca="false">SUM(F290:AO290)</f>
        <v>1</v>
      </c>
      <c r="F290" s="80"/>
      <c r="G290" s="80"/>
      <c r="H290" s="80"/>
      <c r="I290" s="80"/>
      <c r="J290" s="80"/>
      <c r="K290" s="80"/>
      <c r="L290" s="80"/>
      <c r="M290" s="80"/>
      <c r="N290" s="80"/>
      <c r="O290" s="80" t="n">
        <v>1</v>
      </c>
      <c r="P290" s="80"/>
      <c r="Q290" s="80"/>
      <c r="R290" s="80"/>
      <c r="S290" s="80"/>
      <c r="T290" s="80"/>
      <c r="U290" s="80"/>
      <c r="V290" s="81"/>
      <c r="W290" s="59"/>
      <c r="X290" s="59"/>
      <c r="Y290" s="80"/>
      <c r="Z290" s="59"/>
      <c r="AA290" s="59"/>
      <c r="AB290" s="82"/>
      <c r="AC290" s="59"/>
      <c r="AD290" s="60"/>
      <c r="AE290" s="60"/>
      <c r="AF290" s="60"/>
      <c r="AG290" s="60"/>
      <c r="AH290" s="83"/>
      <c r="AI290" s="5"/>
      <c r="AJ290" s="5"/>
      <c r="AK290" s="5"/>
      <c r="AL290" s="5"/>
      <c r="AM290" s="5"/>
      <c r="AN290" s="9"/>
      <c r="AO290" s="9"/>
    </row>
    <row r="291" s="61" customFormat="true" ht="12.75" hidden="false" customHeight="false" outlineLevel="0" collapsed="false">
      <c r="A291" s="66"/>
      <c r="B291" s="64" t="s">
        <v>591</v>
      </c>
      <c r="C291" s="64" t="s">
        <v>592</v>
      </c>
      <c r="D291" s="65"/>
      <c r="E291" s="59" t="n">
        <f aca="false">SUM(F291:AO291)</f>
        <v>1</v>
      </c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1"/>
      <c r="W291" s="59"/>
      <c r="X291" s="59"/>
      <c r="Y291" s="80"/>
      <c r="Z291" s="59"/>
      <c r="AA291" s="59"/>
      <c r="AB291" s="82"/>
      <c r="AC291" s="59"/>
      <c r="AD291" s="60"/>
      <c r="AE291" s="60"/>
      <c r="AF291" s="60"/>
      <c r="AG291" s="60" t="n">
        <v>1</v>
      </c>
      <c r="AH291" s="83"/>
      <c r="AI291" s="5"/>
      <c r="AJ291" s="5"/>
      <c r="AK291" s="5"/>
      <c r="AL291" s="5"/>
      <c r="AM291" s="5"/>
      <c r="AN291" s="9"/>
      <c r="AO291" s="9"/>
    </row>
    <row r="292" s="61" customFormat="true" ht="12.75" hidden="false" customHeight="false" outlineLevel="0" collapsed="false">
      <c r="A292" s="66"/>
      <c r="B292" s="64" t="s">
        <v>593</v>
      </c>
      <c r="C292" s="64" t="s">
        <v>245</v>
      </c>
      <c r="D292" s="65" t="s">
        <v>67</v>
      </c>
      <c r="E292" s="59" t="n">
        <f aca="false">SUM(F292:AO292)</f>
        <v>1</v>
      </c>
      <c r="F292" s="80"/>
      <c r="G292" s="80"/>
      <c r="H292" s="80"/>
      <c r="I292" s="80"/>
      <c r="J292" s="80"/>
      <c r="K292" s="80"/>
      <c r="L292" s="80"/>
      <c r="M292" s="80"/>
      <c r="N292" s="80"/>
      <c r="O292" s="80" t="n">
        <v>1</v>
      </c>
      <c r="P292" s="80"/>
      <c r="Q292" s="80"/>
      <c r="R292" s="80"/>
      <c r="S292" s="80"/>
      <c r="T292" s="80"/>
      <c r="U292" s="80"/>
      <c r="V292" s="81"/>
      <c r="W292" s="59"/>
      <c r="X292" s="59"/>
      <c r="Y292" s="80"/>
      <c r="Z292" s="59"/>
      <c r="AA292" s="59"/>
      <c r="AB292" s="82"/>
      <c r="AC292" s="59"/>
      <c r="AD292" s="60"/>
      <c r="AE292" s="60"/>
      <c r="AF292" s="60"/>
      <c r="AG292" s="60"/>
      <c r="AH292" s="83"/>
      <c r="AI292" s="5"/>
      <c r="AJ292" s="5"/>
      <c r="AK292" s="5"/>
      <c r="AL292" s="5"/>
      <c r="AM292" s="5"/>
      <c r="AN292" s="9"/>
      <c r="AO292" s="9"/>
    </row>
    <row r="293" s="61" customFormat="true" ht="12.75" hidden="false" customHeight="false" outlineLevel="0" collapsed="false">
      <c r="A293" s="66"/>
      <c r="B293" s="64" t="s">
        <v>594</v>
      </c>
      <c r="C293" s="64" t="s">
        <v>595</v>
      </c>
      <c r="D293" s="65"/>
      <c r="E293" s="59" t="n">
        <f aca="false">SUM(F293:AO293)</f>
        <v>1</v>
      </c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1"/>
      <c r="W293" s="59"/>
      <c r="X293" s="59"/>
      <c r="Y293" s="80"/>
      <c r="Z293" s="59"/>
      <c r="AA293" s="59"/>
      <c r="AB293" s="82"/>
      <c r="AC293" s="59"/>
      <c r="AD293" s="60"/>
      <c r="AE293" s="60"/>
      <c r="AF293" s="60"/>
      <c r="AG293" s="60"/>
      <c r="AH293" s="83"/>
      <c r="AI293" s="5"/>
      <c r="AJ293" s="5"/>
      <c r="AK293" s="5"/>
      <c r="AL293" s="5"/>
      <c r="AM293" s="5" t="n">
        <v>1</v>
      </c>
      <c r="AN293" s="9"/>
      <c r="AO293" s="9"/>
    </row>
    <row r="294" s="61" customFormat="true" ht="12.75" hidden="false" customHeight="false" outlineLevel="0" collapsed="false">
      <c r="A294" s="66"/>
      <c r="B294" s="64" t="s">
        <v>596</v>
      </c>
      <c r="C294" s="64" t="s">
        <v>84</v>
      </c>
      <c r="D294" s="65" t="s">
        <v>597</v>
      </c>
      <c r="E294" s="59" t="n">
        <f aca="false">SUM(F294:AO294)</f>
        <v>2</v>
      </c>
      <c r="F294" s="80"/>
      <c r="G294" s="80"/>
      <c r="H294" s="80"/>
      <c r="I294" s="80"/>
      <c r="J294" s="80"/>
      <c r="K294" s="80"/>
      <c r="L294" s="80"/>
      <c r="M294" s="80"/>
      <c r="N294" s="80"/>
      <c r="O294" s="80" t="n">
        <v>1</v>
      </c>
      <c r="P294" s="80"/>
      <c r="Q294" s="80"/>
      <c r="R294" s="80" t="n">
        <v>1</v>
      </c>
      <c r="S294" s="80"/>
      <c r="T294" s="80"/>
      <c r="U294" s="80"/>
      <c r="V294" s="59"/>
      <c r="W294" s="59"/>
      <c r="X294" s="59"/>
      <c r="Y294" s="80"/>
      <c r="Z294" s="59"/>
      <c r="AA294" s="59"/>
      <c r="AB294" s="59"/>
      <c r="AC294" s="59"/>
      <c r="AD294" s="60"/>
      <c r="AE294" s="60"/>
      <c r="AF294" s="60"/>
      <c r="AG294" s="60"/>
      <c r="AH294" s="83"/>
      <c r="AI294" s="5"/>
      <c r="AJ294" s="5"/>
      <c r="AK294" s="5"/>
      <c r="AL294" s="5"/>
      <c r="AM294" s="5"/>
      <c r="AN294" s="9"/>
      <c r="AO294" s="9"/>
    </row>
    <row r="295" s="61" customFormat="true" ht="12.75" hidden="false" customHeight="false" outlineLevel="0" collapsed="false">
      <c r="A295" s="66"/>
      <c r="B295" s="64" t="s">
        <v>598</v>
      </c>
      <c r="C295" s="64" t="s">
        <v>181</v>
      </c>
      <c r="D295" s="65" t="s">
        <v>46</v>
      </c>
      <c r="E295" s="59" t="n">
        <f aca="false">SUM(F295:AO295)</f>
        <v>6</v>
      </c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1"/>
      <c r="W295" s="59"/>
      <c r="X295" s="59" t="n">
        <v>1</v>
      </c>
      <c r="Y295" s="80" t="n">
        <v>1</v>
      </c>
      <c r="Z295" s="59"/>
      <c r="AA295" s="59" t="n">
        <v>1</v>
      </c>
      <c r="AB295" s="59"/>
      <c r="AC295" s="59" t="n">
        <v>1</v>
      </c>
      <c r="AD295" s="60" t="n">
        <v>1</v>
      </c>
      <c r="AE295" s="60" t="n">
        <v>1</v>
      </c>
      <c r="AF295" s="60"/>
      <c r="AG295" s="60"/>
      <c r="AH295" s="83"/>
      <c r="AI295" s="79"/>
      <c r="AJ295" s="79"/>
      <c r="AK295" s="79"/>
      <c r="AL295" s="5"/>
      <c r="AM295" s="5"/>
    </row>
    <row r="296" s="61" customFormat="true" ht="12.75" hidden="false" customHeight="false" outlineLevel="0" collapsed="false">
      <c r="A296" s="66"/>
      <c r="B296" s="64" t="s">
        <v>599</v>
      </c>
      <c r="C296" s="64" t="s">
        <v>600</v>
      </c>
      <c r="D296" s="65" t="s">
        <v>569</v>
      </c>
      <c r="E296" s="59" t="n">
        <f aca="false">SUM(F296:AO296)</f>
        <v>1</v>
      </c>
      <c r="F296" s="80"/>
      <c r="G296" s="80"/>
      <c r="H296" s="80"/>
      <c r="I296" s="80"/>
      <c r="J296" s="80"/>
      <c r="K296" s="80"/>
      <c r="L296" s="80"/>
      <c r="M296" s="80"/>
      <c r="N296" s="80"/>
      <c r="O296" s="80" t="n">
        <v>1</v>
      </c>
      <c r="P296" s="80"/>
      <c r="Q296" s="80"/>
      <c r="R296" s="80"/>
      <c r="S296" s="80"/>
      <c r="T296" s="80"/>
      <c r="U296" s="80"/>
      <c r="V296" s="59"/>
      <c r="W296" s="59"/>
      <c r="X296" s="59"/>
      <c r="Y296" s="80"/>
      <c r="Z296" s="59"/>
      <c r="AA296" s="59"/>
      <c r="AB296" s="59"/>
      <c r="AC296" s="59"/>
      <c r="AD296" s="60"/>
      <c r="AE296" s="60"/>
      <c r="AF296" s="60"/>
      <c r="AG296" s="60"/>
      <c r="AH296" s="83"/>
      <c r="AI296" s="5"/>
      <c r="AJ296" s="5"/>
      <c r="AK296" s="5"/>
      <c r="AL296" s="5"/>
      <c r="AM296" s="5"/>
      <c r="AN296" s="9"/>
      <c r="AO296" s="9"/>
    </row>
    <row r="297" s="61" customFormat="true" ht="12.75" hidden="false" customHeight="false" outlineLevel="0" collapsed="false">
      <c r="A297" s="66"/>
      <c r="B297" s="64" t="s">
        <v>599</v>
      </c>
      <c r="C297" s="64" t="s">
        <v>145</v>
      </c>
      <c r="D297" s="65" t="s">
        <v>601</v>
      </c>
      <c r="E297" s="59" t="n">
        <f aca="false">SUM(F297:AO297)</f>
        <v>3</v>
      </c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 t="n">
        <v>1</v>
      </c>
      <c r="S297" s="80"/>
      <c r="T297" s="80"/>
      <c r="U297" s="80"/>
      <c r="V297" s="81"/>
      <c r="W297" s="59" t="n">
        <v>1</v>
      </c>
      <c r="X297" s="59" t="n">
        <v>1</v>
      </c>
      <c r="Y297" s="80"/>
      <c r="Z297" s="59"/>
      <c r="AA297" s="59"/>
      <c r="AB297" s="59"/>
      <c r="AC297" s="59"/>
      <c r="AD297" s="60"/>
      <c r="AE297" s="60"/>
      <c r="AF297" s="60"/>
      <c r="AG297" s="60"/>
      <c r="AH297" s="83"/>
      <c r="AI297" s="5"/>
      <c r="AJ297" s="5"/>
      <c r="AK297" s="5"/>
      <c r="AL297" s="5"/>
      <c r="AM297" s="5"/>
    </row>
    <row r="298" s="61" customFormat="true" ht="12.75" hidden="false" customHeight="false" outlineLevel="0" collapsed="false">
      <c r="A298" s="66" t="s">
        <v>50</v>
      </c>
      <c r="B298" s="64" t="s">
        <v>602</v>
      </c>
      <c r="C298" s="64" t="s">
        <v>603</v>
      </c>
      <c r="D298" s="65" t="s">
        <v>604</v>
      </c>
      <c r="E298" s="59" t="n">
        <f aca="false">SUM(F298:AO298)</f>
        <v>1</v>
      </c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59"/>
      <c r="W298" s="59"/>
      <c r="X298" s="59"/>
      <c r="Y298" s="80"/>
      <c r="Z298" s="59"/>
      <c r="AA298" s="59"/>
      <c r="AB298" s="59"/>
      <c r="AC298" s="59"/>
      <c r="AD298" s="60"/>
      <c r="AE298" s="60"/>
      <c r="AF298" s="60"/>
      <c r="AG298" s="60"/>
      <c r="AH298" s="83"/>
      <c r="AI298" s="5"/>
      <c r="AJ298" s="5"/>
      <c r="AK298" s="5" t="n">
        <v>1</v>
      </c>
      <c r="AL298" s="5"/>
      <c r="AM298" s="5"/>
      <c r="AN298" s="9"/>
      <c r="AO298" s="9"/>
    </row>
    <row r="299" s="61" customFormat="true" ht="12.75" hidden="false" customHeight="false" outlineLevel="0" collapsed="false">
      <c r="A299" s="66"/>
      <c r="B299" s="64" t="s">
        <v>602</v>
      </c>
      <c r="C299" s="64" t="s">
        <v>605</v>
      </c>
      <c r="D299" s="65" t="s">
        <v>606</v>
      </c>
      <c r="E299" s="59" t="n">
        <f aca="false">SUM(F299:AO299)</f>
        <v>1</v>
      </c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 t="n">
        <v>1</v>
      </c>
      <c r="U299" s="80"/>
      <c r="V299" s="81"/>
      <c r="W299" s="59"/>
      <c r="X299" s="59"/>
      <c r="Y299" s="80"/>
      <c r="Z299" s="59"/>
      <c r="AA299" s="59"/>
      <c r="AB299" s="59"/>
      <c r="AC299" s="59"/>
      <c r="AD299" s="60"/>
      <c r="AE299" s="60"/>
      <c r="AF299" s="60"/>
      <c r="AG299" s="60"/>
      <c r="AH299" s="83"/>
      <c r="AI299" s="5"/>
      <c r="AJ299" s="5"/>
      <c r="AK299" s="5"/>
      <c r="AL299" s="5"/>
      <c r="AM299" s="5"/>
      <c r="AN299" s="9"/>
      <c r="AO299" s="9"/>
    </row>
    <row r="300" s="61" customFormat="true" ht="12.75" hidden="false" customHeight="false" outlineLevel="0" collapsed="false">
      <c r="A300" s="66"/>
      <c r="B300" s="64" t="s">
        <v>602</v>
      </c>
      <c r="C300" s="64" t="s">
        <v>607</v>
      </c>
      <c r="D300" s="65"/>
      <c r="E300" s="59" t="n">
        <f aca="false">SUM(F300:AO300)</f>
        <v>1</v>
      </c>
      <c r="F300" s="80"/>
      <c r="G300" s="80"/>
      <c r="H300" s="80"/>
      <c r="I300" s="80"/>
      <c r="J300" s="80"/>
      <c r="K300" s="80"/>
      <c r="L300" s="80" t="n">
        <v>1</v>
      </c>
      <c r="M300" s="80"/>
      <c r="N300" s="80"/>
      <c r="O300" s="80"/>
      <c r="P300" s="80"/>
      <c r="Q300" s="80"/>
      <c r="R300" s="80"/>
      <c r="S300" s="80"/>
      <c r="T300" s="80"/>
      <c r="U300" s="80"/>
      <c r="V300" s="81"/>
      <c r="W300" s="59"/>
      <c r="X300" s="59"/>
      <c r="Y300" s="80"/>
      <c r="Z300" s="59"/>
      <c r="AA300" s="59"/>
      <c r="AB300" s="59"/>
      <c r="AC300" s="59"/>
      <c r="AD300" s="60"/>
      <c r="AE300" s="60"/>
      <c r="AF300" s="60"/>
      <c r="AG300" s="60"/>
      <c r="AH300" s="83"/>
      <c r="AI300" s="5"/>
      <c r="AJ300" s="5"/>
      <c r="AK300" s="5"/>
      <c r="AL300" s="5"/>
      <c r="AM300" s="5"/>
      <c r="AN300" s="9"/>
      <c r="AO300" s="9"/>
    </row>
    <row r="301" s="61" customFormat="true" ht="12.75" hidden="false" customHeight="false" outlineLevel="0" collapsed="false">
      <c r="A301" s="66"/>
      <c r="B301" s="64" t="s">
        <v>608</v>
      </c>
      <c r="C301" s="64" t="s">
        <v>609</v>
      </c>
      <c r="D301" s="65" t="s">
        <v>610</v>
      </c>
      <c r="E301" s="59" t="n">
        <f aca="false">SUM(F301:AO301)</f>
        <v>6</v>
      </c>
      <c r="F301" s="80"/>
      <c r="G301" s="80"/>
      <c r="H301" s="80" t="n">
        <v>1</v>
      </c>
      <c r="I301" s="80"/>
      <c r="J301" s="80"/>
      <c r="K301" s="80" t="n">
        <v>1</v>
      </c>
      <c r="L301" s="80"/>
      <c r="M301" s="80" t="n">
        <v>1</v>
      </c>
      <c r="N301" s="80"/>
      <c r="O301" s="80"/>
      <c r="P301" s="80"/>
      <c r="Q301" s="80"/>
      <c r="R301" s="80"/>
      <c r="S301" s="80" t="n">
        <v>1</v>
      </c>
      <c r="T301" s="80" t="n">
        <v>1</v>
      </c>
      <c r="U301" s="80" t="n">
        <v>1</v>
      </c>
      <c r="V301" s="81"/>
      <c r="W301" s="59"/>
      <c r="X301" s="59"/>
      <c r="Y301" s="80"/>
      <c r="Z301" s="59"/>
      <c r="AA301" s="59"/>
      <c r="AB301" s="59"/>
      <c r="AC301" s="59"/>
      <c r="AD301" s="60"/>
      <c r="AE301" s="60"/>
      <c r="AF301" s="60"/>
      <c r="AG301" s="60"/>
      <c r="AH301" s="83"/>
      <c r="AI301" s="79"/>
      <c r="AJ301" s="79"/>
      <c r="AK301" s="79"/>
      <c r="AL301" s="5"/>
      <c r="AM301" s="5"/>
    </row>
    <row r="302" s="61" customFormat="true" ht="12.75" hidden="false" customHeight="false" outlineLevel="0" collapsed="false">
      <c r="A302" s="66"/>
      <c r="B302" s="64" t="s">
        <v>611</v>
      </c>
      <c r="C302" s="64" t="s">
        <v>612</v>
      </c>
      <c r="D302" s="65" t="s">
        <v>389</v>
      </c>
      <c r="E302" s="59" t="n">
        <f aca="false">SUM(F302:AO302)</f>
        <v>1</v>
      </c>
      <c r="F302" s="80"/>
      <c r="G302" s="80"/>
      <c r="H302" s="80"/>
      <c r="I302" s="80"/>
      <c r="J302" s="80"/>
      <c r="K302" s="80"/>
      <c r="L302" s="80"/>
      <c r="M302" s="80"/>
      <c r="N302" s="80" t="n">
        <v>1</v>
      </c>
      <c r="O302" s="80"/>
      <c r="P302" s="80"/>
      <c r="Q302" s="80"/>
      <c r="R302" s="80"/>
      <c r="S302" s="80"/>
      <c r="T302" s="80"/>
      <c r="U302" s="80"/>
      <c r="V302" s="81"/>
      <c r="W302" s="59"/>
      <c r="X302" s="59"/>
      <c r="Y302" s="80"/>
      <c r="Z302" s="59"/>
      <c r="AA302" s="59"/>
      <c r="AB302" s="59"/>
      <c r="AC302" s="59"/>
      <c r="AD302" s="60"/>
      <c r="AE302" s="60"/>
      <c r="AF302" s="60"/>
      <c r="AG302" s="60"/>
      <c r="AH302" s="83"/>
      <c r="AI302" s="5"/>
      <c r="AJ302" s="5"/>
      <c r="AK302" s="5"/>
      <c r="AL302" s="5"/>
      <c r="AM302" s="5"/>
      <c r="AN302" s="9"/>
      <c r="AO302" s="9"/>
    </row>
    <row r="303" s="61" customFormat="true" ht="12.75" hidden="false" customHeight="false" outlineLevel="0" collapsed="false">
      <c r="A303" s="66"/>
      <c r="B303" s="64" t="s">
        <v>613</v>
      </c>
      <c r="C303" s="64" t="s">
        <v>614</v>
      </c>
      <c r="D303" s="65" t="s">
        <v>187</v>
      </c>
      <c r="E303" s="59" t="n">
        <f aca="false">SUM(F303:AO303)</f>
        <v>8</v>
      </c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 t="n">
        <v>1</v>
      </c>
      <c r="U303" s="80" t="n">
        <v>1</v>
      </c>
      <c r="V303" s="81" t="n">
        <v>1</v>
      </c>
      <c r="W303" s="59" t="n">
        <v>1</v>
      </c>
      <c r="X303" s="59" t="n">
        <v>1</v>
      </c>
      <c r="Y303" s="80" t="n">
        <v>1</v>
      </c>
      <c r="Z303" s="59"/>
      <c r="AA303" s="59" t="n">
        <v>1</v>
      </c>
      <c r="AB303" s="59" t="n">
        <v>1</v>
      </c>
      <c r="AC303" s="59"/>
      <c r="AD303" s="60"/>
      <c r="AE303" s="60"/>
      <c r="AF303" s="60"/>
      <c r="AG303" s="60"/>
      <c r="AH303" s="83"/>
      <c r="AI303" s="79"/>
      <c r="AJ303" s="79"/>
      <c r="AK303" s="79"/>
      <c r="AL303" s="5"/>
      <c r="AM303" s="5"/>
    </row>
    <row r="304" s="61" customFormat="true" ht="12.75" hidden="false" customHeight="false" outlineLevel="0" collapsed="false">
      <c r="A304" s="66"/>
      <c r="B304" s="64" t="s">
        <v>615</v>
      </c>
      <c r="C304" s="64" t="s">
        <v>283</v>
      </c>
      <c r="D304" s="65" t="s">
        <v>601</v>
      </c>
      <c r="E304" s="59" t="n">
        <f aca="false">SUM(F304:AO304)</f>
        <v>2</v>
      </c>
      <c r="F304" s="80" t="n">
        <v>1</v>
      </c>
      <c r="G304" s="80"/>
      <c r="H304" s="80"/>
      <c r="I304" s="80" t="n">
        <v>1</v>
      </c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1"/>
      <c r="W304" s="59"/>
      <c r="X304" s="59"/>
      <c r="Y304" s="80"/>
      <c r="Z304" s="59"/>
      <c r="AA304" s="59"/>
      <c r="AB304" s="59"/>
      <c r="AC304" s="59"/>
      <c r="AD304" s="60"/>
      <c r="AE304" s="60"/>
      <c r="AF304" s="60"/>
      <c r="AG304" s="60"/>
      <c r="AH304" s="83"/>
      <c r="AI304" s="5"/>
      <c r="AJ304" s="5"/>
      <c r="AK304" s="5"/>
      <c r="AL304" s="5"/>
      <c r="AM304" s="5"/>
      <c r="AN304" s="9"/>
      <c r="AO304" s="9"/>
    </row>
    <row r="305" s="61" customFormat="true" ht="12.75" hidden="false" customHeight="false" outlineLevel="0" collapsed="false">
      <c r="A305" s="66"/>
      <c r="B305" s="64" t="s">
        <v>616</v>
      </c>
      <c r="C305" s="64" t="s">
        <v>617</v>
      </c>
      <c r="D305" s="65" t="s">
        <v>116</v>
      </c>
      <c r="E305" s="59" t="n">
        <f aca="false">SUM(F305:AO305)</f>
        <v>2</v>
      </c>
      <c r="F305" s="80"/>
      <c r="G305" s="80"/>
      <c r="H305" s="80"/>
      <c r="I305" s="80"/>
      <c r="J305" s="80"/>
      <c r="K305" s="80"/>
      <c r="L305" s="80"/>
      <c r="M305" s="80"/>
      <c r="N305" s="80" t="n">
        <v>1</v>
      </c>
      <c r="O305" s="80"/>
      <c r="P305" s="80"/>
      <c r="Q305" s="80"/>
      <c r="R305" s="80"/>
      <c r="S305" s="80" t="n">
        <v>1</v>
      </c>
      <c r="T305" s="80"/>
      <c r="U305" s="80"/>
      <c r="V305" s="81"/>
      <c r="W305" s="59"/>
      <c r="X305" s="59"/>
      <c r="Y305" s="80"/>
      <c r="Z305" s="59"/>
      <c r="AA305" s="59"/>
      <c r="AB305" s="59"/>
      <c r="AC305" s="59"/>
      <c r="AD305" s="60"/>
      <c r="AE305" s="60"/>
      <c r="AF305" s="60"/>
      <c r="AG305" s="60"/>
      <c r="AH305" s="83"/>
      <c r="AI305" s="5"/>
      <c r="AJ305" s="5"/>
      <c r="AK305" s="5"/>
      <c r="AL305" s="5"/>
      <c r="AM305" s="5"/>
      <c r="AN305" s="9"/>
      <c r="AO305" s="9"/>
    </row>
    <row r="306" s="61" customFormat="true" ht="12.75" hidden="false" customHeight="false" outlineLevel="0" collapsed="false">
      <c r="A306" s="66"/>
      <c r="B306" s="64" t="s">
        <v>618</v>
      </c>
      <c r="C306" s="64" t="s">
        <v>619</v>
      </c>
      <c r="D306" s="65" t="s">
        <v>620</v>
      </c>
      <c r="E306" s="59" t="n">
        <f aca="false">SUM(F306:AO306)</f>
        <v>1</v>
      </c>
      <c r="F306" s="80"/>
      <c r="G306" s="80"/>
      <c r="H306" s="80"/>
      <c r="I306" s="80"/>
      <c r="J306" s="80"/>
      <c r="K306" s="80"/>
      <c r="L306" s="80"/>
      <c r="M306" s="80"/>
      <c r="N306" s="80" t="n">
        <v>1</v>
      </c>
      <c r="O306" s="80"/>
      <c r="P306" s="80"/>
      <c r="Q306" s="80"/>
      <c r="R306" s="80"/>
      <c r="S306" s="80"/>
      <c r="T306" s="80"/>
      <c r="U306" s="80"/>
      <c r="V306" s="59"/>
      <c r="W306" s="59"/>
      <c r="X306" s="59"/>
      <c r="Y306" s="80"/>
      <c r="Z306" s="59"/>
      <c r="AA306" s="59"/>
      <c r="AB306" s="59"/>
      <c r="AC306" s="59"/>
      <c r="AD306" s="60"/>
      <c r="AE306" s="60"/>
      <c r="AF306" s="60"/>
      <c r="AG306" s="60"/>
      <c r="AH306" s="83"/>
      <c r="AI306" s="5"/>
      <c r="AJ306" s="5"/>
      <c r="AK306" s="5"/>
      <c r="AL306" s="5"/>
      <c r="AM306" s="5"/>
      <c r="AN306" s="9"/>
      <c r="AO306" s="9"/>
    </row>
    <row r="307" s="61" customFormat="true" ht="12.75" hidden="false" customHeight="false" outlineLevel="0" collapsed="false">
      <c r="A307" s="66"/>
      <c r="B307" s="64" t="s">
        <v>621</v>
      </c>
      <c r="C307" s="64" t="s">
        <v>622</v>
      </c>
      <c r="D307" s="65" t="s">
        <v>623</v>
      </c>
      <c r="E307" s="59" t="n">
        <f aca="false">SUM(F307:AO307)</f>
        <v>1</v>
      </c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 t="n">
        <v>1</v>
      </c>
      <c r="U307" s="80"/>
      <c r="V307" s="59"/>
      <c r="W307" s="59"/>
      <c r="X307" s="59"/>
      <c r="Y307" s="80"/>
      <c r="Z307" s="59"/>
      <c r="AA307" s="59"/>
      <c r="AB307" s="59"/>
      <c r="AC307" s="59"/>
      <c r="AD307" s="60"/>
      <c r="AE307" s="60"/>
      <c r="AF307" s="60"/>
      <c r="AG307" s="60"/>
      <c r="AH307" s="83"/>
      <c r="AI307" s="5"/>
      <c r="AJ307" s="5"/>
      <c r="AK307" s="5"/>
      <c r="AL307" s="5"/>
      <c r="AM307" s="5"/>
      <c r="AN307" s="9"/>
      <c r="AO307" s="9"/>
    </row>
    <row r="308" s="61" customFormat="true" ht="12.75" hidden="false" customHeight="false" outlineLevel="0" collapsed="false">
      <c r="A308" s="66"/>
      <c r="B308" s="64" t="s">
        <v>621</v>
      </c>
      <c r="C308" s="64" t="s">
        <v>332</v>
      </c>
      <c r="D308" s="65" t="s">
        <v>54</v>
      </c>
      <c r="E308" s="59" t="n">
        <f aca="false">SUM(F308:AO308)</f>
        <v>2</v>
      </c>
      <c r="F308" s="80"/>
      <c r="G308" s="80" t="n">
        <v>1</v>
      </c>
      <c r="H308" s="80"/>
      <c r="I308" s="80"/>
      <c r="J308" s="80"/>
      <c r="K308" s="80"/>
      <c r="L308" s="80"/>
      <c r="M308" s="80" t="n">
        <v>1</v>
      </c>
      <c r="N308" s="80"/>
      <c r="O308" s="80"/>
      <c r="P308" s="80"/>
      <c r="Q308" s="80"/>
      <c r="R308" s="80"/>
      <c r="S308" s="80"/>
      <c r="T308" s="80"/>
      <c r="U308" s="80"/>
      <c r="V308" s="59"/>
      <c r="W308" s="59"/>
      <c r="X308" s="59"/>
      <c r="Y308" s="80"/>
      <c r="Z308" s="59"/>
      <c r="AA308" s="59"/>
      <c r="AB308" s="59"/>
      <c r="AC308" s="59"/>
      <c r="AD308" s="60"/>
      <c r="AE308" s="60"/>
      <c r="AF308" s="60"/>
      <c r="AG308" s="60"/>
      <c r="AH308" s="83"/>
      <c r="AI308" s="5"/>
      <c r="AJ308" s="5"/>
      <c r="AK308" s="5"/>
      <c r="AL308" s="5"/>
      <c r="AM308" s="5"/>
      <c r="AN308" s="9"/>
      <c r="AO308" s="9"/>
    </row>
    <row r="309" s="61" customFormat="true" ht="12.75" hidden="false" customHeight="false" outlineLevel="0" collapsed="false">
      <c r="A309" s="66"/>
      <c r="B309" s="64" t="s">
        <v>624</v>
      </c>
      <c r="C309" s="64" t="s">
        <v>625</v>
      </c>
      <c r="D309" s="65" t="s">
        <v>626</v>
      </c>
      <c r="E309" s="59" t="n">
        <f aca="false">SUM(F309:AO309)</f>
        <v>1</v>
      </c>
      <c r="F309" s="80"/>
      <c r="G309" s="80" t="n">
        <v>1</v>
      </c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59"/>
      <c r="W309" s="59"/>
      <c r="X309" s="59"/>
      <c r="Y309" s="80"/>
      <c r="Z309" s="59"/>
      <c r="AA309" s="59"/>
      <c r="AB309" s="59"/>
      <c r="AC309" s="59"/>
      <c r="AD309" s="60"/>
      <c r="AE309" s="60"/>
      <c r="AF309" s="60"/>
      <c r="AG309" s="60"/>
      <c r="AH309" s="83"/>
      <c r="AI309" s="5"/>
      <c r="AJ309" s="5"/>
      <c r="AK309" s="5"/>
      <c r="AL309" s="5"/>
      <c r="AM309" s="5"/>
      <c r="AN309" s="9"/>
      <c r="AO309" s="9"/>
    </row>
    <row r="310" s="61" customFormat="true" ht="12.75" hidden="false" customHeight="false" outlineLevel="0" collapsed="false">
      <c r="A310" s="66"/>
      <c r="B310" s="64" t="s">
        <v>624</v>
      </c>
      <c r="C310" s="64" t="s">
        <v>627</v>
      </c>
      <c r="D310" s="65" t="s">
        <v>56</v>
      </c>
      <c r="E310" s="59" t="n">
        <f aca="false">SUM(F310:AO310)</f>
        <v>1</v>
      </c>
      <c r="F310" s="80"/>
      <c r="G310" s="80"/>
      <c r="H310" s="80"/>
      <c r="I310" s="80"/>
      <c r="J310" s="80"/>
      <c r="K310" s="80"/>
      <c r="L310" s="80"/>
      <c r="M310" s="80"/>
      <c r="N310" s="80"/>
      <c r="O310" s="80" t="n">
        <v>1</v>
      </c>
      <c r="P310" s="80"/>
      <c r="Q310" s="80"/>
      <c r="R310" s="80"/>
      <c r="S310" s="80"/>
      <c r="T310" s="80"/>
      <c r="U310" s="80"/>
      <c r="V310" s="59"/>
      <c r="W310" s="59"/>
      <c r="X310" s="59"/>
      <c r="Y310" s="80"/>
      <c r="Z310" s="59"/>
      <c r="AA310" s="59"/>
      <c r="AB310" s="59"/>
      <c r="AC310" s="59"/>
      <c r="AD310" s="60"/>
      <c r="AE310" s="60"/>
      <c r="AF310" s="60"/>
      <c r="AG310" s="60"/>
      <c r="AH310" s="83"/>
      <c r="AI310" s="5"/>
      <c r="AJ310" s="5"/>
      <c r="AK310" s="5"/>
      <c r="AL310" s="5"/>
      <c r="AM310" s="5"/>
      <c r="AN310" s="9"/>
      <c r="AO310" s="9"/>
    </row>
    <row r="311" s="61" customFormat="true" ht="12.75" hidden="false" customHeight="false" outlineLevel="0" collapsed="false">
      <c r="A311" s="66"/>
      <c r="B311" s="64" t="s">
        <v>624</v>
      </c>
      <c r="C311" s="64" t="s">
        <v>233</v>
      </c>
      <c r="D311" s="65" t="s">
        <v>626</v>
      </c>
      <c r="E311" s="59" t="n">
        <f aca="false">SUM(F311:AO311)</f>
        <v>1</v>
      </c>
      <c r="F311" s="80"/>
      <c r="G311" s="80" t="n">
        <v>1</v>
      </c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1"/>
      <c r="W311" s="59"/>
      <c r="X311" s="59"/>
      <c r="Y311" s="80"/>
      <c r="Z311" s="59"/>
      <c r="AA311" s="59"/>
      <c r="AB311" s="59"/>
      <c r="AC311" s="59"/>
      <c r="AD311" s="60"/>
      <c r="AE311" s="60"/>
      <c r="AF311" s="60"/>
      <c r="AG311" s="60"/>
      <c r="AH311" s="83"/>
      <c r="AI311" s="5"/>
      <c r="AJ311" s="5"/>
      <c r="AK311" s="5"/>
      <c r="AL311" s="5"/>
      <c r="AM311" s="5"/>
      <c r="AN311" s="9"/>
      <c r="AO311" s="9"/>
    </row>
    <row r="312" s="61" customFormat="true" ht="12.75" hidden="false" customHeight="false" outlineLevel="0" collapsed="false">
      <c r="A312" s="66"/>
      <c r="B312" s="64" t="s">
        <v>628</v>
      </c>
      <c r="C312" s="64" t="s">
        <v>629</v>
      </c>
      <c r="D312" s="65" t="s">
        <v>476</v>
      </c>
      <c r="E312" s="59" t="n">
        <f aca="false">SUM(F312:AO312)</f>
        <v>2</v>
      </c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 t="n">
        <v>1</v>
      </c>
      <c r="Q312" s="80" t="n">
        <v>1</v>
      </c>
      <c r="R312" s="80"/>
      <c r="S312" s="80"/>
      <c r="T312" s="80"/>
      <c r="U312" s="80"/>
      <c r="V312" s="81"/>
      <c r="W312" s="59"/>
      <c r="X312" s="59"/>
      <c r="Y312" s="80"/>
      <c r="Z312" s="59"/>
      <c r="AA312" s="59"/>
      <c r="AB312" s="59"/>
      <c r="AC312" s="59"/>
      <c r="AD312" s="60"/>
      <c r="AE312" s="60"/>
      <c r="AF312" s="60"/>
      <c r="AG312" s="60"/>
      <c r="AH312" s="83"/>
      <c r="AI312" s="5"/>
      <c r="AJ312" s="5"/>
      <c r="AK312" s="5"/>
      <c r="AL312" s="5"/>
      <c r="AM312" s="5"/>
      <c r="AN312" s="9"/>
      <c r="AO312" s="9"/>
    </row>
    <row r="313" s="61" customFormat="true" ht="12.75" hidden="false" customHeight="false" outlineLevel="0" collapsed="false">
      <c r="A313" s="66"/>
      <c r="B313" s="64" t="s">
        <v>630</v>
      </c>
      <c r="C313" s="64" t="s">
        <v>101</v>
      </c>
      <c r="D313" s="65" t="s">
        <v>43</v>
      </c>
      <c r="E313" s="59" t="n">
        <f aca="false">SUM(F313:AO313)</f>
        <v>2</v>
      </c>
      <c r="F313" s="80" t="n">
        <v>1</v>
      </c>
      <c r="G313" s="80" t="n">
        <v>1</v>
      </c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1"/>
      <c r="W313" s="59"/>
      <c r="X313" s="59"/>
      <c r="Y313" s="80"/>
      <c r="Z313" s="59"/>
      <c r="AA313" s="59"/>
      <c r="AB313" s="59"/>
      <c r="AC313" s="59"/>
      <c r="AD313" s="60"/>
      <c r="AE313" s="60"/>
      <c r="AF313" s="60"/>
      <c r="AG313" s="60"/>
      <c r="AH313" s="83"/>
      <c r="AI313" s="5"/>
      <c r="AJ313" s="5"/>
      <c r="AK313" s="5"/>
      <c r="AL313" s="5"/>
      <c r="AM313" s="5"/>
      <c r="AN313" s="9"/>
      <c r="AO313" s="9"/>
    </row>
    <row r="314" s="61" customFormat="true" ht="12.75" hidden="false" customHeight="false" outlineLevel="0" collapsed="false">
      <c r="A314" s="66"/>
      <c r="B314" s="64" t="s">
        <v>631</v>
      </c>
      <c r="C314" s="64" t="s">
        <v>632</v>
      </c>
      <c r="D314" s="65" t="s">
        <v>633</v>
      </c>
      <c r="E314" s="59" t="n">
        <f aca="false">SUM(F314:AO314)</f>
        <v>6</v>
      </c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 t="n">
        <v>1</v>
      </c>
      <c r="V314" s="81" t="n">
        <v>1</v>
      </c>
      <c r="W314" s="59" t="n">
        <v>1</v>
      </c>
      <c r="X314" s="59" t="n">
        <v>1</v>
      </c>
      <c r="Y314" s="80" t="n">
        <v>1</v>
      </c>
      <c r="Z314" s="59" t="n">
        <v>1</v>
      </c>
      <c r="AA314" s="59"/>
      <c r="AB314" s="59"/>
      <c r="AC314" s="59"/>
      <c r="AD314" s="60"/>
      <c r="AE314" s="60"/>
      <c r="AF314" s="60"/>
      <c r="AG314" s="60"/>
      <c r="AH314" s="83"/>
      <c r="AI314" s="79"/>
      <c r="AJ314" s="79"/>
      <c r="AK314" s="79"/>
      <c r="AL314" s="5"/>
      <c r="AM314" s="5"/>
    </row>
    <row r="315" s="61" customFormat="true" ht="12.75" hidden="false" customHeight="false" outlineLevel="0" collapsed="false">
      <c r="A315" s="66"/>
      <c r="B315" s="67" t="s">
        <v>634</v>
      </c>
      <c r="C315" s="67" t="s">
        <v>635</v>
      </c>
      <c r="D315" s="68" t="s">
        <v>205</v>
      </c>
      <c r="E315" s="59" t="n">
        <f aca="false">SUM(F315:AO315)</f>
        <v>4</v>
      </c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 t="n">
        <v>1</v>
      </c>
      <c r="Q315" s="84" t="n">
        <v>1</v>
      </c>
      <c r="R315" s="84" t="n">
        <v>1</v>
      </c>
      <c r="S315" s="84"/>
      <c r="T315" s="84"/>
      <c r="U315" s="84"/>
      <c r="V315" s="85"/>
      <c r="W315" s="69"/>
      <c r="X315" s="69"/>
      <c r="Y315" s="84" t="n">
        <v>1</v>
      </c>
      <c r="Z315" s="69"/>
      <c r="AA315" s="69"/>
      <c r="AB315" s="69"/>
      <c r="AC315" s="69"/>
      <c r="AD315" s="70"/>
      <c r="AE315" s="70"/>
      <c r="AF315" s="70"/>
      <c r="AG315" s="70"/>
      <c r="AH315" s="87"/>
      <c r="AI315" s="71"/>
      <c r="AJ315" s="71"/>
      <c r="AK315" s="71"/>
      <c r="AL315" s="71"/>
      <c r="AM315" s="71"/>
      <c r="AN315" s="72"/>
    </row>
    <row r="316" s="61" customFormat="true" ht="12.75" hidden="false" customHeight="false" outlineLevel="0" collapsed="false">
      <c r="A316" s="66"/>
      <c r="B316" s="64" t="s">
        <v>636</v>
      </c>
      <c r="C316" s="64" t="s">
        <v>637</v>
      </c>
      <c r="D316" s="65"/>
      <c r="E316" s="59" t="n">
        <f aca="false">SUM(F316:AO316)</f>
        <v>2</v>
      </c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1"/>
      <c r="W316" s="59"/>
      <c r="X316" s="59"/>
      <c r="Y316" s="80"/>
      <c r="Z316" s="59"/>
      <c r="AA316" s="59"/>
      <c r="AB316" s="59"/>
      <c r="AC316" s="59"/>
      <c r="AD316" s="60"/>
      <c r="AE316" s="60"/>
      <c r="AF316" s="60"/>
      <c r="AG316" s="60"/>
      <c r="AH316" s="83"/>
      <c r="AI316" s="5" t="n">
        <v>1</v>
      </c>
      <c r="AJ316" s="5" t="n">
        <v>1</v>
      </c>
      <c r="AK316" s="5"/>
      <c r="AL316" s="5"/>
      <c r="AM316" s="5"/>
    </row>
    <row r="317" s="61" customFormat="true" ht="12.75" hidden="false" customHeight="false" outlineLevel="0" collapsed="false">
      <c r="A317" s="66"/>
      <c r="B317" s="64" t="s">
        <v>638</v>
      </c>
      <c r="C317" s="64" t="s">
        <v>639</v>
      </c>
      <c r="D317" s="65" t="s">
        <v>640</v>
      </c>
      <c r="E317" s="59" t="n">
        <f aca="false">SUM(F317:AO317)</f>
        <v>1</v>
      </c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 t="n">
        <v>1</v>
      </c>
      <c r="Q317" s="80"/>
      <c r="R317" s="80"/>
      <c r="S317" s="80"/>
      <c r="T317" s="80"/>
      <c r="U317" s="80"/>
      <c r="V317" s="81"/>
      <c r="W317" s="59"/>
      <c r="X317" s="59"/>
      <c r="Y317" s="80"/>
      <c r="Z317" s="59"/>
      <c r="AA317" s="59"/>
      <c r="AB317" s="59"/>
      <c r="AC317" s="59"/>
      <c r="AD317" s="60"/>
      <c r="AE317" s="60"/>
      <c r="AF317" s="60"/>
      <c r="AG317" s="60"/>
      <c r="AH317" s="83"/>
      <c r="AI317" s="5"/>
      <c r="AJ317" s="5"/>
      <c r="AK317" s="5"/>
      <c r="AL317" s="5"/>
      <c r="AM317" s="5"/>
      <c r="AN317" s="9"/>
      <c r="AO317" s="9"/>
    </row>
    <row r="318" s="61" customFormat="true" ht="12.75" hidden="false" customHeight="false" outlineLevel="0" collapsed="false">
      <c r="A318" s="1"/>
      <c r="B318" s="64" t="s">
        <v>641</v>
      </c>
      <c r="C318" s="64" t="s">
        <v>186</v>
      </c>
      <c r="D318" s="65" t="s">
        <v>46</v>
      </c>
      <c r="E318" s="59" t="n">
        <f aca="false">SUM(F318:AO318)</f>
        <v>1</v>
      </c>
      <c r="F318" s="80"/>
      <c r="G318" s="80"/>
      <c r="H318" s="80" t="n">
        <v>1</v>
      </c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1"/>
      <c r="W318" s="59"/>
      <c r="X318" s="59"/>
      <c r="Y318" s="80"/>
      <c r="Z318" s="59"/>
      <c r="AA318" s="59"/>
      <c r="AB318" s="59"/>
      <c r="AC318" s="59"/>
      <c r="AD318" s="60"/>
      <c r="AE318" s="60"/>
      <c r="AF318" s="60"/>
      <c r="AG318" s="60"/>
      <c r="AH318" s="83"/>
      <c r="AI318" s="5"/>
      <c r="AJ318" s="5"/>
      <c r="AK318" s="5"/>
      <c r="AL318" s="5"/>
      <c r="AM318" s="5"/>
      <c r="AN318" s="9"/>
      <c r="AO318" s="9"/>
    </row>
    <row r="319" s="61" customFormat="true" ht="12.75" hidden="false" customHeight="false" outlineLevel="0" collapsed="false">
      <c r="A319" s="1"/>
      <c r="B319" s="64" t="s">
        <v>642</v>
      </c>
      <c r="C319" s="64" t="s">
        <v>643</v>
      </c>
      <c r="D319" s="65" t="s">
        <v>155</v>
      </c>
      <c r="E319" s="59" t="n">
        <f aca="false">SUM(F319:AO319)</f>
        <v>1</v>
      </c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 t="n">
        <v>1</v>
      </c>
      <c r="U319" s="80"/>
      <c r="V319" s="81"/>
      <c r="W319" s="59"/>
      <c r="X319" s="59"/>
      <c r="Y319" s="80"/>
      <c r="Z319" s="59"/>
      <c r="AA319" s="59"/>
      <c r="AB319" s="59"/>
      <c r="AC319" s="59"/>
      <c r="AD319" s="60"/>
      <c r="AE319" s="60"/>
      <c r="AF319" s="60"/>
      <c r="AG319" s="60"/>
      <c r="AH319" s="83"/>
      <c r="AI319" s="5"/>
      <c r="AJ319" s="5"/>
      <c r="AK319" s="5"/>
      <c r="AL319" s="5"/>
      <c r="AM319" s="5"/>
      <c r="AN319" s="9"/>
      <c r="AO319" s="9"/>
    </row>
    <row r="320" s="61" customFormat="true" ht="12.75" hidden="false" customHeight="false" outlineLevel="0" collapsed="false">
      <c r="A320" s="1"/>
      <c r="B320" s="64" t="s">
        <v>644</v>
      </c>
      <c r="C320" s="64" t="s">
        <v>645</v>
      </c>
      <c r="D320" s="65" t="s">
        <v>56</v>
      </c>
      <c r="E320" s="59" t="n">
        <f aca="false">SUM(F320:AO320)</f>
        <v>1</v>
      </c>
      <c r="F320" s="80"/>
      <c r="G320" s="80"/>
      <c r="H320" s="80"/>
      <c r="I320" s="80"/>
      <c r="J320" s="80"/>
      <c r="K320" s="80"/>
      <c r="L320" s="80"/>
      <c r="M320" s="80"/>
      <c r="N320" s="80"/>
      <c r="O320" s="80" t="n">
        <v>1</v>
      </c>
      <c r="P320" s="80"/>
      <c r="Q320" s="80"/>
      <c r="R320" s="80"/>
      <c r="S320" s="80"/>
      <c r="T320" s="80"/>
      <c r="U320" s="80"/>
      <c r="V320" s="81"/>
      <c r="W320" s="59"/>
      <c r="X320" s="59"/>
      <c r="Y320" s="80"/>
      <c r="Z320" s="59"/>
      <c r="AA320" s="59"/>
      <c r="AB320" s="59"/>
      <c r="AC320" s="59"/>
      <c r="AD320" s="60"/>
      <c r="AE320" s="60"/>
      <c r="AF320" s="60"/>
      <c r="AG320" s="60"/>
      <c r="AH320" s="83"/>
      <c r="AI320" s="5"/>
      <c r="AJ320" s="5"/>
      <c r="AK320" s="5"/>
      <c r="AL320" s="5"/>
      <c r="AM320" s="5"/>
      <c r="AN320" s="9"/>
      <c r="AO320" s="9"/>
    </row>
    <row r="321" s="61" customFormat="true" ht="12.75" hidden="false" customHeight="false" outlineLevel="0" collapsed="false">
      <c r="A321" s="1"/>
      <c r="B321" s="64" t="s">
        <v>644</v>
      </c>
      <c r="C321" s="64" t="s">
        <v>151</v>
      </c>
      <c r="D321" s="65" t="s">
        <v>56</v>
      </c>
      <c r="E321" s="59" t="n">
        <f aca="false">SUM(F321:AO321)</f>
        <v>1</v>
      </c>
      <c r="F321" s="80"/>
      <c r="G321" s="80"/>
      <c r="H321" s="80"/>
      <c r="I321" s="80"/>
      <c r="J321" s="80"/>
      <c r="K321" s="80"/>
      <c r="L321" s="80"/>
      <c r="M321" s="80"/>
      <c r="N321" s="80"/>
      <c r="O321" s="80" t="n">
        <v>1</v>
      </c>
      <c r="P321" s="80"/>
      <c r="Q321" s="80"/>
      <c r="R321" s="80"/>
      <c r="S321" s="80"/>
      <c r="T321" s="80"/>
      <c r="U321" s="80"/>
      <c r="V321" s="81"/>
      <c r="W321" s="59"/>
      <c r="X321" s="59"/>
      <c r="Y321" s="80"/>
      <c r="Z321" s="59"/>
      <c r="AA321" s="59"/>
      <c r="AB321" s="59"/>
      <c r="AC321" s="59"/>
      <c r="AD321" s="60"/>
      <c r="AE321" s="60"/>
      <c r="AF321" s="60"/>
      <c r="AG321" s="60"/>
      <c r="AH321" s="83"/>
      <c r="AI321" s="5"/>
      <c r="AJ321" s="5"/>
      <c r="AK321" s="5"/>
      <c r="AL321" s="5"/>
      <c r="AM321" s="5"/>
      <c r="AN321" s="9"/>
      <c r="AO321" s="9"/>
    </row>
    <row r="322" s="61" customFormat="true" ht="12.75" hidden="false" customHeight="false" outlineLevel="0" collapsed="false">
      <c r="A322" s="1"/>
      <c r="B322" s="64" t="s">
        <v>644</v>
      </c>
      <c r="C322" s="64" t="s">
        <v>186</v>
      </c>
      <c r="D322" s="65"/>
      <c r="E322" s="59" t="n">
        <f aca="false">SUM(F322:AO322)</f>
        <v>1</v>
      </c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1"/>
      <c r="W322" s="59"/>
      <c r="X322" s="59"/>
      <c r="Y322" s="80"/>
      <c r="Z322" s="59"/>
      <c r="AA322" s="59"/>
      <c r="AB322" s="59"/>
      <c r="AC322" s="59"/>
      <c r="AD322" s="60"/>
      <c r="AE322" s="60"/>
      <c r="AF322" s="60"/>
      <c r="AG322" s="60"/>
      <c r="AH322" s="83"/>
      <c r="AI322" s="5"/>
      <c r="AJ322" s="5"/>
      <c r="AK322" s="5"/>
      <c r="AL322" s="5"/>
      <c r="AM322" s="5"/>
      <c r="AN322" s="9"/>
      <c r="AO322" s="9" t="n">
        <v>1</v>
      </c>
    </row>
    <row r="323" s="61" customFormat="true" ht="12.75" hidden="false" customHeight="false" outlineLevel="0" collapsed="false">
      <c r="A323" s="1"/>
      <c r="B323" s="64" t="s">
        <v>646</v>
      </c>
      <c r="C323" s="64" t="s">
        <v>647</v>
      </c>
      <c r="D323" s="65" t="s">
        <v>346</v>
      </c>
      <c r="E323" s="59" t="n">
        <f aca="false">SUM(F323:AO323)</f>
        <v>1</v>
      </c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 t="n">
        <v>1</v>
      </c>
      <c r="S323" s="80"/>
      <c r="T323" s="80"/>
      <c r="U323" s="80"/>
      <c r="V323" s="59"/>
      <c r="W323" s="59"/>
      <c r="X323" s="59"/>
      <c r="Y323" s="80"/>
      <c r="Z323" s="59"/>
      <c r="AA323" s="59"/>
      <c r="AB323" s="59"/>
      <c r="AC323" s="59"/>
      <c r="AD323" s="60"/>
      <c r="AE323" s="60"/>
      <c r="AF323" s="60"/>
      <c r="AG323" s="60"/>
      <c r="AH323" s="83"/>
      <c r="AI323" s="5"/>
      <c r="AJ323" s="5"/>
      <c r="AK323" s="5"/>
      <c r="AL323" s="5"/>
      <c r="AM323" s="5"/>
      <c r="AN323" s="9"/>
      <c r="AO323" s="9"/>
    </row>
    <row r="324" s="61" customFormat="true" ht="12.75" hidden="false" customHeight="false" outlineLevel="0" collapsed="false">
      <c r="A324" s="1"/>
      <c r="B324" s="64" t="s">
        <v>648</v>
      </c>
      <c r="C324" s="64" t="s">
        <v>233</v>
      </c>
      <c r="D324" s="65" t="s">
        <v>458</v>
      </c>
      <c r="E324" s="59" t="n">
        <f aca="false">SUM(F324:AO324)</f>
        <v>3</v>
      </c>
      <c r="F324" s="80"/>
      <c r="G324" s="80"/>
      <c r="H324" s="80"/>
      <c r="I324" s="80"/>
      <c r="J324" s="80"/>
      <c r="K324" s="80"/>
      <c r="L324" s="80"/>
      <c r="M324" s="80" t="n">
        <v>1</v>
      </c>
      <c r="N324" s="80" t="n">
        <v>1</v>
      </c>
      <c r="O324" s="80"/>
      <c r="P324" s="80" t="n">
        <v>1</v>
      </c>
      <c r="Q324" s="80"/>
      <c r="R324" s="80"/>
      <c r="S324" s="80"/>
      <c r="T324" s="80"/>
      <c r="U324" s="80"/>
      <c r="V324" s="81"/>
      <c r="W324" s="59"/>
      <c r="X324" s="59"/>
      <c r="Y324" s="80"/>
      <c r="Z324" s="59"/>
      <c r="AA324" s="59"/>
      <c r="AB324" s="59"/>
      <c r="AC324" s="59"/>
      <c r="AD324" s="60"/>
      <c r="AE324" s="60"/>
      <c r="AF324" s="60"/>
      <c r="AG324" s="60"/>
      <c r="AH324" s="83"/>
      <c r="AI324" s="5"/>
      <c r="AJ324" s="5"/>
      <c r="AK324" s="5"/>
      <c r="AL324" s="5"/>
      <c r="AM324" s="5"/>
    </row>
    <row r="325" s="61" customFormat="true" ht="12.75" hidden="false" customHeight="false" outlineLevel="0" collapsed="false">
      <c r="A325" s="1"/>
      <c r="B325" s="64" t="s">
        <v>649</v>
      </c>
      <c r="C325" s="64" t="s">
        <v>650</v>
      </c>
      <c r="D325" s="65" t="s">
        <v>606</v>
      </c>
      <c r="E325" s="59" t="n">
        <f aca="false">SUM(F325:AO325)</f>
        <v>1</v>
      </c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 t="n">
        <v>1</v>
      </c>
      <c r="T325" s="80"/>
      <c r="U325" s="80"/>
      <c r="V325" s="59"/>
      <c r="W325" s="59"/>
      <c r="X325" s="59"/>
      <c r="Y325" s="80"/>
      <c r="Z325" s="59"/>
      <c r="AA325" s="59"/>
      <c r="AB325" s="59"/>
      <c r="AC325" s="59"/>
      <c r="AD325" s="60"/>
      <c r="AE325" s="60"/>
      <c r="AF325" s="60"/>
      <c r="AG325" s="60"/>
      <c r="AH325" s="83"/>
      <c r="AI325" s="5"/>
      <c r="AJ325" s="5"/>
      <c r="AK325" s="5"/>
      <c r="AL325" s="5"/>
      <c r="AM325" s="5"/>
      <c r="AN325" s="9"/>
      <c r="AO325" s="9"/>
    </row>
    <row r="326" s="61" customFormat="true" ht="12.75" hidden="false" customHeight="false" outlineLevel="0" collapsed="false">
      <c r="A326" s="1"/>
      <c r="B326" s="64" t="s">
        <v>651</v>
      </c>
      <c r="C326" s="64" t="s">
        <v>652</v>
      </c>
      <c r="D326" s="65" t="s">
        <v>653</v>
      </c>
      <c r="E326" s="59" t="n">
        <f aca="false">SUM(F326:AO326)</f>
        <v>1</v>
      </c>
      <c r="F326" s="80"/>
      <c r="G326" s="80"/>
      <c r="H326" s="80"/>
      <c r="I326" s="80"/>
      <c r="J326" s="80"/>
      <c r="K326" s="80"/>
      <c r="L326" s="80"/>
      <c r="M326" s="80"/>
      <c r="N326" s="80"/>
      <c r="O326" s="80" t="n">
        <v>1</v>
      </c>
      <c r="P326" s="80"/>
      <c r="Q326" s="80"/>
      <c r="R326" s="80"/>
      <c r="S326" s="80"/>
      <c r="T326" s="80"/>
      <c r="U326" s="80"/>
      <c r="V326" s="59"/>
      <c r="W326" s="59"/>
      <c r="X326" s="59"/>
      <c r="Y326" s="80"/>
      <c r="Z326" s="59"/>
      <c r="AA326" s="59"/>
      <c r="AB326" s="59"/>
      <c r="AC326" s="59"/>
      <c r="AD326" s="60"/>
      <c r="AE326" s="60"/>
      <c r="AF326" s="60"/>
      <c r="AG326" s="60"/>
      <c r="AH326" s="83"/>
      <c r="AI326" s="5"/>
      <c r="AJ326" s="5"/>
      <c r="AK326" s="5"/>
      <c r="AL326" s="5"/>
      <c r="AM326" s="5"/>
      <c r="AN326" s="9"/>
      <c r="AO326" s="9"/>
    </row>
    <row r="327" s="61" customFormat="true" ht="12.75" hidden="false" customHeight="false" outlineLevel="0" collapsed="false">
      <c r="A327" s="1"/>
      <c r="B327" s="64" t="s">
        <v>654</v>
      </c>
      <c r="C327" s="64" t="s">
        <v>655</v>
      </c>
      <c r="D327" s="65" t="s">
        <v>43</v>
      </c>
      <c r="E327" s="59" t="n">
        <f aca="false">SUM(F327:AO327)</f>
        <v>1</v>
      </c>
      <c r="F327" s="80"/>
      <c r="G327" s="80"/>
      <c r="H327" s="80"/>
      <c r="I327" s="80"/>
      <c r="J327" s="80"/>
      <c r="K327" s="80"/>
      <c r="L327" s="80"/>
      <c r="M327" s="80"/>
      <c r="N327" s="80" t="n">
        <v>1</v>
      </c>
      <c r="O327" s="80"/>
      <c r="P327" s="80"/>
      <c r="Q327" s="80"/>
      <c r="R327" s="80"/>
      <c r="S327" s="80"/>
      <c r="T327" s="80"/>
      <c r="U327" s="80"/>
      <c r="V327" s="81"/>
      <c r="W327" s="59"/>
      <c r="X327" s="59"/>
      <c r="Y327" s="80"/>
      <c r="Z327" s="59"/>
      <c r="AA327" s="59"/>
      <c r="AB327" s="59"/>
      <c r="AC327" s="59"/>
      <c r="AD327" s="60"/>
      <c r="AE327" s="60"/>
      <c r="AF327" s="60"/>
      <c r="AG327" s="60"/>
      <c r="AH327" s="83"/>
      <c r="AI327" s="5"/>
      <c r="AJ327" s="5"/>
      <c r="AK327" s="5"/>
      <c r="AL327" s="5"/>
      <c r="AM327" s="5"/>
      <c r="AN327" s="9"/>
      <c r="AO327" s="9"/>
    </row>
    <row r="328" s="61" customFormat="true" ht="12.75" hidden="false" customHeight="false" outlineLevel="0" collapsed="false">
      <c r="A328" s="1"/>
      <c r="B328" s="64" t="s">
        <v>656</v>
      </c>
      <c r="C328" s="64" t="s">
        <v>657</v>
      </c>
      <c r="D328" s="65"/>
      <c r="E328" s="59" t="n">
        <f aca="false">SUM(F328:AO328)</f>
        <v>1</v>
      </c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1"/>
      <c r="W328" s="59"/>
      <c r="X328" s="59"/>
      <c r="Y328" s="80"/>
      <c r="Z328" s="59"/>
      <c r="AA328" s="59"/>
      <c r="AB328" s="59"/>
      <c r="AC328" s="59"/>
      <c r="AD328" s="60"/>
      <c r="AE328" s="60"/>
      <c r="AF328" s="60"/>
      <c r="AG328" s="60"/>
      <c r="AH328" s="83"/>
      <c r="AI328" s="79"/>
      <c r="AJ328" s="79"/>
      <c r="AK328" s="79"/>
      <c r="AL328" s="5"/>
      <c r="AM328" s="5"/>
      <c r="AN328" s="61" t="n">
        <v>1</v>
      </c>
      <c r="AO328" s="9"/>
    </row>
    <row r="329" s="61" customFormat="true" ht="12.75" hidden="false" customHeight="false" outlineLevel="0" collapsed="false">
      <c r="A329" s="1"/>
      <c r="B329" s="64" t="s">
        <v>658</v>
      </c>
      <c r="C329" s="64" t="s">
        <v>151</v>
      </c>
      <c r="D329" s="65" t="s">
        <v>205</v>
      </c>
      <c r="E329" s="59" t="n">
        <f aca="false">SUM(F329:AO329)</f>
        <v>13</v>
      </c>
      <c r="F329" s="80"/>
      <c r="G329" s="80"/>
      <c r="H329" s="80"/>
      <c r="I329" s="80"/>
      <c r="J329" s="80"/>
      <c r="K329" s="80"/>
      <c r="L329" s="80"/>
      <c r="M329" s="80"/>
      <c r="N329" s="80"/>
      <c r="O329" s="80" t="n">
        <v>1</v>
      </c>
      <c r="P329" s="80" t="n">
        <v>1</v>
      </c>
      <c r="Q329" s="80" t="n">
        <v>1</v>
      </c>
      <c r="R329" s="80" t="n">
        <v>1</v>
      </c>
      <c r="S329" s="80" t="n">
        <v>1</v>
      </c>
      <c r="T329" s="80" t="n">
        <v>1</v>
      </c>
      <c r="U329" s="80" t="n">
        <v>1</v>
      </c>
      <c r="V329" s="81" t="n">
        <v>1</v>
      </c>
      <c r="W329" s="59"/>
      <c r="X329" s="59"/>
      <c r="Y329" s="80"/>
      <c r="Z329" s="59" t="n">
        <v>1</v>
      </c>
      <c r="AA329" s="59"/>
      <c r="AB329" s="59"/>
      <c r="AC329" s="59"/>
      <c r="AD329" s="60" t="n">
        <v>1</v>
      </c>
      <c r="AE329" s="60" t="n">
        <v>1</v>
      </c>
      <c r="AF329" s="60" t="n">
        <v>1</v>
      </c>
      <c r="AG329" s="60" t="n">
        <v>1</v>
      </c>
      <c r="AH329" s="83"/>
      <c r="AI329" s="79"/>
      <c r="AJ329" s="79"/>
      <c r="AK329" s="79"/>
      <c r="AL329" s="5"/>
      <c r="AM329" s="5"/>
    </row>
    <row r="330" s="61" customFormat="true" ht="12.75" hidden="false" customHeight="false" outlineLevel="0" collapsed="false">
      <c r="A330" s="1"/>
      <c r="B330" s="64" t="s">
        <v>658</v>
      </c>
      <c r="C330" s="64" t="s">
        <v>306</v>
      </c>
      <c r="D330" s="65" t="s">
        <v>659</v>
      </c>
      <c r="E330" s="59" t="n">
        <f aca="false">SUM(F330:AO330)</f>
        <v>10</v>
      </c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 t="n">
        <v>1</v>
      </c>
      <c r="Q330" s="80" t="n">
        <v>1</v>
      </c>
      <c r="R330" s="80" t="n">
        <v>1</v>
      </c>
      <c r="S330" s="80"/>
      <c r="T330" s="80" t="n">
        <v>1</v>
      </c>
      <c r="U330" s="80"/>
      <c r="V330" s="81" t="n">
        <v>1</v>
      </c>
      <c r="W330" s="59" t="n">
        <v>1</v>
      </c>
      <c r="X330" s="59"/>
      <c r="Y330" s="80" t="n">
        <v>1</v>
      </c>
      <c r="Z330" s="59" t="n">
        <v>1</v>
      </c>
      <c r="AA330" s="59"/>
      <c r="AB330" s="59"/>
      <c r="AC330" s="59"/>
      <c r="AD330" s="60"/>
      <c r="AE330" s="60"/>
      <c r="AF330" s="60" t="n">
        <v>1</v>
      </c>
      <c r="AG330" s="60"/>
      <c r="AH330" s="83"/>
      <c r="AI330" s="79" t="n">
        <v>1</v>
      </c>
      <c r="AJ330" s="79"/>
      <c r="AK330" s="79"/>
      <c r="AL330" s="5"/>
      <c r="AM330" s="5"/>
    </row>
    <row r="331" s="61" customFormat="true" ht="12.75" hidden="false" customHeight="false" outlineLevel="0" collapsed="false">
      <c r="A331" s="1"/>
      <c r="B331" s="67" t="s">
        <v>658</v>
      </c>
      <c r="C331" s="67" t="s">
        <v>660</v>
      </c>
      <c r="D331" s="68" t="s">
        <v>661</v>
      </c>
      <c r="E331" s="59" t="n">
        <f aca="false">SUM(F331:AO331)</f>
        <v>4</v>
      </c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5"/>
      <c r="W331" s="69"/>
      <c r="X331" s="69"/>
      <c r="Y331" s="84"/>
      <c r="Z331" s="69"/>
      <c r="AA331" s="69"/>
      <c r="AB331" s="69" t="n">
        <v>1</v>
      </c>
      <c r="AC331" s="69"/>
      <c r="AD331" s="70"/>
      <c r="AE331" s="70"/>
      <c r="AF331" s="70"/>
      <c r="AG331" s="70"/>
      <c r="AH331" s="87" t="n">
        <v>1</v>
      </c>
      <c r="AI331" s="88"/>
      <c r="AJ331" s="88" t="n">
        <v>1</v>
      </c>
      <c r="AK331" s="88" t="n">
        <v>1</v>
      </c>
      <c r="AL331" s="71"/>
      <c r="AM331" s="71"/>
      <c r="AN331" s="72"/>
    </row>
    <row r="332" s="61" customFormat="true" ht="12.75" hidden="false" customHeight="false" outlineLevel="0" collapsed="false">
      <c r="A332" s="1"/>
      <c r="B332" s="64" t="s">
        <v>662</v>
      </c>
      <c r="C332" s="64" t="s">
        <v>663</v>
      </c>
      <c r="D332" s="65" t="s">
        <v>231</v>
      </c>
      <c r="E332" s="59" t="n">
        <f aca="false">SUM(F332:AO332)</f>
        <v>3</v>
      </c>
      <c r="F332" s="80"/>
      <c r="G332" s="80"/>
      <c r="H332" s="80"/>
      <c r="I332" s="80"/>
      <c r="J332" s="80"/>
      <c r="K332" s="80"/>
      <c r="L332" s="80"/>
      <c r="M332" s="80" t="n">
        <v>1</v>
      </c>
      <c r="N332" s="80"/>
      <c r="O332" s="80" t="n">
        <v>1</v>
      </c>
      <c r="P332" s="80"/>
      <c r="Q332" s="80" t="n">
        <v>1</v>
      </c>
      <c r="R332" s="80"/>
      <c r="S332" s="80"/>
      <c r="T332" s="80"/>
      <c r="U332" s="80"/>
      <c r="V332" s="81"/>
      <c r="W332" s="59"/>
      <c r="X332" s="59"/>
      <c r="Y332" s="80"/>
      <c r="Z332" s="59"/>
      <c r="AA332" s="59"/>
      <c r="AB332" s="59"/>
      <c r="AC332" s="59"/>
      <c r="AD332" s="60"/>
      <c r="AE332" s="60"/>
      <c r="AF332" s="60"/>
      <c r="AG332" s="60"/>
      <c r="AH332" s="83"/>
      <c r="AI332" s="5"/>
      <c r="AJ332" s="5"/>
      <c r="AK332" s="5"/>
      <c r="AL332" s="5"/>
      <c r="AM332" s="5"/>
    </row>
    <row r="333" s="61" customFormat="true" ht="12.75" hidden="false" customHeight="false" outlineLevel="0" collapsed="false">
      <c r="A333" s="1"/>
      <c r="B333" s="64" t="s">
        <v>664</v>
      </c>
      <c r="C333" s="64" t="s">
        <v>665</v>
      </c>
      <c r="D333" s="65" t="s">
        <v>67</v>
      </c>
      <c r="E333" s="59" t="n">
        <f aca="false">SUM(F333:AO333)</f>
        <v>3</v>
      </c>
      <c r="F333" s="80" t="n">
        <v>1</v>
      </c>
      <c r="G333" s="80"/>
      <c r="H333" s="80" t="n">
        <v>1</v>
      </c>
      <c r="I333" s="80"/>
      <c r="J333" s="80" t="n">
        <v>1</v>
      </c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1"/>
      <c r="W333" s="59"/>
      <c r="X333" s="59"/>
      <c r="Y333" s="80"/>
      <c r="Z333" s="59"/>
      <c r="AA333" s="59"/>
      <c r="AB333" s="59"/>
      <c r="AC333" s="59"/>
      <c r="AD333" s="60"/>
      <c r="AE333" s="60"/>
      <c r="AF333" s="60"/>
      <c r="AG333" s="60"/>
      <c r="AH333" s="83"/>
      <c r="AI333" s="5"/>
      <c r="AJ333" s="5"/>
      <c r="AK333" s="5"/>
      <c r="AL333" s="5"/>
      <c r="AM333" s="5"/>
    </row>
    <row r="334" s="61" customFormat="true" ht="12.75" hidden="false" customHeight="false" outlineLevel="0" collapsed="false">
      <c r="A334" s="66" t="s">
        <v>50</v>
      </c>
      <c r="B334" s="64" t="s">
        <v>664</v>
      </c>
      <c r="C334" s="64" t="s">
        <v>666</v>
      </c>
      <c r="D334" s="65" t="s">
        <v>667</v>
      </c>
      <c r="E334" s="59" t="n">
        <f aca="false">SUM(F334:AO334)</f>
        <v>3</v>
      </c>
      <c r="F334" s="80" t="n">
        <v>1</v>
      </c>
      <c r="G334" s="80"/>
      <c r="H334" s="80" t="n">
        <v>1</v>
      </c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 t="n">
        <v>1</v>
      </c>
      <c r="V334" s="81"/>
      <c r="W334" s="59"/>
      <c r="X334" s="59"/>
      <c r="Y334" s="80"/>
      <c r="Z334" s="59"/>
      <c r="AA334" s="59"/>
      <c r="AB334" s="59"/>
      <c r="AC334" s="59"/>
      <c r="AD334" s="60"/>
      <c r="AE334" s="60"/>
      <c r="AF334" s="60"/>
      <c r="AG334" s="60"/>
      <c r="AH334" s="83"/>
      <c r="AI334" s="5"/>
      <c r="AJ334" s="5"/>
      <c r="AK334" s="5"/>
      <c r="AL334" s="5"/>
      <c r="AM334" s="5"/>
    </row>
    <row r="335" s="61" customFormat="true" ht="12.75" hidden="false" customHeight="false" outlineLevel="0" collapsed="false">
      <c r="A335" s="1"/>
      <c r="B335" s="64" t="s">
        <v>668</v>
      </c>
      <c r="C335" s="64" t="s">
        <v>669</v>
      </c>
      <c r="D335" s="65" t="s">
        <v>670</v>
      </c>
      <c r="E335" s="59" t="n">
        <f aca="false">SUM(F335:AO335)</f>
        <v>1</v>
      </c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1"/>
      <c r="W335" s="59"/>
      <c r="X335" s="59"/>
      <c r="Y335" s="80"/>
      <c r="Z335" s="59"/>
      <c r="AA335" s="59"/>
      <c r="AB335" s="59"/>
      <c r="AC335" s="59"/>
      <c r="AD335" s="60"/>
      <c r="AE335" s="60"/>
      <c r="AF335" s="60"/>
      <c r="AG335" s="60" t="n">
        <v>1</v>
      </c>
      <c r="AH335" s="83"/>
      <c r="AI335" s="5"/>
      <c r="AJ335" s="5"/>
      <c r="AK335" s="5"/>
      <c r="AL335" s="5"/>
      <c r="AM335" s="5"/>
      <c r="AN335" s="9"/>
      <c r="AO335" s="9"/>
    </row>
    <row r="336" s="61" customFormat="true" ht="12.75" hidden="false" customHeight="false" outlineLevel="0" collapsed="false">
      <c r="A336" s="1"/>
      <c r="B336" s="64" t="s">
        <v>671</v>
      </c>
      <c r="C336" s="64" t="s">
        <v>541</v>
      </c>
      <c r="D336" s="65" t="s">
        <v>116</v>
      </c>
      <c r="E336" s="59" t="n">
        <f aca="false">SUM(F336:AO336)</f>
        <v>3</v>
      </c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 t="n">
        <v>1</v>
      </c>
      <c r="Q336" s="80"/>
      <c r="R336" s="80"/>
      <c r="S336" s="80"/>
      <c r="T336" s="80"/>
      <c r="U336" s="80"/>
      <c r="V336" s="81"/>
      <c r="W336" s="59"/>
      <c r="X336" s="59"/>
      <c r="Y336" s="80"/>
      <c r="Z336" s="59"/>
      <c r="AA336" s="59"/>
      <c r="AB336" s="59"/>
      <c r="AC336" s="59"/>
      <c r="AD336" s="60" t="n">
        <v>1</v>
      </c>
      <c r="AE336" s="60" t="n">
        <v>1</v>
      </c>
      <c r="AF336" s="60"/>
      <c r="AG336" s="60"/>
      <c r="AH336" s="83"/>
      <c r="AI336" s="5"/>
      <c r="AJ336" s="5"/>
      <c r="AK336" s="5"/>
      <c r="AL336" s="5"/>
      <c r="AM336" s="5"/>
    </row>
    <row r="337" s="61" customFormat="true" ht="12.75" hidden="false" customHeight="false" outlineLevel="0" collapsed="false">
      <c r="A337" s="1" t="s">
        <v>50</v>
      </c>
      <c r="B337" s="64" t="s">
        <v>671</v>
      </c>
      <c r="C337" s="64" t="s">
        <v>436</v>
      </c>
      <c r="D337" s="65" t="s">
        <v>67</v>
      </c>
      <c r="E337" s="59" t="n">
        <f aca="false">SUM(F337:AO337)</f>
        <v>2</v>
      </c>
      <c r="F337" s="80"/>
      <c r="G337" s="80"/>
      <c r="H337" s="80"/>
      <c r="I337" s="80"/>
      <c r="J337" s="80"/>
      <c r="K337" s="80" t="n">
        <v>1</v>
      </c>
      <c r="L337" s="80" t="n">
        <v>1</v>
      </c>
      <c r="M337" s="80"/>
      <c r="N337" s="80"/>
      <c r="O337" s="80"/>
      <c r="P337" s="80"/>
      <c r="Q337" s="80"/>
      <c r="R337" s="80"/>
      <c r="S337" s="80"/>
      <c r="T337" s="80"/>
      <c r="U337" s="80"/>
      <c r="V337" s="81"/>
      <c r="W337" s="59"/>
      <c r="X337" s="59"/>
      <c r="Y337" s="80"/>
      <c r="Z337" s="59"/>
      <c r="AA337" s="59"/>
      <c r="AB337" s="59"/>
      <c r="AC337" s="59"/>
      <c r="AD337" s="60"/>
      <c r="AE337" s="60"/>
      <c r="AF337" s="60"/>
      <c r="AG337" s="60"/>
      <c r="AH337" s="83"/>
      <c r="AI337" s="5"/>
      <c r="AJ337" s="5"/>
      <c r="AK337" s="5"/>
      <c r="AL337" s="5"/>
      <c r="AM337" s="5"/>
      <c r="AN337" s="9"/>
      <c r="AO337" s="9"/>
    </row>
    <row r="338" s="61" customFormat="true" ht="12.75" hidden="false" customHeight="false" outlineLevel="0" collapsed="false">
      <c r="A338" s="1"/>
      <c r="B338" s="64" t="s">
        <v>671</v>
      </c>
      <c r="C338" s="64" t="s">
        <v>672</v>
      </c>
      <c r="D338" s="65" t="s">
        <v>280</v>
      </c>
      <c r="E338" s="59" t="n">
        <f aca="false">SUM(F338:AO338)</f>
        <v>1</v>
      </c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1"/>
      <c r="W338" s="59"/>
      <c r="X338" s="59"/>
      <c r="Y338" s="80"/>
      <c r="Z338" s="59"/>
      <c r="AA338" s="59"/>
      <c r="AB338" s="59"/>
      <c r="AC338" s="59"/>
      <c r="AD338" s="60"/>
      <c r="AE338" s="60"/>
      <c r="AF338" s="60"/>
      <c r="AG338" s="60"/>
      <c r="AH338" s="83"/>
      <c r="AI338" s="5"/>
      <c r="AJ338" s="5"/>
      <c r="AK338" s="5"/>
      <c r="AL338" s="5"/>
      <c r="AM338" s="5"/>
      <c r="AN338" s="9"/>
      <c r="AO338" s="9" t="n">
        <v>1</v>
      </c>
    </row>
    <row r="339" s="61" customFormat="true" ht="12.75" hidden="false" customHeight="false" outlineLevel="0" collapsed="false">
      <c r="A339" s="1"/>
      <c r="B339" s="64" t="s">
        <v>673</v>
      </c>
      <c r="C339" s="64" t="s">
        <v>674</v>
      </c>
      <c r="D339" s="65" t="s">
        <v>67</v>
      </c>
      <c r="E339" s="59" t="n">
        <f aca="false">SUM(F339:AO339)</f>
        <v>1</v>
      </c>
      <c r="F339" s="80" t="n">
        <v>1</v>
      </c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1"/>
      <c r="W339" s="59"/>
      <c r="X339" s="59"/>
      <c r="Y339" s="80"/>
      <c r="Z339" s="59"/>
      <c r="AA339" s="59"/>
      <c r="AB339" s="59"/>
      <c r="AC339" s="59"/>
      <c r="AD339" s="60"/>
      <c r="AE339" s="60"/>
      <c r="AF339" s="60"/>
      <c r="AG339" s="60"/>
      <c r="AH339" s="83"/>
      <c r="AI339" s="5"/>
      <c r="AJ339" s="5"/>
      <c r="AK339" s="5"/>
      <c r="AL339" s="5"/>
      <c r="AM339" s="5"/>
      <c r="AN339" s="9"/>
      <c r="AO339" s="9"/>
    </row>
    <row r="340" s="61" customFormat="true" ht="12.75" hidden="false" customHeight="false" outlineLevel="0" collapsed="false">
      <c r="A340" s="1"/>
      <c r="B340" s="64" t="s">
        <v>675</v>
      </c>
      <c r="C340" s="64" t="s">
        <v>122</v>
      </c>
      <c r="D340" s="65" t="s">
        <v>69</v>
      </c>
      <c r="E340" s="59" t="n">
        <f aca="false">SUM(F340:AO340)</f>
        <v>1</v>
      </c>
      <c r="F340" s="80"/>
      <c r="G340" s="80"/>
      <c r="H340" s="80"/>
      <c r="I340" s="80"/>
      <c r="J340" s="80"/>
      <c r="K340" s="80"/>
      <c r="L340" s="80"/>
      <c r="M340" s="80"/>
      <c r="N340" s="80" t="n">
        <v>1</v>
      </c>
      <c r="O340" s="80"/>
      <c r="P340" s="80"/>
      <c r="Q340" s="80"/>
      <c r="R340" s="80"/>
      <c r="S340" s="80"/>
      <c r="T340" s="80"/>
      <c r="U340" s="80"/>
      <c r="V340" s="81"/>
      <c r="W340" s="59"/>
      <c r="X340" s="59"/>
      <c r="Y340" s="80"/>
      <c r="Z340" s="59"/>
      <c r="AA340" s="59"/>
      <c r="AB340" s="59"/>
      <c r="AC340" s="59"/>
      <c r="AD340" s="60"/>
      <c r="AE340" s="60"/>
      <c r="AF340" s="60"/>
      <c r="AG340" s="60"/>
      <c r="AH340" s="83"/>
      <c r="AI340" s="5"/>
      <c r="AJ340" s="5"/>
      <c r="AK340" s="5"/>
      <c r="AL340" s="5"/>
      <c r="AM340" s="5"/>
      <c r="AN340" s="9"/>
      <c r="AO340" s="9"/>
    </row>
    <row r="341" s="61" customFormat="true" ht="12.75" hidden="false" customHeight="false" outlineLevel="0" collapsed="false">
      <c r="A341" s="1" t="s">
        <v>50</v>
      </c>
      <c r="B341" s="67" t="s">
        <v>676</v>
      </c>
      <c r="C341" s="67" t="s">
        <v>407</v>
      </c>
      <c r="D341" s="68" t="s">
        <v>677</v>
      </c>
      <c r="E341" s="59" t="n">
        <f aca="false">SUM(F341:AO341)</f>
        <v>4</v>
      </c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 t="n">
        <v>1</v>
      </c>
      <c r="Q341" s="84" t="n">
        <v>1</v>
      </c>
      <c r="R341" s="84" t="n">
        <v>1</v>
      </c>
      <c r="S341" s="84"/>
      <c r="T341" s="84"/>
      <c r="U341" s="84" t="n">
        <v>1</v>
      </c>
      <c r="V341" s="85"/>
      <c r="W341" s="69"/>
      <c r="X341" s="69"/>
      <c r="Y341" s="84"/>
      <c r="Z341" s="69"/>
      <c r="AA341" s="69"/>
      <c r="AB341" s="69"/>
      <c r="AC341" s="69"/>
      <c r="AD341" s="70"/>
      <c r="AE341" s="70"/>
      <c r="AF341" s="70"/>
      <c r="AG341" s="70"/>
      <c r="AH341" s="87"/>
      <c r="AI341" s="71"/>
      <c r="AJ341" s="71"/>
      <c r="AK341" s="71"/>
      <c r="AL341" s="71"/>
      <c r="AM341" s="71"/>
      <c r="AN341" s="72"/>
    </row>
    <row r="342" s="61" customFormat="true" ht="12.75" hidden="false" customHeight="false" outlineLevel="0" collapsed="false">
      <c r="A342" s="1"/>
      <c r="B342" s="67" t="s">
        <v>676</v>
      </c>
      <c r="C342" s="67" t="s">
        <v>299</v>
      </c>
      <c r="D342" s="68"/>
      <c r="E342" s="59" t="n">
        <f aca="false">SUM(F342:AO342)</f>
        <v>1</v>
      </c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5"/>
      <c r="W342" s="69"/>
      <c r="X342" s="69"/>
      <c r="Y342" s="84"/>
      <c r="Z342" s="69"/>
      <c r="AA342" s="69"/>
      <c r="AB342" s="69"/>
      <c r="AC342" s="69"/>
      <c r="AD342" s="70"/>
      <c r="AE342" s="70"/>
      <c r="AF342" s="70"/>
      <c r="AG342" s="70"/>
      <c r="AH342" s="87"/>
      <c r="AI342" s="71"/>
      <c r="AJ342" s="71"/>
      <c r="AK342" s="71"/>
      <c r="AL342" s="71"/>
      <c r="AM342" s="71"/>
      <c r="AN342" s="72"/>
      <c r="AO342" s="61" t="n">
        <v>1</v>
      </c>
    </row>
    <row r="343" s="61" customFormat="true" ht="12.75" hidden="false" customHeight="false" outlineLevel="0" collapsed="false">
      <c r="A343" s="1" t="s">
        <v>50</v>
      </c>
      <c r="B343" s="67" t="s">
        <v>676</v>
      </c>
      <c r="C343" s="67" t="s">
        <v>678</v>
      </c>
      <c r="D343" s="68"/>
      <c r="E343" s="59" t="n">
        <f aca="false">SUM(F343:AO343)</f>
        <v>1</v>
      </c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5"/>
      <c r="W343" s="69"/>
      <c r="X343" s="69"/>
      <c r="Y343" s="84"/>
      <c r="Z343" s="69"/>
      <c r="AA343" s="69"/>
      <c r="AB343" s="69"/>
      <c r="AC343" s="69"/>
      <c r="AD343" s="70"/>
      <c r="AE343" s="70"/>
      <c r="AF343" s="70"/>
      <c r="AG343" s="70"/>
      <c r="AH343" s="87"/>
      <c r="AI343" s="71"/>
      <c r="AJ343" s="71"/>
      <c r="AK343" s="71"/>
      <c r="AL343" s="71"/>
      <c r="AM343" s="71"/>
      <c r="AN343" s="72"/>
      <c r="AO343" s="61" t="n">
        <v>1</v>
      </c>
    </row>
    <row r="344" s="61" customFormat="true" ht="12.75" hidden="false" customHeight="false" outlineLevel="0" collapsed="false">
      <c r="A344" s="1"/>
      <c r="B344" s="64" t="s">
        <v>676</v>
      </c>
      <c r="C344" s="64" t="s">
        <v>679</v>
      </c>
      <c r="D344" s="65" t="s">
        <v>680</v>
      </c>
      <c r="E344" s="59" t="n">
        <f aca="false">SUM(F344:AO344)</f>
        <v>2</v>
      </c>
      <c r="F344" s="80" t="n">
        <v>1</v>
      </c>
      <c r="G344" s="80" t="n">
        <v>1</v>
      </c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1"/>
      <c r="W344" s="59"/>
      <c r="X344" s="59"/>
      <c r="Y344" s="80"/>
      <c r="Z344" s="59"/>
      <c r="AA344" s="59"/>
      <c r="AB344" s="59"/>
      <c r="AC344" s="59"/>
      <c r="AD344" s="60"/>
      <c r="AE344" s="60"/>
      <c r="AF344" s="60"/>
      <c r="AG344" s="60"/>
      <c r="AH344" s="83"/>
      <c r="AI344" s="5"/>
      <c r="AJ344" s="5"/>
      <c r="AK344" s="5"/>
      <c r="AL344" s="5"/>
      <c r="AM344" s="5"/>
      <c r="AN344" s="9"/>
      <c r="AO344" s="9"/>
    </row>
    <row r="345" s="61" customFormat="true" ht="12.75" hidden="false" customHeight="false" outlineLevel="0" collapsed="false">
      <c r="A345" s="1"/>
      <c r="B345" s="64" t="s">
        <v>676</v>
      </c>
      <c r="C345" s="64" t="s">
        <v>117</v>
      </c>
      <c r="D345" s="65" t="s">
        <v>681</v>
      </c>
      <c r="E345" s="59" t="n">
        <f aca="false">SUM(F345:AO345)</f>
        <v>2</v>
      </c>
      <c r="F345" s="80" t="n">
        <v>1</v>
      </c>
      <c r="G345" s="80" t="n">
        <v>1</v>
      </c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1"/>
      <c r="W345" s="59"/>
      <c r="X345" s="59"/>
      <c r="Y345" s="80"/>
      <c r="Z345" s="59"/>
      <c r="AA345" s="59"/>
      <c r="AB345" s="59"/>
      <c r="AC345" s="59"/>
      <c r="AD345" s="60"/>
      <c r="AE345" s="60"/>
      <c r="AF345" s="60"/>
      <c r="AG345" s="60"/>
      <c r="AH345" s="83"/>
      <c r="AI345" s="5"/>
      <c r="AJ345" s="5"/>
      <c r="AK345" s="5"/>
      <c r="AL345" s="5"/>
      <c r="AM345" s="5"/>
      <c r="AN345" s="9"/>
      <c r="AO345" s="9"/>
    </row>
    <row r="346" s="61" customFormat="true" ht="12.75" hidden="false" customHeight="false" outlineLevel="0" collapsed="false">
      <c r="A346" s="1"/>
      <c r="B346" s="64" t="s">
        <v>682</v>
      </c>
      <c r="C346" s="64" t="s">
        <v>683</v>
      </c>
      <c r="D346" s="65" t="s">
        <v>684</v>
      </c>
      <c r="E346" s="59" t="n">
        <f aca="false">SUM(F346:AO346)</f>
        <v>1</v>
      </c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1"/>
      <c r="W346" s="59"/>
      <c r="X346" s="59"/>
      <c r="Y346" s="80"/>
      <c r="Z346" s="59"/>
      <c r="AA346" s="59"/>
      <c r="AB346" s="59" t="n">
        <v>1</v>
      </c>
      <c r="AC346" s="59"/>
      <c r="AD346" s="60"/>
      <c r="AE346" s="60"/>
      <c r="AF346" s="60"/>
      <c r="AG346" s="60"/>
      <c r="AH346" s="83"/>
      <c r="AI346" s="5"/>
      <c r="AJ346" s="5"/>
      <c r="AK346" s="5"/>
      <c r="AL346" s="5"/>
      <c r="AM346" s="5"/>
      <c r="AN346" s="9"/>
      <c r="AO346" s="9"/>
    </row>
    <row r="347" s="61" customFormat="true" ht="12.75" hidden="false" customHeight="false" outlineLevel="0" collapsed="false">
      <c r="A347" s="1"/>
      <c r="B347" s="64" t="s">
        <v>685</v>
      </c>
      <c r="C347" s="64" t="s">
        <v>274</v>
      </c>
      <c r="D347" s="65"/>
      <c r="E347" s="59" t="n">
        <f aca="false">SUM(F347:AO347)</f>
        <v>1</v>
      </c>
      <c r="F347" s="80"/>
      <c r="G347" s="80" t="n">
        <v>1</v>
      </c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1"/>
      <c r="W347" s="59"/>
      <c r="X347" s="59"/>
      <c r="Y347" s="80"/>
      <c r="Z347" s="59"/>
      <c r="AA347" s="59"/>
      <c r="AB347" s="59"/>
      <c r="AC347" s="59"/>
      <c r="AD347" s="60"/>
      <c r="AE347" s="60"/>
      <c r="AF347" s="60"/>
      <c r="AG347" s="60"/>
      <c r="AH347" s="83"/>
      <c r="AI347" s="5"/>
      <c r="AJ347" s="5"/>
      <c r="AK347" s="5"/>
      <c r="AL347" s="5"/>
      <c r="AM347" s="5"/>
      <c r="AN347" s="9"/>
      <c r="AO347" s="9"/>
    </row>
    <row r="348" s="61" customFormat="true" ht="12.75" hidden="false" customHeight="false" outlineLevel="0" collapsed="false">
      <c r="A348" s="1"/>
      <c r="B348" s="64" t="s">
        <v>685</v>
      </c>
      <c r="C348" s="64" t="s">
        <v>686</v>
      </c>
      <c r="D348" s="65" t="s">
        <v>687</v>
      </c>
      <c r="E348" s="59" t="n">
        <f aca="false">SUM(F348:AO348)</f>
        <v>1</v>
      </c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1"/>
      <c r="W348" s="59"/>
      <c r="X348" s="59"/>
      <c r="Y348" s="80"/>
      <c r="Z348" s="59"/>
      <c r="AA348" s="59"/>
      <c r="AB348" s="59"/>
      <c r="AC348" s="59"/>
      <c r="AD348" s="60"/>
      <c r="AE348" s="60" t="n">
        <v>1</v>
      </c>
      <c r="AF348" s="60"/>
      <c r="AG348" s="60"/>
      <c r="AH348" s="83"/>
      <c r="AI348" s="5"/>
      <c r="AJ348" s="5"/>
      <c r="AK348" s="5"/>
      <c r="AL348" s="5"/>
      <c r="AM348" s="5"/>
      <c r="AN348" s="9"/>
      <c r="AO348" s="9"/>
    </row>
    <row r="349" s="61" customFormat="true" ht="12.75" hidden="false" customHeight="false" outlineLevel="0" collapsed="false">
      <c r="A349" s="1"/>
      <c r="B349" s="64" t="s">
        <v>685</v>
      </c>
      <c r="C349" s="64" t="s">
        <v>688</v>
      </c>
      <c r="D349" s="65" t="s">
        <v>205</v>
      </c>
      <c r="E349" s="59" t="n">
        <f aca="false">SUM(F349:AO349)</f>
        <v>3</v>
      </c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59"/>
      <c r="W349" s="59"/>
      <c r="X349" s="59"/>
      <c r="Y349" s="80"/>
      <c r="Z349" s="59"/>
      <c r="AA349" s="59"/>
      <c r="AB349" s="59" t="n">
        <v>1</v>
      </c>
      <c r="AC349" s="59" t="n">
        <v>1</v>
      </c>
      <c r="AD349" s="60"/>
      <c r="AE349" s="60" t="n">
        <v>1</v>
      </c>
      <c r="AF349" s="60"/>
      <c r="AG349" s="60"/>
      <c r="AH349" s="83"/>
      <c r="AI349" s="5"/>
      <c r="AJ349" s="5"/>
      <c r="AK349" s="5"/>
      <c r="AL349" s="5"/>
      <c r="AM349" s="5"/>
    </row>
    <row r="350" s="61" customFormat="true" ht="12.75" hidden="false" customHeight="false" outlineLevel="0" collapsed="false">
      <c r="A350" s="1"/>
      <c r="B350" s="64" t="s">
        <v>689</v>
      </c>
      <c r="C350" s="64" t="s">
        <v>690</v>
      </c>
      <c r="D350" s="65" t="s">
        <v>691</v>
      </c>
      <c r="E350" s="59" t="n">
        <f aca="false">SUM(F350:AO350)</f>
        <v>6</v>
      </c>
      <c r="F350" s="80"/>
      <c r="G350" s="80"/>
      <c r="H350" s="80"/>
      <c r="I350" s="80"/>
      <c r="J350" s="80" t="n">
        <v>1</v>
      </c>
      <c r="K350" s="80" t="n">
        <v>1</v>
      </c>
      <c r="L350" s="80" t="n">
        <v>1</v>
      </c>
      <c r="M350" s="80" t="n">
        <v>1</v>
      </c>
      <c r="N350" s="80" t="n">
        <v>1</v>
      </c>
      <c r="O350" s="80" t="n">
        <v>1</v>
      </c>
      <c r="P350" s="80"/>
      <c r="Q350" s="80"/>
      <c r="R350" s="80"/>
      <c r="S350" s="80"/>
      <c r="T350" s="80"/>
      <c r="U350" s="80"/>
      <c r="V350" s="59"/>
      <c r="W350" s="59"/>
      <c r="X350" s="59"/>
      <c r="Y350" s="80"/>
      <c r="Z350" s="59"/>
      <c r="AA350" s="59"/>
      <c r="AB350" s="59"/>
      <c r="AC350" s="59"/>
      <c r="AD350" s="60"/>
      <c r="AE350" s="60"/>
      <c r="AF350" s="60"/>
      <c r="AG350" s="60"/>
      <c r="AH350" s="83"/>
      <c r="AI350" s="79"/>
      <c r="AJ350" s="79"/>
      <c r="AK350" s="79"/>
      <c r="AL350" s="5"/>
      <c r="AM350" s="5"/>
    </row>
    <row r="351" s="61" customFormat="true" ht="12.75" hidden="false" customHeight="false" outlineLevel="0" collapsed="false">
      <c r="A351" s="1"/>
      <c r="B351" s="64" t="s">
        <v>689</v>
      </c>
      <c r="C351" s="64" t="s">
        <v>201</v>
      </c>
      <c r="D351" s="65" t="s">
        <v>692</v>
      </c>
      <c r="E351" s="59" t="n">
        <f aca="false">SUM(F351:AO351)</f>
        <v>1</v>
      </c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 t="n">
        <v>1</v>
      </c>
      <c r="R351" s="80"/>
      <c r="S351" s="80"/>
      <c r="T351" s="80"/>
      <c r="U351" s="80"/>
      <c r="V351" s="59"/>
      <c r="W351" s="59"/>
      <c r="X351" s="59"/>
      <c r="Y351" s="80"/>
      <c r="Z351" s="59"/>
      <c r="AA351" s="59"/>
      <c r="AB351" s="59"/>
      <c r="AC351" s="59"/>
      <c r="AD351" s="60"/>
      <c r="AE351" s="60"/>
      <c r="AF351" s="60"/>
      <c r="AG351" s="60"/>
      <c r="AH351" s="83"/>
      <c r="AI351" s="5"/>
      <c r="AJ351" s="5"/>
      <c r="AK351" s="5"/>
      <c r="AL351" s="5"/>
      <c r="AM351" s="5"/>
      <c r="AN351" s="9"/>
      <c r="AO351" s="9"/>
    </row>
    <row r="352" s="61" customFormat="true" ht="12.75" hidden="false" customHeight="false" outlineLevel="0" collapsed="false">
      <c r="A352" s="1"/>
      <c r="B352" s="64" t="s">
        <v>689</v>
      </c>
      <c r="C352" s="64" t="s">
        <v>536</v>
      </c>
      <c r="D352" s="65" t="s">
        <v>693</v>
      </c>
      <c r="E352" s="59" t="n">
        <f aca="false">SUM(F352:AO352)</f>
        <v>1</v>
      </c>
      <c r="F352" s="80"/>
      <c r="G352" s="80"/>
      <c r="H352" s="80"/>
      <c r="I352" s="80" t="n">
        <v>1</v>
      </c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1"/>
      <c r="W352" s="59"/>
      <c r="X352" s="59"/>
      <c r="Y352" s="80"/>
      <c r="Z352" s="59"/>
      <c r="AA352" s="59"/>
      <c r="AB352" s="59"/>
      <c r="AC352" s="59"/>
      <c r="AD352" s="60"/>
      <c r="AE352" s="60"/>
      <c r="AF352" s="60"/>
      <c r="AG352" s="60"/>
      <c r="AH352" s="83"/>
      <c r="AI352" s="5"/>
      <c r="AJ352" s="5"/>
      <c r="AK352" s="5"/>
      <c r="AL352" s="5"/>
      <c r="AM352" s="5"/>
      <c r="AN352" s="9"/>
      <c r="AO352" s="9"/>
    </row>
    <row r="353" s="61" customFormat="true" ht="12.75" hidden="false" customHeight="false" outlineLevel="0" collapsed="false">
      <c r="A353" s="1"/>
      <c r="B353" s="64" t="s">
        <v>694</v>
      </c>
      <c r="C353" s="64" t="s">
        <v>695</v>
      </c>
      <c r="D353" s="65" t="s">
        <v>280</v>
      </c>
      <c r="E353" s="59" t="n">
        <f aca="false">SUM(F353:AO353)</f>
        <v>1</v>
      </c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1"/>
      <c r="W353" s="59"/>
      <c r="X353" s="59"/>
      <c r="Y353" s="80"/>
      <c r="Z353" s="59"/>
      <c r="AA353" s="59"/>
      <c r="AB353" s="59"/>
      <c r="AC353" s="59"/>
      <c r="AD353" s="60"/>
      <c r="AE353" s="60"/>
      <c r="AF353" s="60"/>
      <c r="AG353" s="60"/>
      <c r="AH353" s="83"/>
      <c r="AI353" s="5" t="n">
        <v>1</v>
      </c>
      <c r="AJ353" s="5"/>
      <c r="AK353" s="5"/>
      <c r="AL353" s="5"/>
      <c r="AM353" s="5"/>
      <c r="AN353" s="9"/>
      <c r="AO353" s="9"/>
    </row>
    <row r="354" s="61" customFormat="true" ht="12.75" hidden="false" customHeight="false" outlineLevel="0" collapsed="false">
      <c r="A354" s="1"/>
      <c r="B354" s="64" t="s">
        <v>696</v>
      </c>
      <c r="C354" s="64" t="s">
        <v>697</v>
      </c>
      <c r="D354" s="65" t="s">
        <v>698</v>
      </c>
      <c r="E354" s="59" t="n">
        <f aca="false">SUM(F354:AO354)</f>
        <v>1</v>
      </c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 t="n">
        <v>1</v>
      </c>
      <c r="T354" s="80"/>
      <c r="U354" s="80"/>
      <c r="V354" s="81"/>
      <c r="W354" s="59"/>
      <c r="X354" s="59"/>
      <c r="Y354" s="80"/>
      <c r="Z354" s="59"/>
      <c r="AA354" s="59"/>
      <c r="AB354" s="59"/>
      <c r="AC354" s="59"/>
      <c r="AD354" s="60"/>
      <c r="AE354" s="60"/>
      <c r="AF354" s="60"/>
      <c r="AG354" s="60"/>
      <c r="AH354" s="83"/>
      <c r="AI354" s="5"/>
      <c r="AJ354" s="5"/>
      <c r="AK354" s="5"/>
      <c r="AL354" s="5"/>
      <c r="AM354" s="5"/>
      <c r="AN354" s="9"/>
      <c r="AO354" s="9"/>
    </row>
    <row r="355" s="61" customFormat="true" ht="12.75" hidden="false" customHeight="false" outlineLevel="0" collapsed="false">
      <c r="A355" s="1" t="s">
        <v>50</v>
      </c>
      <c r="B355" s="64" t="s">
        <v>696</v>
      </c>
      <c r="C355" s="64" t="s">
        <v>699</v>
      </c>
      <c r="D355" s="65" t="s">
        <v>85</v>
      </c>
      <c r="E355" s="59" t="n">
        <f aca="false">SUM(F355:AO355)</f>
        <v>2</v>
      </c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 t="n">
        <v>1</v>
      </c>
      <c r="S355" s="80" t="n">
        <v>1</v>
      </c>
      <c r="T355" s="80"/>
      <c r="U355" s="80"/>
      <c r="V355" s="59"/>
      <c r="W355" s="59"/>
      <c r="X355" s="59"/>
      <c r="Y355" s="80"/>
      <c r="Z355" s="59"/>
      <c r="AA355" s="59"/>
      <c r="AB355" s="59"/>
      <c r="AC355" s="59"/>
      <c r="AD355" s="60"/>
      <c r="AE355" s="60"/>
      <c r="AF355" s="60"/>
      <c r="AG355" s="60"/>
      <c r="AH355" s="83"/>
      <c r="AI355" s="5"/>
      <c r="AJ355" s="5"/>
      <c r="AK355" s="5"/>
      <c r="AL355" s="5"/>
      <c r="AM355" s="5"/>
      <c r="AN355" s="9"/>
      <c r="AO355" s="9"/>
    </row>
    <row r="356" s="61" customFormat="true" ht="12.75" hidden="false" customHeight="false" outlineLevel="0" collapsed="false">
      <c r="A356" s="1"/>
      <c r="B356" s="64" t="s">
        <v>700</v>
      </c>
      <c r="C356" s="64" t="s">
        <v>66</v>
      </c>
      <c r="D356" s="65" t="s">
        <v>701</v>
      </c>
      <c r="E356" s="59" t="n">
        <f aca="false">SUM(F356:AO356)</f>
        <v>1</v>
      </c>
      <c r="F356" s="80"/>
      <c r="G356" s="80"/>
      <c r="H356" s="80"/>
      <c r="I356" s="80"/>
      <c r="J356" s="80"/>
      <c r="K356" s="80"/>
      <c r="L356" s="80"/>
      <c r="M356" s="80"/>
      <c r="N356" s="80" t="n">
        <v>1</v>
      </c>
      <c r="O356" s="80"/>
      <c r="P356" s="80"/>
      <c r="Q356" s="80"/>
      <c r="R356" s="80"/>
      <c r="S356" s="80"/>
      <c r="T356" s="80"/>
      <c r="U356" s="80"/>
      <c r="V356" s="81"/>
      <c r="W356" s="59"/>
      <c r="X356" s="59"/>
      <c r="Y356" s="80"/>
      <c r="Z356" s="59"/>
      <c r="AA356" s="59"/>
      <c r="AB356" s="59"/>
      <c r="AC356" s="59"/>
      <c r="AD356" s="60"/>
      <c r="AE356" s="60"/>
      <c r="AF356" s="60"/>
      <c r="AG356" s="60"/>
      <c r="AH356" s="83"/>
      <c r="AI356" s="5"/>
      <c r="AJ356" s="5"/>
      <c r="AK356" s="5"/>
      <c r="AL356" s="5"/>
      <c r="AM356" s="5"/>
      <c r="AN356" s="9"/>
      <c r="AO356" s="9"/>
    </row>
    <row r="357" s="61" customFormat="true" ht="12.75" hidden="false" customHeight="false" outlineLevel="0" collapsed="false">
      <c r="A357" s="1"/>
      <c r="B357" s="64" t="s">
        <v>700</v>
      </c>
      <c r="C357" s="64" t="s">
        <v>55</v>
      </c>
      <c r="D357" s="65" t="s">
        <v>620</v>
      </c>
      <c r="E357" s="59" t="n">
        <f aca="false">SUM(F357:AO357)</f>
        <v>1</v>
      </c>
      <c r="F357" s="80"/>
      <c r="G357" s="80"/>
      <c r="H357" s="80"/>
      <c r="I357" s="80"/>
      <c r="J357" s="80"/>
      <c r="K357" s="80"/>
      <c r="L357" s="80"/>
      <c r="M357" s="80"/>
      <c r="N357" s="80" t="n">
        <v>1</v>
      </c>
      <c r="O357" s="80"/>
      <c r="P357" s="80"/>
      <c r="Q357" s="80"/>
      <c r="R357" s="80"/>
      <c r="S357" s="80"/>
      <c r="T357" s="80"/>
      <c r="U357" s="80"/>
      <c r="V357" s="81"/>
      <c r="W357" s="59"/>
      <c r="X357" s="59"/>
      <c r="Y357" s="80"/>
      <c r="Z357" s="59"/>
      <c r="AA357" s="59"/>
      <c r="AB357" s="59"/>
      <c r="AC357" s="59"/>
      <c r="AD357" s="60"/>
      <c r="AE357" s="60"/>
      <c r="AF357" s="60"/>
      <c r="AG357" s="60"/>
      <c r="AH357" s="83"/>
      <c r="AI357" s="5"/>
      <c r="AJ357" s="5"/>
      <c r="AK357" s="5"/>
      <c r="AL357" s="5"/>
      <c r="AM357" s="5"/>
      <c r="AN357" s="9"/>
      <c r="AO357" s="9"/>
    </row>
    <row r="358" s="61" customFormat="true" ht="12.75" hidden="false" customHeight="false" outlineLevel="0" collapsed="false">
      <c r="A358" s="1"/>
      <c r="B358" s="64" t="s">
        <v>702</v>
      </c>
      <c r="C358" s="64" t="s">
        <v>145</v>
      </c>
      <c r="D358" s="65" t="s">
        <v>703</v>
      </c>
      <c r="E358" s="59" t="n">
        <f aca="false">SUM(F358:AO358)</f>
        <v>2</v>
      </c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1"/>
      <c r="W358" s="59"/>
      <c r="X358" s="59"/>
      <c r="Y358" s="80"/>
      <c r="Z358" s="59"/>
      <c r="AA358" s="59"/>
      <c r="AB358" s="59"/>
      <c r="AC358" s="59"/>
      <c r="AD358" s="60"/>
      <c r="AE358" s="60"/>
      <c r="AF358" s="60"/>
      <c r="AG358" s="60"/>
      <c r="AH358" s="83"/>
      <c r="AI358" s="5" t="n">
        <v>1</v>
      </c>
      <c r="AJ358" s="5"/>
      <c r="AK358" s="5"/>
      <c r="AL358" s="5"/>
      <c r="AM358" s="5"/>
      <c r="AN358" s="9" t="n">
        <v>1</v>
      </c>
    </row>
    <row r="359" s="61" customFormat="true" ht="12.75" hidden="false" customHeight="false" outlineLevel="0" collapsed="false">
      <c r="A359" s="1"/>
      <c r="B359" s="64" t="s">
        <v>704</v>
      </c>
      <c r="C359" s="64" t="s">
        <v>120</v>
      </c>
      <c r="D359" s="65"/>
      <c r="E359" s="59" t="n">
        <f aca="false">SUM(F359:AO359)</f>
        <v>1</v>
      </c>
      <c r="F359" s="80" t="n">
        <v>1</v>
      </c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1"/>
      <c r="W359" s="59"/>
      <c r="X359" s="59"/>
      <c r="Y359" s="80"/>
      <c r="Z359" s="59"/>
      <c r="AA359" s="59"/>
      <c r="AB359" s="59"/>
      <c r="AC359" s="59"/>
      <c r="AD359" s="60"/>
      <c r="AE359" s="60"/>
      <c r="AF359" s="60"/>
      <c r="AG359" s="60"/>
      <c r="AH359" s="83"/>
      <c r="AI359" s="5"/>
      <c r="AJ359" s="5"/>
      <c r="AK359" s="5"/>
      <c r="AL359" s="5"/>
      <c r="AM359" s="5"/>
      <c r="AN359" s="9"/>
      <c r="AO359" s="9"/>
    </row>
    <row r="360" s="61" customFormat="true" ht="12.75" hidden="false" customHeight="false" outlineLevel="0" collapsed="false">
      <c r="A360" s="1"/>
      <c r="B360" s="64" t="s">
        <v>705</v>
      </c>
      <c r="C360" s="64" t="s">
        <v>706</v>
      </c>
      <c r="D360" s="65"/>
      <c r="E360" s="59" t="n">
        <f aca="false">SUM(F360:AO360)</f>
        <v>1</v>
      </c>
      <c r="F360" s="80"/>
      <c r="G360" s="80"/>
      <c r="H360" s="80"/>
      <c r="I360" s="80"/>
      <c r="J360" s="80" t="n">
        <v>1</v>
      </c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1"/>
      <c r="W360" s="59"/>
      <c r="X360" s="59"/>
      <c r="Y360" s="80"/>
      <c r="Z360" s="59"/>
      <c r="AA360" s="59"/>
      <c r="AB360" s="59"/>
      <c r="AC360" s="59"/>
      <c r="AD360" s="60"/>
      <c r="AE360" s="60"/>
      <c r="AF360" s="60"/>
      <c r="AG360" s="60"/>
      <c r="AH360" s="83"/>
      <c r="AI360" s="5"/>
      <c r="AJ360" s="5"/>
      <c r="AK360" s="5"/>
      <c r="AL360" s="5"/>
      <c r="AM360" s="5"/>
      <c r="AN360" s="9"/>
      <c r="AO360" s="9"/>
    </row>
    <row r="361" s="61" customFormat="true" ht="12.75" hidden="false" customHeight="false" outlineLevel="0" collapsed="false">
      <c r="A361" s="1"/>
      <c r="B361" s="64" t="s">
        <v>707</v>
      </c>
      <c r="C361" s="64" t="s">
        <v>708</v>
      </c>
      <c r="D361" s="65"/>
      <c r="E361" s="59" t="n">
        <f aca="false">SUM(F361:AO361)</f>
        <v>1</v>
      </c>
      <c r="F361" s="80"/>
      <c r="G361" s="80"/>
      <c r="H361" s="80"/>
      <c r="I361" s="80"/>
      <c r="J361" s="80"/>
      <c r="K361" s="80"/>
      <c r="L361" s="80"/>
      <c r="M361" s="80" t="n">
        <v>1</v>
      </c>
      <c r="N361" s="80"/>
      <c r="O361" s="80"/>
      <c r="P361" s="80"/>
      <c r="Q361" s="80"/>
      <c r="R361" s="80"/>
      <c r="S361" s="80"/>
      <c r="T361" s="80"/>
      <c r="U361" s="80"/>
      <c r="V361" s="81"/>
      <c r="W361" s="59"/>
      <c r="X361" s="59"/>
      <c r="Y361" s="80"/>
      <c r="Z361" s="59"/>
      <c r="AA361" s="59"/>
      <c r="AB361" s="59"/>
      <c r="AC361" s="59"/>
      <c r="AD361" s="60"/>
      <c r="AE361" s="60"/>
      <c r="AF361" s="60"/>
      <c r="AG361" s="60"/>
      <c r="AH361" s="83"/>
      <c r="AI361" s="5"/>
      <c r="AJ361" s="5"/>
      <c r="AK361" s="5"/>
      <c r="AL361" s="5"/>
      <c r="AM361" s="5"/>
      <c r="AN361" s="9"/>
      <c r="AO361" s="9"/>
    </row>
    <row r="362" s="61" customFormat="true" ht="12.75" hidden="false" customHeight="false" outlineLevel="0" collapsed="false">
      <c r="A362" s="1"/>
      <c r="B362" s="64" t="s">
        <v>709</v>
      </c>
      <c r="C362" s="64" t="s">
        <v>710</v>
      </c>
      <c r="D362" s="65" t="s">
        <v>711</v>
      </c>
      <c r="E362" s="59" t="n">
        <f aca="false">SUM(F362:AO362)</f>
        <v>1</v>
      </c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 t="n">
        <v>1</v>
      </c>
      <c r="V362" s="81"/>
      <c r="W362" s="59"/>
      <c r="X362" s="59"/>
      <c r="Y362" s="80"/>
      <c r="Z362" s="59"/>
      <c r="AA362" s="59"/>
      <c r="AB362" s="59"/>
      <c r="AC362" s="59"/>
      <c r="AD362" s="60"/>
      <c r="AE362" s="60"/>
      <c r="AF362" s="60"/>
      <c r="AG362" s="60"/>
      <c r="AH362" s="83"/>
      <c r="AI362" s="5"/>
      <c r="AJ362" s="5"/>
      <c r="AK362" s="5"/>
      <c r="AL362" s="5"/>
      <c r="AM362" s="5"/>
      <c r="AN362" s="9"/>
      <c r="AO362" s="9"/>
    </row>
    <row r="363" s="61" customFormat="true" ht="12.75" hidden="false" customHeight="false" outlineLevel="0" collapsed="false">
      <c r="A363" s="1"/>
      <c r="B363" s="64" t="s">
        <v>712</v>
      </c>
      <c r="C363" s="64" t="s">
        <v>713</v>
      </c>
      <c r="D363" s="65" t="s">
        <v>46</v>
      </c>
      <c r="E363" s="59" t="n">
        <f aca="false">SUM(F363:AO363)</f>
        <v>1</v>
      </c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59"/>
      <c r="W363" s="59"/>
      <c r="X363" s="59" t="n">
        <v>1</v>
      </c>
      <c r="Y363" s="80"/>
      <c r="Z363" s="59"/>
      <c r="AA363" s="59"/>
      <c r="AB363" s="59"/>
      <c r="AC363" s="59"/>
      <c r="AD363" s="60"/>
      <c r="AE363" s="60"/>
      <c r="AF363" s="60"/>
      <c r="AG363" s="60"/>
      <c r="AH363" s="83"/>
      <c r="AI363" s="5"/>
      <c r="AJ363" s="5"/>
      <c r="AK363" s="5"/>
      <c r="AL363" s="5"/>
      <c r="AM363" s="5"/>
      <c r="AN363" s="9"/>
      <c r="AO363" s="9"/>
    </row>
    <row r="364" s="61" customFormat="true" ht="12.75" hidden="false" customHeight="false" outlineLevel="0" collapsed="false">
      <c r="A364" s="1"/>
      <c r="B364" s="64" t="s">
        <v>714</v>
      </c>
      <c r="C364" s="64" t="s">
        <v>584</v>
      </c>
      <c r="D364" s="65" t="s">
        <v>317</v>
      </c>
      <c r="E364" s="59" t="n">
        <f aca="false">SUM(F364:AO364)</f>
        <v>1</v>
      </c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 t="n">
        <v>1</v>
      </c>
      <c r="T364" s="80"/>
      <c r="U364" s="80"/>
      <c r="V364" s="59"/>
      <c r="W364" s="59"/>
      <c r="X364" s="59"/>
      <c r="Y364" s="80"/>
      <c r="Z364" s="59"/>
      <c r="AA364" s="59"/>
      <c r="AB364" s="59"/>
      <c r="AC364" s="59"/>
      <c r="AD364" s="60"/>
      <c r="AE364" s="60"/>
      <c r="AF364" s="60"/>
      <c r="AG364" s="60"/>
      <c r="AH364" s="83"/>
      <c r="AI364" s="5"/>
      <c r="AJ364" s="5"/>
      <c r="AK364" s="5"/>
      <c r="AL364" s="5"/>
      <c r="AM364" s="5"/>
      <c r="AN364" s="9"/>
      <c r="AO364" s="9"/>
    </row>
    <row r="365" s="61" customFormat="true" ht="12.75" hidden="false" customHeight="false" outlineLevel="0" collapsed="false">
      <c r="A365" s="1"/>
      <c r="B365" s="64" t="s">
        <v>715</v>
      </c>
      <c r="C365" s="64" t="s">
        <v>716</v>
      </c>
      <c r="D365" s="65" t="s">
        <v>114</v>
      </c>
      <c r="E365" s="59" t="n">
        <f aca="false">SUM(F365:AO365)</f>
        <v>1</v>
      </c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59" t="n">
        <v>1</v>
      </c>
      <c r="W365" s="59"/>
      <c r="X365" s="59"/>
      <c r="Y365" s="80"/>
      <c r="Z365" s="59"/>
      <c r="AA365" s="59"/>
      <c r="AB365" s="59"/>
      <c r="AC365" s="59"/>
      <c r="AD365" s="60"/>
      <c r="AE365" s="60"/>
      <c r="AF365" s="60"/>
      <c r="AG365" s="60"/>
      <c r="AH365" s="83"/>
      <c r="AI365" s="5"/>
      <c r="AJ365" s="5"/>
      <c r="AK365" s="5"/>
      <c r="AL365" s="5"/>
      <c r="AM365" s="5"/>
      <c r="AN365" s="9"/>
      <c r="AO365" s="9"/>
    </row>
    <row r="366" s="61" customFormat="true" ht="12.75" hidden="false" customHeight="false" outlineLevel="0" collapsed="false">
      <c r="A366" s="1"/>
      <c r="B366" s="64" t="s">
        <v>715</v>
      </c>
      <c r="C366" s="64" t="s">
        <v>717</v>
      </c>
      <c r="D366" s="65" t="s">
        <v>114</v>
      </c>
      <c r="E366" s="59" t="n">
        <f aca="false">SUM(F366:AO366)</f>
        <v>2</v>
      </c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 t="n">
        <v>1</v>
      </c>
      <c r="T366" s="80"/>
      <c r="U366" s="80"/>
      <c r="V366" s="59"/>
      <c r="W366" s="59"/>
      <c r="X366" s="59"/>
      <c r="Y366" s="80"/>
      <c r="Z366" s="59" t="n">
        <v>1</v>
      </c>
      <c r="AA366" s="59"/>
      <c r="AB366" s="59"/>
      <c r="AC366" s="59"/>
      <c r="AD366" s="60"/>
      <c r="AE366" s="60"/>
      <c r="AF366" s="60"/>
      <c r="AG366" s="60"/>
      <c r="AH366" s="83"/>
      <c r="AI366" s="5"/>
      <c r="AJ366" s="5"/>
      <c r="AK366" s="5"/>
      <c r="AL366" s="5"/>
      <c r="AM366" s="5"/>
      <c r="AN366" s="9"/>
      <c r="AO366" s="9"/>
    </row>
    <row r="367" s="61" customFormat="true" ht="12.75" hidden="false" customHeight="false" outlineLevel="0" collapsed="false">
      <c r="A367" s="1"/>
      <c r="B367" s="64" t="s">
        <v>718</v>
      </c>
      <c r="C367" s="64" t="s">
        <v>719</v>
      </c>
      <c r="D367" s="65" t="s">
        <v>720</v>
      </c>
      <c r="E367" s="59" t="n">
        <f aca="false">SUM(F367:AO367)</f>
        <v>1</v>
      </c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 t="n">
        <v>1</v>
      </c>
      <c r="Q367" s="80"/>
      <c r="R367" s="80"/>
      <c r="S367" s="80"/>
      <c r="T367" s="80"/>
      <c r="U367" s="80"/>
      <c r="V367" s="59"/>
      <c r="W367" s="59"/>
      <c r="X367" s="59"/>
      <c r="Y367" s="80"/>
      <c r="Z367" s="59"/>
      <c r="AA367" s="59"/>
      <c r="AB367" s="59"/>
      <c r="AC367" s="59"/>
      <c r="AD367" s="60"/>
      <c r="AE367" s="60"/>
      <c r="AF367" s="60"/>
      <c r="AG367" s="60"/>
      <c r="AH367" s="83"/>
      <c r="AI367" s="5"/>
      <c r="AJ367" s="5"/>
      <c r="AK367" s="5"/>
      <c r="AL367" s="5"/>
      <c r="AM367" s="5"/>
      <c r="AN367" s="9"/>
      <c r="AO367" s="9"/>
    </row>
    <row r="368" s="61" customFormat="true" ht="12.75" hidden="false" customHeight="false" outlineLevel="0" collapsed="false">
      <c r="A368" s="1"/>
      <c r="B368" s="64" t="s">
        <v>721</v>
      </c>
      <c r="C368" s="64" t="s">
        <v>66</v>
      </c>
      <c r="D368" s="65" t="s">
        <v>114</v>
      </c>
      <c r="E368" s="59" t="n">
        <f aca="false">SUM(F368:AO368)</f>
        <v>1</v>
      </c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 t="n">
        <v>1</v>
      </c>
      <c r="T368" s="80"/>
      <c r="U368" s="80"/>
      <c r="V368" s="59"/>
      <c r="W368" s="59"/>
      <c r="X368" s="59"/>
      <c r="Y368" s="80"/>
      <c r="Z368" s="59"/>
      <c r="AA368" s="59"/>
      <c r="AB368" s="59"/>
      <c r="AC368" s="59"/>
      <c r="AD368" s="60"/>
      <c r="AE368" s="60"/>
      <c r="AF368" s="60"/>
      <c r="AG368" s="60"/>
      <c r="AH368" s="83"/>
      <c r="AI368" s="5"/>
      <c r="AJ368" s="5"/>
      <c r="AK368" s="5"/>
      <c r="AL368" s="5"/>
      <c r="AM368" s="5"/>
      <c r="AN368" s="9"/>
      <c r="AO368" s="9"/>
    </row>
    <row r="369" s="61" customFormat="true" ht="12.75" hidden="false" customHeight="false" outlineLevel="0" collapsed="false">
      <c r="A369" s="1"/>
      <c r="B369" s="64" t="s">
        <v>722</v>
      </c>
      <c r="C369" s="64" t="s">
        <v>332</v>
      </c>
      <c r="D369" s="65" t="s">
        <v>661</v>
      </c>
      <c r="E369" s="59" t="n">
        <f aca="false">SUM(F369:AO369)</f>
        <v>6</v>
      </c>
      <c r="F369" s="80"/>
      <c r="G369" s="80"/>
      <c r="H369" s="80"/>
      <c r="I369" s="80"/>
      <c r="J369" s="80"/>
      <c r="K369" s="80"/>
      <c r="L369" s="80" t="n">
        <v>1</v>
      </c>
      <c r="M369" s="80"/>
      <c r="N369" s="80"/>
      <c r="O369" s="80" t="n">
        <v>1</v>
      </c>
      <c r="P369" s="80" t="n">
        <v>1</v>
      </c>
      <c r="Q369" s="80" t="n">
        <v>1</v>
      </c>
      <c r="R369" s="80"/>
      <c r="S369" s="80" t="n">
        <v>1</v>
      </c>
      <c r="T369" s="80" t="n">
        <v>1</v>
      </c>
      <c r="U369" s="80"/>
      <c r="V369" s="81"/>
      <c r="W369" s="59"/>
      <c r="X369" s="59"/>
      <c r="Y369" s="80"/>
      <c r="Z369" s="59"/>
      <c r="AA369" s="59"/>
      <c r="AB369" s="59"/>
      <c r="AC369" s="59"/>
      <c r="AD369" s="60"/>
      <c r="AE369" s="60"/>
      <c r="AF369" s="60"/>
      <c r="AG369" s="60"/>
      <c r="AH369" s="83"/>
      <c r="AI369" s="79"/>
      <c r="AJ369" s="79"/>
      <c r="AK369" s="79"/>
      <c r="AL369" s="5"/>
      <c r="AM369" s="5"/>
    </row>
    <row r="370" s="61" customFormat="true" ht="12.75" hidden="false" customHeight="false" outlineLevel="0" collapsed="false">
      <c r="A370" s="1" t="s">
        <v>50</v>
      </c>
      <c r="B370" s="64" t="s">
        <v>722</v>
      </c>
      <c r="C370" s="64" t="s">
        <v>361</v>
      </c>
      <c r="D370" s="65" t="s">
        <v>723</v>
      </c>
      <c r="E370" s="59" t="n">
        <f aca="false">SUM(F370:AO370)</f>
        <v>1</v>
      </c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 t="n">
        <v>1</v>
      </c>
      <c r="S370" s="80"/>
      <c r="T370" s="80"/>
      <c r="U370" s="80"/>
      <c r="V370" s="81"/>
      <c r="W370" s="59"/>
      <c r="X370" s="59"/>
      <c r="Y370" s="80"/>
      <c r="Z370" s="59"/>
      <c r="AA370" s="59"/>
      <c r="AB370" s="59"/>
      <c r="AC370" s="59"/>
      <c r="AD370" s="60"/>
      <c r="AE370" s="60"/>
      <c r="AF370" s="60"/>
      <c r="AG370" s="60"/>
      <c r="AH370" s="83"/>
      <c r="AI370" s="5"/>
      <c r="AJ370" s="5"/>
      <c r="AK370" s="5"/>
      <c r="AL370" s="5"/>
      <c r="AM370" s="5"/>
      <c r="AN370" s="9"/>
      <c r="AO370" s="9"/>
    </row>
    <row r="371" s="61" customFormat="true" ht="12.75" hidden="false" customHeight="false" outlineLevel="0" collapsed="false">
      <c r="A371" s="1"/>
      <c r="B371" s="64" t="s">
        <v>724</v>
      </c>
      <c r="C371" s="64" t="s">
        <v>725</v>
      </c>
      <c r="D371" s="65" t="s">
        <v>67</v>
      </c>
      <c r="E371" s="59" t="n">
        <f aca="false">SUM(F371:AO371)</f>
        <v>3</v>
      </c>
      <c r="F371" s="80" t="n">
        <v>1</v>
      </c>
      <c r="G371" s="80" t="n">
        <v>1</v>
      </c>
      <c r="H371" s="80" t="n">
        <v>1</v>
      </c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1"/>
      <c r="W371" s="59"/>
      <c r="X371" s="59"/>
      <c r="Y371" s="80"/>
      <c r="Z371" s="59"/>
      <c r="AA371" s="59"/>
      <c r="AB371" s="59"/>
      <c r="AC371" s="59"/>
      <c r="AD371" s="60"/>
      <c r="AE371" s="60"/>
      <c r="AF371" s="60"/>
      <c r="AG371" s="60"/>
      <c r="AH371" s="83"/>
      <c r="AI371" s="5"/>
      <c r="AJ371" s="5"/>
      <c r="AK371" s="5"/>
      <c r="AL371" s="5"/>
      <c r="AM371" s="5"/>
    </row>
    <row r="372" s="61" customFormat="true" ht="12.75" hidden="false" customHeight="false" outlineLevel="0" collapsed="false">
      <c r="A372" s="1"/>
      <c r="B372" s="64" t="s">
        <v>726</v>
      </c>
      <c r="C372" s="64" t="s">
        <v>727</v>
      </c>
      <c r="D372" s="65"/>
      <c r="E372" s="59" t="n">
        <f aca="false">SUM(F372:AO372)</f>
        <v>1</v>
      </c>
      <c r="F372" s="80"/>
      <c r="G372" s="80"/>
      <c r="H372" s="80"/>
      <c r="I372" s="80"/>
      <c r="J372" s="80"/>
      <c r="K372" s="80"/>
      <c r="L372" s="80"/>
      <c r="M372" s="80"/>
      <c r="N372" s="80" t="n">
        <v>1</v>
      </c>
      <c r="O372" s="80"/>
      <c r="P372" s="80"/>
      <c r="Q372" s="80"/>
      <c r="R372" s="80"/>
      <c r="S372" s="80"/>
      <c r="T372" s="80"/>
      <c r="U372" s="80"/>
      <c r="V372" s="81"/>
      <c r="W372" s="59"/>
      <c r="X372" s="59"/>
      <c r="Y372" s="80"/>
      <c r="Z372" s="59"/>
      <c r="AA372" s="59"/>
      <c r="AB372" s="59"/>
      <c r="AC372" s="59"/>
      <c r="AD372" s="60"/>
      <c r="AE372" s="60"/>
      <c r="AF372" s="60"/>
      <c r="AG372" s="60"/>
      <c r="AH372" s="83"/>
      <c r="AI372" s="5"/>
      <c r="AJ372" s="5"/>
      <c r="AK372" s="5"/>
      <c r="AL372" s="5"/>
      <c r="AM372" s="5"/>
      <c r="AN372" s="9"/>
      <c r="AO372" s="9"/>
    </row>
    <row r="373" s="61" customFormat="true" ht="12.75" hidden="false" customHeight="false" outlineLevel="0" collapsed="false">
      <c r="A373" s="1"/>
      <c r="B373" s="64" t="s">
        <v>726</v>
      </c>
      <c r="C373" s="64" t="s">
        <v>444</v>
      </c>
      <c r="D373" s="65" t="s">
        <v>46</v>
      </c>
      <c r="E373" s="59" t="n">
        <f aca="false">SUM(F373:AO373)</f>
        <v>5</v>
      </c>
      <c r="F373" s="80"/>
      <c r="G373" s="80"/>
      <c r="H373" s="80"/>
      <c r="I373" s="80"/>
      <c r="J373" s="80" t="n">
        <v>1</v>
      </c>
      <c r="K373" s="80" t="n">
        <v>1</v>
      </c>
      <c r="L373" s="80" t="n">
        <v>1</v>
      </c>
      <c r="M373" s="80"/>
      <c r="N373" s="80"/>
      <c r="O373" s="80"/>
      <c r="P373" s="80"/>
      <c r="Q373" s="80"/>
      <c r="R373" s="80"/>
      <c r="S373" s="80"/>
      <c r="T373" s="80" t="n">
        <v>1</v>
      </c>
      <c r="U373" s="80" t="n">
        <v>1</v>
      </c>
      <c r="V373" s="81"/>
      <c r="W373" s="59"/>
      <c r="X373" s="59"/>
      <c r="Y373" s="80"/>
      <c r="Z373" s="59"/>
      <c r="AA373" s="59"/>
      <c r="AB373" s="59"/>
      <c r="AC373" s="59"/>
      <c r="AD373" s="60"/>
      <c r="AE373" s="60"/>
      <c r="AF373" s="60"/>
      <c r="AG373" s="60"/>
      <c r="AH373" s="83"/>
      <c r="AI373" s="79"/>
      <c r="AJ373" s="79"/>
      <c r="AK373" s="79"/>
      <c r="AL373" s="5"/>
      <c r="AM373" s="5"/>
    </row>
    <row r="374" s="61" customFormat="true" ht="12.75" hidden="false" customHeight="false" outlineLevel="0" collapsed="false">
      <c r="A374" s="1"/>
      <c r="B374" s="64" t="s">
        <v>728</v>
      </c>
      <c r="C374" s="64" t="s">
        <v>729</v>
      </c>
      <c r="D374" s="65" t="s">
        <v>606</v>
      </c>
      <c r="E374" s="59" t="n">
        <f aca="false">SUM(F374:AO374)</f>
        <v>1</v>
      </c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 t="n">
        <v>1</v>
      </c>
      <c r="V374" s="81"/>
      <c r="W374" s="59"/>
      <c r="X374" s="59"/>
      <c r="Y374" s="80"/>
      <c r="Z374" s="59"/>
      <c r="AA374" s="59"/>
      <c r="AB374" s="59"/>
      <c r="AC374" s="59"/>
      <c r="AD374" s="60"/>
      <c r="AE374" s="60"/>
      <c r="AF374" s="60"/>
      <c r="AG374" s="60"/>
      <c r="AH374" s="83"/>
      <c r="AI374" s="5"/>
      <c r="AJ374" s="5"/>
      <c r="AK374" s="5"/>
      <c r="AL374" s="5"/>
      <c r="AM374" s="5"/>
      <c r="AN374" s="9"/>
      <c r="AO374" s="9"/>
    </row>
    <row r="375" s="61" customFormat="true" ht="12.75" hidden="false" customHeight="false" outlineLevel="0" collapsed="false">
      <c r="A375" s="1"/>
      <c r="B375" s="64" t="s">
        <v>730</v>
      </c>
      <c r="C375" s="64" t="s">
        <v>731</v>
      </c>
      <c r="D375" s="65" t="s">
        <v>732</v>
      </c>
      <c r="E375" s="59" t="n">
        <f aca="false">SUM(F375:AO375)</f>
        <v>1</v>
      </c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1"/>
      <c r="W375" s="59"/>
      <c r="X375" s="59"/>
      <c r="Y375" s="80"/>
      <c r="Z375" s="59"/>
      <c r="AA375" s="59"/>
      <c r="AB375" s="59"/>
      <c r="AC375" s="59"/>
      <c r="AD375" s="60"/>
      <c r="AE375" s="60"/>
      <c r="AF375" s="60"/>
      <c r="AG375" s="60"/>
      <c r="AH375" s="83"/>
      <c r="AI375" s="79"/>
      <c r="AJ375" s="79"/>
      <c r="AK375" s="79"/>
      <c r="AL375" s="5"/>
      <c r="AM375" s="5"/>
      <c r="AN375" s="61" t="n">
        <v>1</v>
      </c>
      <c r="AO375" s="9"/>
    </row>
    <row r="376" s="61" customFormat="true" ht="12.75" hidden="false" customHeight="false" outlineLevel="0" collapsed="false">
      <c r="A376" s="1"/>
      <c r="B376" s="64" t="s">
        <v>149</v>
      </c>
      <c r="C376" s="64" t="s">
        <v>201</v>
      </c>
      <c r="D376" s="65" t="s">
        <v>733</v>
      </c>
      <c r="E376" s="59" t="n">
        <f aca="false">SUM(F376:AO376)</f>
        <v>5</v>
      </c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1"/>
      <c r="W376" s="59"/>
      <c r="X376" s="59" t="n">
        <v>1</v>
      </c>
      <c r="Y376" s="80" t="n">
        <v>1</v>
      </c>
      <c r="Z376" s="59" t="n">
        <v>1</v>
      </c>
      <c r="AA376" s="59" t="n">
        <v>1</v>
      </c>
      <c r="AB376" s="59" t="n">
        <v>1</v>
      </c>
      <c r="AC376" s="59"/>
      <c r="AD376" s="60"/>
      <c r="AE376" s="60"/>
      <c r="AF376" s="60"/>
      <c r="AG376" s="60"/>
      <c r="AH376" s="83"/>
      <c r="AI376" s="79"/>
      <c r="AJ376" s="79"/>
      <c r="AK376" s="79"/>
      <c r="AL376" s="5"/>
      <c r="AM376" s="5"/>
    </row>
    <row r="377" s="61" customFormat="true" ht="12.75" hidden="false" customHeight="false" outlineLevel="0" collapsed="false">
      <c r="A377" s="1"/>
      <c r="B377" s="64" t="s">
        <v>734</v>
      </c>
      <c r="C377" s="64" t="s">
        <v>186</v>
      </c>
      <c r="D377" s="65" t="s">
        <v>735</v>
      </c>
      <c r="E377" s="59" t="n">
        <f aca="false">SUM(F377:AO377)</f>
        <v>8</v>
      </c>
      <c r="F377" s="80" t="n">
        <v>1</v>
      </c>
      <c r="G377" s="80"/>
      <c r="H377" s="80"/>
      <c r="I377" s="80"/>
      <c r="J377" s="80"/>
      <c r="K377" s="80"/>
      <c r="L377" s="80"/>
      <c r="M377" s="80" t="n">
        <v>1</v>
      </c>
      <c r="N377" s="80"/>
      <c r="O377" s="80" t="n">
        <v>1</v>
      </c>
      <c r="P377" s="80" t="n">
        <v>1</v>
      </c>
      <c r="Q377" s="80" t="n">
        <v>1</v>
      </c>
      <c r="R377" s="80"/>
      <c r="S377" s="80" t="n">
        <v>1</v>
      </c>
      <c r="T377" s="80" t="n">
        <v>1</v>
      </c>
      <c r="U377" s="80" t="n">
        <v>1</v>
      </c>
      <c r="V377" s="81"/>
      <c r="W377" s="59"/>
      <c r="X377" s="59"/>
      <c r="Y377" s="80"/>
      <c r="Z377" s="59"/>
      <c r="AA377" s="59"/>
      <c r="AB377" s="59"/>
      <c r="AC377" s="59"/>
      <c r="AD377" s="60"/>
      <c r="AE377" s="60"/>
      <c r="AF377" s="60"/>
      <c r="AG377" s="60"/>
      <c r="AH377" s="83"/>
      <c r="AI377" s="79"/>
      <c r="AJ377" s="79"/>
      <c r="AK377" s="79"/>
      <c r="AL377" s="5"/>
      <c r="AM377" s="5"/>
    </row>
    <row r="378" s="61" customFormat="true" ht="12.75" hidden="false" customHeight="false" outlineLevel="0" collapsed="false">
      <c r="A378" s="1"/>
      <c r="B378" s="64" t="s">
        <v>736</v>
      </c>
      <c r="C378" s="64" t="s">
        <v>737</v>
      </c>
      <c r="D378" s="65"/>
      <c r="E378" s="59" t="n">
        <f aca="false">SUM(F378:AO378)</f>
        <v>1</v>
      </c>
      <c r="F378" s="80"/>
      <c r="G378" s="80"/>
      <c r="H378" s="80"/>
      <c r="I378" s="80"/>
      <c r="J378" s="80"/>
      <c r="K378" s="80"/>
      <c r="L378" s="80"/>
      <c r="M378" s="80"/>
      <c r="N378" s="80" t="n">
        <v>1</v>
      </c>
      <c r="O378" s="80"/>
      <c r="P378" s="80"/>
      <c r="Q378" s="80"/>
      <c r="R378" s="80"/>
      <c r="S378" s="80"/>
      <c r="T378" s="80"/>
      <c r="U378" s="80"/>
      <c r="V378" s="81"/>
      <c r="W378" s="59"/>
      <c r="X378" s="59"/>
      <c r="Y378" s="80"/>
      <c r="Z378" s="59"/>
      <c r="AA378" s="59"/>
      <c r="AB378" s="59"/>
      <c r="AC378" s="59"/>
      <c r="AD378" s="60"/>
      <c r="AE378" s="60"/>
      <c r="AF378" s="60"/>
      <c r="AG378" s="60"/>
      <c r="AH378" s="83"/>
      <c r="AI378" s="5"/>
      <c r="AJ378" s="5"/>
      <c r="AK378" s="5"/>
      <c r="AL378" s="5"/>
      <c r="AM378" s="5"/>
      <c r="AN378" s="9"/>
      <c r="AO378" s="9"/>
    </row>
    <row r="379" s="61" customFormat="true" ht="12.75" hidden="false" customHeight="false" outlineLevel="0" collapsed="false">
      <c r="A379" s="1"/>
      <c r="B379" s="64" t="s">
        <v>738</v>
      </c>
      <c r="C379" s="64" t="s">
        <v>739</v>
      </c>
      <c r="D379" s="65"/>
      <c r="E379" s="59" t="n">
        <f aca="false">SUM(F379:AO379)</f>
        <v>1</v>
      </c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 t="n">
        <v>1</v>
      </c>
      <c r="S379" s="80"/>
      <c r="T379" s="80"/>
      <c r="U379" s="80"/>
      <c r="V379" s="81"/>
      <c r="W379" s="59"/>
      <c r="X379" s="59"/>
      <c r="Y379" s="80"/>
      <c r="Z379" s="59"/>
      <c r="AA379" s="59"/>
      <c r="AB379" s="59"/>
      <c r="AC379" s="59"/>
      <c r="AD379" s="60"/>
      <c r="AE379" s="60"/>
      <c r="AF379" s="60"/>
      <c r="AG379" s="60"/>
      <c r="AH379" s="83"/>
      <c r="AI379" s="5"/>
      <c r="AJ379" s="5"/>
      <c r="AK379" s="5"/>
      <c r="AL379" s="5"/>
      <c r="AM379" s="5"/>
      <c r="AN379" s="9"/>
      <c r="AO379" s="9"/>
    </row>
    <row r="380" s="61" customFormat="true" ht="12.75" hidden="false" customHeight="false" outlineLevel="0" collapsed="false">
      <c r="A380" s="1"/>
      <c r="B380" s="64" t="s">
        <v>740</v>
      </c>
      <c r="C380" s="64" t="s">
        <v>741</v>
      </c>
      <c r="D380" s="65" t="s">
        <v>67</v>
      </c>
      <c r="E380" s="59" t="n">
        <f aca="false">SUM(F380:AO380)</f>
        <v>2</v>
      </c>
      <c r="F380" s="80"/>
      <c r="G380" s="80"/>
      <c r="H380" s="80" t="n">
        <v>1</v>
      </c>
      <c r="I380" s="80" t="n">
        <v>1</v>
      </c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1"/>
      <c r="W380" s="59"/>
      <c r="X380" s="59"/>
      <c r="Y380" s="80"/>
      <c r="Z380" s="59"/>
      <c r="AA380" s="59"/>
      <c r="AB380" s="59"/>
      <c r="AC380" s="59"/>
      <c r="AD380" s="60"/>
      <c r="AE380" s="60"/>
      <c r="AF380" s="60"/>
      <c r="AG380" s="60"/>
      <c r="AH380" s="83"/>
      <c r="AI380" s="5"/>
      <c r="AJ380" s="5"/>
      <c r="AK380" s="5"/>
      <c r="AL380" s="5"/>
      <c r="AM380" s="5"/>
      <c r="AN380" s="9"/>
      <c r="AO380" s="9"/>
    </row>
    <row r="381" s="61" customFormat="true" ht="12.75" hidden="false" customHeight="false" outlineLevel="0" collapsed="false">
      <c r="A381" s="1"/>
      <c r="B381" s="64" t="s">
        <v>742</v>
      </c>
      <c r="C381" s="64" t="s">
        <v>122</v>
      </c>
      <c r="D381" s="65" t="s">
        <v>743</v>
      </c>
      <c r="E381" s="59" t="n">
        <f aca="false">SUM(F381:AO381)</f>
        <v>2</v>
      </c>
      <c r="F381" s="80"/>
      <c r="G381" s="80"/>
      <c r="H381" s="80" t="n">
        <v>1</v>
      </c>
      <c r="I381" s="80"/>
      <c r="J381" s="80" t="n">
        <v>1</v>
      </c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1"/>
      <c r="W381" s="59"/>
      <c r="X381" s="59"/>
      <c r="Y381" s="80"/>
      <c r="Z381" s="59"/>
      <c r="AA381" s="59"/>
      <c r="AB381" s="59"/>
      <c r="AC381" s="59"/>
      <c r="AD381" s="60"/>
      <c r="AE381" s="60"/>
      <c r="AF381" s="60"/>
      <c r="AG381" s="60"/>
      <c r="AH381" s="83"/>
      <c r="AI381" s="5"/>
      <c r="AJ381" s="5"/>
      <c r="AK381" s="5"/>
      <c r="AL381" s="5"/>
      <c r="AM381" s="5"/>
      <c r="AN381" s="9"/>
      <c r="AO381" s="9"/>
    </row>
    <row r="382" s="61" customFormat="true" ht="12.75" hidden="false" customHeight="false" outlineLevel="0" collapsed="false">
      <c r="A382" s="1"/>
      <c r="B382" s="64" t="s">
        <v>744</v>
      </c>
      <c r="C382" s="64" t="s">
        <v>745</v>
      </c>
      <c r="D382" s="65" t="s">
        <v>746</v>
      </c>
      <c r="E382" s="59" t="n">
        <f aca="false">SUM(F382:AO382)</f>
        <v>1</v>
      </c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59"/>
      <c r="X382" s="59"/>
      <c r="Y382" s="80"/>
      <c r="Z382" s="59"/>
      <c r="AA382" s="59"/>
      <c r="AB382" s="59"/>
      <c r="AC382" s="59"/>
      <c r="AD382" s="60"/>
      <c r="AE382" s="60"/>
      <c r="AF382" s="60"/>
      <c r="AG382" s="60"/>
      <c r="AH382" s="83"/>
      <c r="AI382" s="5"/>
      <c r="AJ382" s="5"/>
      <c r="AK382" s="5"/>
      <c r="AL382" s="5"/>
      <c r="AM382" s="5"/>
      <c r="AN382" s="61" t="n">
        <v>1</v>
      </c>
      <c r="AO382" s="9"/>
    </row>
    <row r="383" s="61" customFormat="true" ht="12.75" hidden="false" customHeight="false" outlineLevel="0" collapsed="false">
      <c r="A383" s="1"/>
      <c r="B383" s="64" t="s">
        <v>747</v>
      </c>
      <c r="C383" s="64" t="s">
        <v>96</v>
      </c>
      <c r="D383" s="65" t="s">
        <v>748</v>
      </c>
      <c r="E383" s="59" t="n">
        <f aca="false">SUM(F383:AO383)</f>
        <v>3</v>
      </c>
      <c r="F383" s="80"/>
      <c r="G383" s="80"/>
      <c r="H383" s="80"/>
      <c r="I383" s="80"/>
      <c r="J383" s="80"/>
      <c r="K383" s="80"/>
      <c r="L383" s="80"/>
      <c r="M383" s="80"/>
      <c r="N383" s="80" t="n">
        <v>1</v>
      </c>
      <c r="O383" s="80"/>
      <c r="P383" s="80" t="n">
        <v>1</v>
      </c>
      <c r="Q383" s="80"/>
      <c r="R383" s="80"/>
      <c r="S383" s="80" t="n">
        <v>1</v>
      </c>
      <c r="T383" s="80"/>
      <c r="U383" s="80"/>
      <c r="V383" s="59"/>
      <c r="W383" s="59"/>
      <c r="X383" s="59"/>
      <c r="Y383" s="80"/>
      <c r="Z383" s="59"/>
      <c r="AA383" s="59"/>
      <c r="AB383" s="59"/>
      <c r="AC383" s="59"/>
      <c r="AD383" s="60"/>
      <c r="AE383" s="60"/>
      <c r="AF383" s="60"/>
      <c r="AG383" s="60"/>
      <c r="AH383" s="83"/>
      <c r="AI383" s="5"/>
      <c r="AJ383" s="5"/>
      <c r="AK383" s="5"/>
      <c r="AL383" s="5"/>
      <c r="AM383" s="5"/>
    </row>
    <row r="384" s="61" customFormat="true" ht="12.75" hidden="false" customHeight="false" outlineLevel="0" collapsed="false">
      <c r="A384" s="1"/>
      <c r="B384" s="64" t="s">
        <v>749</v>
      </c>
      <c r="C384" s="64" t="s">
        <v>750</v>
      </c>
      <c r="D384" s="65" t="s">
        <v>56</v>
      </c>
      <c r="E384" s="59" t="n">
        <f aca="false">SUM(F384:AO384)</f>
        <v>1</v>
      </c>
      <c r="F384" s="80"/>
      <c r="G384" s="80"/>
      <c r="H384" s="80"/>
      <c r="I384" s="80"/>
      <c r="J384" s="80"/>
      <c r="K384" s="80"/>
      <c r="L384" s="80"/>
      <c r="M384" s="80"/>
      <c r="N384" s="80"/>
      <c r="O384" s="80" t="n">
        <v>1</v>
      </c>
      <c r="P384" s="80"/>
      <c r="Q384" s="80"/>
      <c r="R384" s="80"/>
      <c r="S384" s="80"/>
      <c r="T384" s="80"/>
      <c r="U384" s="80"/>
      <c r="V384" s="59"/>
      <c r="W384" s="59"/>
      <c r="X384" s="59"/>
      <c r="Y384" s="80"/>
      <c r="Z384" s="59"/>
      <c r="AA384" s="59"/>
      <c r="AB384" s="59"/>
      <c r="AC384" s="59"/>
      <c r="AD384" s="60"/>
      <c r="AE384" s="60"/>
      <c r="AF384" s="60"/>
      <c r="AG384" s="60"/>
      <c r="AH384" s="83"/>
      <c r="AI384" s="5"/>
      <c r="AJ384" s="5"/>
      <c r="AK384" s="5"/>
      <c r="AL384" s="5"/>
      <c r="AM384" s="5"/>
      <c r="AN384" s="9"/>
      <c r="AO384" s="9"/>
    </row>
    <row r="385" s="61" customFormat="true" ht="12.75" hidden="false" customHeight="false" outlineLevel="0" collapsed="false">
      <c r="A385" s="1"/>
      <c r="B385" s="64" t="s">
        <v>749</v>
      </c>
      <c r="C385" s="64" t="s">
        <v>617</v>
      </c>
      <c r="D385" s="65" t="s">
        <v>56</v>
      </c>
      <c r="E385" s="59" t="n">
        <f aca="false">SUM(F385:AO385)</f>
        <v>2</v>
      </c>
      <c r="F385" s="80"/>
      <c r="G385" s="80"/>
      <c r="H385" s="80"/>
      <c r="I385" s="80"/>
      <c r="J385" s="80"/>
      <c r="K385" s="80"/>
      <c r="L385" s="80"/>
      <c r="M385" s="80" t="n">
        <v>1</v>
      </c>
      <c r="N385" s="80"/>
      <c r="O385" s="80" t="n">
        <v>1</v>
      </c>
      <c r="P385" s="80"/>
      <c r="Q385" s="80"/>
      <c r="R385" s="80"/>
      <c r="S385" s="80"/>
      <c r="T385" s="80"/>
      <c r="U385" s="80"/>
      <c r="V385" s="81"/>
      <c r="W385" s="59"/>
      <c r="X385" s="59"/>
      <c r="Y385" s="80"/>
      <c r="Z385" s="59"/>
      <c r="AA385" s="59"/>
      <c r="AB385" s="59"/>
      <c r="AC385" s="59"/>
      <c r="AD385" s="60"/>
      <c r="AE385" s="60"/>
      <c r="AF385" s="60"/>
      <c r="AG385" s="60"/>
      <c r="AH385" s="83"/>
      <c r="AI385" s="5"/>
      <c r="AJ385" s="5"/>
      <c r="AK385" s="5"/>
      <c r="AL385" s="5"/>
      <c r="AM385" s="5"/>
      <c r="AN385" s="9"/>
      <c r="AO385" s="9"/>
    </row>
    <row r="386" s="61" customFormat="true" ht="12.75" hidden="false" customHeight="false" outlineLevel="0" collapsed="false">
      <c r="A386" s="1"/>
      <c r="B386" s="64" t="s">
        <v>749</v>
      </c>
      <c r="C386" s="64" t="s">
        <v>751</v>
      </c>
      <c r="D386" s="65"/>
      <c r="E386" s="59" t="n">
        <f aca="false">SUM(F386:AO386)</f>
        <v>1</v>
      </c>
      <c r="F386" s="80"/>
      <c r="G386" s="80"/>
      <c r="H386" s="80"/>
      <c r="I386" s="80"/>
      <c r="J386" s="80"/>
      <c r="K386" s="80"/>
      <c r="L386" s="80"/>
      <c r="M386" s="80"/>
      <c r="N386" s="80" t="n">
        <v>1</v>
      </c>
      <c r="O386" s="80"/>
      <c r="P386" s="80"/>
      <c r="Q386" s="80"/>
      <c r="R386" s="80"/>
      <c r="S386" s="80"/>
      <c r="T386" s="80"/>
      <c r="U386" s="80"/>
      <c r="V386" s="81"/>
      <c r="W386" s="59"/>
      <c r="X386" s="59"/>
      <c r="Y386" s="80"/>
      <c r="Z386" s="59"/>
      <c r="AA386" s="59"/>
      <c r="AB386" s="59"/>
      <c r="AC386" s="59"/>
      <c r="AD386" s="60"/>
      <c r="AE386" s="60"/>
      <c r="AF386" s="60"/>
      <c r="AG386" s="60"/>
      <c r="AH386" s="83"/>
      <c r="AI386" s="5"/>
      <c r="AJ386" s="5"/>
      <c r="AK386" s="5"/>
      <c r="AL386" s="5"/>
      <c r="AM386" s="5"/>
      <c r="AN386" s="9"/>
      <c r="AO386" s="9"/>
    </row>
    <row r="387" s="61" customFormat="true" ht="12.75" hidden="false" customHeight="false" outlineLevel="0" collapsed="false">
      <c r="A387" s="1"/>
      <c r="B387" s="64" t="s">
        <v>752</v>
      </c>
      <c r="C387" s="64" t="s">
        <v>191</v>
      </c>
      <c r="D387" s="65"/>
      <c r="E387" s="59" t="n">
        <f aca="false">SUM(F387:AO387)</f>
        <v>2</v>
      </c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1"/>
      <c r="W387" s="59"/>
      <c r="X387" s="59"/>
      <c r="Y387" s="80"/>
      <c r="Z387" s="59"/>
      <c r="AA387" s="59"/>
      <c r="AB387" s="59"/>
      <c r="AC387" s="59"/>
      <c r="AD387" s="60"/>
      <c r="AE387" s="60"/>
      <c r="AF387" s="60"/>
      <c r="AG387" s="60"/>
      <c r="AH387" s="83"/>
      <c r="AI387" s="5"/>
      <c r="AJ387" s="5"/>
      <c r="AK387" s="5"/>
      <c r="AL387" s="5" t="n">
        <v>1</v>
      </c>
      <c r="AM387" s="5"/>
      <c r="AN387" s="9"/>
      <c r="AO387" s="9" t="n">
        <v>1</v>
      </c>
    </row>
    <row r="388" s="61" customFormat="true" ht="12.75" hidden="false" customHeight="false" outlineLevel="0" collapsed="false">
      <c r="A388" s="1"/>
      <c r="B388" s="64" t="s">
        <v>753</v>
      </c>
      <c r="C388" s="64" t="s">
        <v>754</v>
      </c>
      <c r="D388" s="65" t="s">
        <v>755</v>
      </c>
      <c r="E388" s="59" t="n">
        <f aca="false">SUM(F388:AO388)</f>
        <v>2</v>
      </c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 t="n">
        <v>1</v>
      </c>
      <c r="Q388" s="80"/>
      <c r="R388" s="80"/>
      <c r="S388" s="80"/>
      <c r="T388" s="80"/>
      <c r="U388" s="80"/>
      <c r="V388" s="59"/>
      <c r="W388" s="59"/>
      <c r="X388" s="59" t="n">
        <v>1</v>
      </c>
      <c r="Y388" s="80"/>
      <c r="Z388" s="59"/>
      <c r="AA388" s="59"/>
      <c r="AB388" s="59"/>
      <c r="AC388" s="59"/>
      <c r="AD388" s="60"/>
      <c r="AE388" s="60"/>
      <c r="AF388" s="60"/>
      <c r="AG388" s="60"/>
      <c r="AH388" s="83"/>
      <c r="AI388" s="5"/>
      <c r="AJ388" s="5"/>
      <c r="AK388" s="5"/>
      <c r="AL388" s="5"/>
      <c r="AM388" s="5"/>
      <c r="AN388" s="9"/>
      <c r="AO388" s="9"/>
    </row>
    <row r="389" s="61" customFormat="true" ht="12.75" hidden="false" customHeight="false" outlineLevel="0" collapsed="false">
      <c r="A389" s="1"/>
      <c r="B389" s="64" t="s">
        <v>756</v>
      </c>
      <c r="C389" s="64" t="s">
        <v>757</v>
      </c>
      <c r="D389" s="65" t="s">
        <v>758</v>
      </c>
      <c r="E389" s="59" t="n">
        <f aca="false">SUM(F389:AO389)</f>
        <v>1</v>
      </c>
      <c r="F389" s="80"/>
      <c r="G389" s="80"/>
      <c r="H389" s="80"/>
      <c r="I389" s="80"/>
      <c r="J389" s="80"/>
      <c r="K389" s="80"/>
      <c r="L389" s="80"/>
      <c r="M389" s="80"/>
      <c r="N389" s="80" t="n">
        <v>1</v>
      </c>
      <c r="O389" s="80"/>
      <c r="P389" s="80"/>
      <c r="Q389" s="80"/>
      <c r="R389" s="80"/>
      <c r="S389" s="80"/>
      <c r="T389" s="80"/>
      <c r="U389" s="80"/>
      <c r="V389" s="81"/>
      <c r="W389" s="59"/>
      <c r="X389" s="59"/>
      <c r="Y389" s="80"/>
      <c r="Z389" s="59"/>
      <c r="AA389" s="59"/>
      <c r="AB389" s="59"/>
      <c r="AC389" s="59"/>
      <c r="AD389" s="60"/>
      <c r="AE389" s="60"/>
      <c r="AF389" s="60"/>
      <c r="AG389" s="60"/>
      <c r="AH389" s="83"/>
      <c r="AI389" s="5"/>
      <c r="AJ389" s="5"/>
      <c r="AK389" s="5"/>
      <c r="AL389" s="5"/>
      <c r="AM389" s="5"/>
      <c r="AN389" s="9"/>
      <c r="AO389" s="9"/>
    </row>
    <row r="390" s="61" customFormat="true" ht="12.75" hidden="false" customHeight="false" outlineLevel="0" collapsed="false">
      <c r="A390" s="1" t="s">
        <v>50</v>
      </c>
      <c r="B390" s="64" t="s">
        <v>759</v>
      </c>
      <c r="C390" s="64" t="s">
        <v>760</v>
      </c>
      <c r="D390" s="65" t="s">
        <v>67</v>
      </c>
      <c r="E390" s="59" t="n">
        <f aca="false">SUM(F390:AO390)</f>
        <v>3</v>
      </c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 t="n">
        <v>1</v>
      </c>
      <c r="S390" s="80"/>
      <c r="T390" s="80"/>
      <c r="U390" s="80"/>
      <c r="V390" s="81" t="n">
        <v>1</v>
      </c>
      <c r="W390" s="59"/>
      <c r="X390" s="59"/>
      <c r="Y390" s="80"/>
      <c r="Z390" s="59"/>
      <c r="AA390" s="59"/>
      <c r="AB390" s="59"/>
      <c r="AC390" s="59"/>
      <c r="AD390" s="60"/>
      <c r="AE390" s="60"/>
      <c r="AF390" s="60"/>
      <c r="AG390" s="60"/>
      <c r="AH390" s="83"/>
      <c r="AI390" s="5"/>
      <c r="AJ390" s="5"/>
      <c r="AK390" s="5"/>
      <c r="AL390" s="5"/>
      <c r="AM390" s="5"/>
      <c r="AN390" s="9" t="n">
        <v>1</v>
      </c>
    </row>
    <row r="391" s="61" customFormat="true" ht="12.75" hidden="false" customHeight="false" outlineLevel="0" collapsed="false">
      <c r="A391" s="1" t="s">
        <v>50</v>
      </c>
      <c r="B391" s="67" t="s">
        <v>761</v>
      </c>
      <c r="C391" s="67" t="s">
        <v>762</v>
      </c>
      <c r="D391" s="68" t="s">
        <v>280</v>
      </c>
      <c r="E391" s="59" t="n">
        <f aca="false">SUM(F391:AO391)</f>
        <v>4</v>
      </c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5"/>
      <c r="W391" s="69"/>
      <c r="X391" s="69"/>
      <c r="Y391" s="84"/>
      <c r="Z391" s="69"/>
      <c r="AA391" s="69"/>
      <c r="AB391" s="69"/>
      <c r="AC391" s="69"/>
      <c r="AD391" s="70"/>
      <c r="AE391" s="70"/>
      <c r="AF391" s="70" t="n">
        <v>1</v>
      </c>
      <c r="AG391" s="70"/>
      <c r="AH391" s="87"/>
      <c r="AI391" s="88"/>
      <c r="AJ391" s="88" t="n">
        <v>1</v>
      </c>
      <c r="AK391" s="88" t="n">
        <v>1</v>
      </c>
      <c r="AL391" s="71"/>
      <c r="AM391" s="71" t="n">
        <v>1</v>
      </c>
      <c r="AN391" s="72"/>
    </row>
    <row r="392" s="61" customFormat="true" ht="12.75" hidden="false" customHeight="false" outlineLevel="0" collapsed="false">
      <c r="A392" s="1"/>
      <c r="B392" s="64" t="s">
        <v>763</v>
      </c>
      <c r="C392" s="64" t="s">
        <v>764</v>
      </c>
      <c r="D392" s="65" t="s">
        <v>765</v>
      </c>
      <c r="E392" s="59" t="n">
        <f aca="false">SUM(F392:AO392)</f>
        <v>1</v>
      </c>
      <c r="F392" s="80"/>
      <c r="G392" s="80"/>
      <c r="H392" s="80"/>
      <c r="I392" s="80"/>
      <c r="J392" s="80"/>
      <c r="K392" s="80"/>
      <c r="L392" s="80"/>
      <c r="M392" s="80"/>
      <c r="N392" s="80" t="n">
        <v>1</v>
      </c>
      <c r="O392" s="80"/>
      <c r="P392" s="80"/>
      <c r="Q392" s="80"/>
      <c r="R392" s="80"/>
      <c r="S392" s="80"/>
      <c r="T392" s="80"/>
      <c r="U392" s="80"/>
      <c r="V392" s="59"/>
      <c r="W392" s="59"/>
      <c r="X392" s="59"/>
      <c r="Y392" s="80"/>
      <c r="Z392" s="59"/>
      <c r="AA392" s="59"/>
      <c r="AB392" s="59"/>
      <c r="AC392" s="59"/>
      <c r="AD392" s="60"/>
      <c r="AE392" s="60"/>
      <c r="AF392" s="60"/>
      <c r="AG392" s="60"/>
      <c r="AH392" s="83"/>
      <c r="AI392" s="5"/>
      <c r="AJ392" s="5"/>
      <c r="AK392" s="5"/>
      <c r="AL392" s="5"/>
      <c r="AM392" s="5"/>
      <c r="AN392" s="9"/>
      <c r="AO392" s="9"/>
    </row>
    <row r="393" s="61" customFormat="true" ht="12.75" hidden="false" customHeight="false" outlineLevel="0" collapsed="false">
      <c r="A393" s="1"/>
      <c r="B393" s="64" t="s">
        <v>763</v>
      </c>
      <c r="C393" s="64" t="s">
        <v>84</v>
      </c>
      <c r="D393" s="65" t="s">
        <v>766</v>
      </c>
      <c r="E393" s="59" t="n">
        <f aca="false">SUM(F393:AO393)</f>
        <v>1</v>
      </c>
      <c r="F393" s="80"/>
      <c r="G393" s="80"/>
      <c r="H393" s="80"/>
      <c r="I393" s="80"/>
      <c r="J393" s="80"/>
      <c r="K393" s="80"/>
      <c r="L393" s="80"/>
      <c r="M393" s="80"/>
      <c r="N393" s="80"/>
      <c r="O393" s="80" t="n">
        <v>1</v>
      </c>
      <c r="P393" s="80"/>
      <c r="Q393" s="80"/>
      <c r="R393" s="80"/>
      <c r="S393" s="80"/>
      <c r="T393" s="80"/>
      <c r="U393" s="80"/>
      <c r="V393" s="81"/>
      <c r="W393" s="59"/>
      <c r="X393" s="59"/>
      <c r="Y393" s="80"/>
      <c r="Z393" s="59"/>
      <c r="AA393" s="59"/>
      <c r="AB393" s="59"/>
      <c r="AC393" s="59"/>
      <c r="AD393" s="60"/>
      <c r="AE393" s="60"/>
      <c r="AF393" s="60"/>
      <c r="AG393" s="60"/>
      <c r="AH393" s="83"/>
      <c r="AI393" s="5"/>
      <c r="AJ393" s="5"/>
      <c r="AK393" s="5"/>
      <c r="AL393" s="5"/>
      <c r="AM393" s="5"/>
      <c r="AN393" s="9"/>
      <c r="AO393" s="9"/>
    </row>
    <row r="394" s="61" customFormat="true" ht="12.75" hidden="false" customHeight="false" outlineLevel="0" collapsed="false">
      <c r="A394" s="1"/>
      <c r="B394" s="64" t="s">
        <v>767</v>
      </c>
      <c r="C394" s="64" t="s">
        <v>768</v>
      </c>
      <c r="D394" s="65"/>
      <c r="E394" s="59" t="n">
        <f aca="false">SUM(F394:AO394)</f>
        <v>2</v>
      </c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1"/>
      <c r="W394" s="59"/>
      <c r="X394" s="59"/>
      <c r="Y394" s="80"/>
      <c r="Z394" s="59"/>
      <c r="AA394" s="59"/>
      <c r="AB394" s="59"/>
      <c r="AC394" s="59"/>
      <c r="AD394" s="60"/>
      <c r="AE394" s="60"/>
      <c r="AF394" s="60"/>
      <c r="AG394" s="60"/>
      <c r="AH394" s="83"/>
      <c r="AI394" s="5"/>
      <c r="AJ394" s="5" t="n">
        <v>1</v>
      </c>
      <c r="AK394" s="5"/>
      <c r="AL394" s="5" t="n">
        <v>1</v>
      </c>
      <c r="AM394" s="5"/>
    </row>
    <row r="395" s="61" customFormat="true" ht="12.75" hidden="false" customHeight="false" outlineLevel="0" collapsed="false">
      <c r="A395" s="66"/>
      <c r="B395" s="64" t="s">
        <v>769</v>
      </c>
      <c r="C395" s="64" t="s">
        <v>392</v>
      </c>
      <c r="D395" s="65" t="s">
        <v>620</v>
      </c>
      <c r="E395" s="59" t="n">
        <f aca="false">SUM(F395:AO395)</f>
        <v>1</v>
      </c>
      <c r="F395" s="80"/>
      <c r="G395" s="80"/>
      <c r="H395" s="80"/>
      <c r="I395" s="80"/>
      <c r="J395" s="80"/>
      <c r="K395" s="80"/>
      <c r="L395" s="80"/>
      <c r="M395" s="80"/>
      <c r="N395" s="80" t="n">
        <v>1</v>
      </c>
      <c r="O395" s="80"/>
      <c r="P395" s="80"/>
      <c r="Q395" s="80"/>
      <c r="R395" s="80"/>
      <c r="S395" s="80"/>
      <c r="T395" s="80"/>
      <c r="U395" s="80"/>
      <c r="V395" s="81"/>
      <c r="W395" s="59"/>
      <c r="X395" s="59"/>
      <c r="Y395" s="80"/>
      <c r="Z395" s="59"/>
      <c r="AA395" s="59"/>
      <c r="AB395" s="59"/>
      <c r="AC395" s="59"/>
      <c r="AD395" s="60"/>
      <c r="AE395" s="60"/>
      <c r="AF395" s="60"/>
      <c r="AG395" s="60"/>
      <c r="AH395" s="83"/>
      <c r="AI395" s="5"/>
      <c r="AJ395" s="5"/>
      <c r="AK395" s="5"/>
      <c r="AL395" s="5"/>
      <c r="AM395" s="5"/>
      <c r="AN395" s="9"/>
      <c r="AO395" s="9"/>
    </row>
    <row r="396" s="61" customFormat="true" ht="12.75" hidden="false" customHeight="false" outlineLevel="0" collapsed="false">
      <c r="A396" s="1"/>
      <c r="B396" s="64" t="s">
        <v>770</v>
      </c>
      <c r="C396" s="64" t="s">
        <v>542</v>
      </c>
      <c r="D396" s="65" t="s">
        <v>771</v>
      </c>
      <c r="E396" s="59" t="n">
        <f aca="false">SUM(F396:AO396)</f>
        <v>2</v>
      </c>
      <c r="F396" s="80"/>
      <c r="G396" s="80"/>
      <c r="H396" s="80"/>
      <c r="I396" s="80"/>
      <c r="J396" s="80"/>
      <c r="K396" s="80"/>
      <c r="L396" s="80"/>
      <c r="M396" s="80"/>
      <c r="N396" s="80" t="n">
        <v>1</v>
      </c>
      <c r="O396" s="80"/>
      <c r="P396" s="80" t="n">
        <v>1</v>
      </c>
      <c r="Q396" s="80"/>
      <c r="R396" s="80"/>
      <c r="S396" s="80"/>
      <c r="T396" s="80"/>
      <c r="U396" s="80"/>
      <c r="V396" s="81"/>
      <c r="W396" s="59"/>
      <c r="X396" s="59"/>
      <c r="Y396" s="80"/>
      <c r="Z396" s="59"/>
      <c r="AA396" s="59"/>
      <c r="AB396" s="59"/>
      <c r="AC396" s="59"/>
      <c r="AD396" s="60"/>
      <c r="AE396" s="60"/>
      <c r="AF396" s="60"/>
      <c r="AG396" s="60"/>
      <c r="AH396" s="83"/>
      <c r="AI396" s="5"/>
      <c r="AJ396" s="5"/>
      <c r="AK396" s="5"/>
      <c r="AL396" s="5"/>
      <c r="AM396" s="5"/>
      <c r="AN396" s="9"/>
      <c r="AO396" s="9"/>
    </row>
    <row r="397" s="61" customFormat="true" ht="12.75" hidden="false" customHeight="false" outlineLevel="0" collapsed="false">
      <c r="A397" s="1" t="s">
        <v>50</v>
      </c>
      <c r="B397" s="64" t="s">
        <v>772</v>
      </c>
      <c r="C397" s="64" t="s">
        <v>773</v>
      </c>
      <c r="D397" s="65" t="s">
        <v>43</v>
      </c>
      <c r="E397" s="59" t="n">
        <f aca="false">SUM(F397:AO397)</f>
        <v>1</v>
      </c>
      <c r="F397" s="80"/>
      <c r="G397" s="80"/>
      <c r="H397" s="80" t="n">
        <v>1</v>
      </c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1"/>
      <c r="W397" s="59"/>
      <c r="X397" s="59"/>
      <c r="Y397" s="80"/>
      <c r="Z397" s="59"/>
      <c r="AA397" s="59"/>
      <c r="AB397" s="59"/>
      <c r="AC397" s="59"/>
      <c r="AD397" s="60"/>
      <c r="AE397" s="60"/>
      <c r="AF397" s="60"/>
      <c r="AG397" s="60"/>
      <c r="AH397" s="83"/>
      <c r="AI397" s="5"/>
      <c r="AJ397" s="5"/>
      <c r="AK397" s="5"/>
      <c r="AL397" s="5"/>
      <c r="AM397" s="5"/>
      <c r="AN397" s="9"/>
      <c r="AO397" s="9"/>
    </row>
    <row r="398" s="61" customFormat="true" ht="12.75" hidden="false" customHeight="false" outlineLevel="0" collapsed="false">
      <c r="A398" s="66"/>
      <c r="B398" s="64" t="s">
        <v>774</v>
      </c>
      <c r="C398" s="64" t="s">
        <v>775</v>
      </c>
      <c r="D398" s="65" t="s">
        <v>776</v>
      </c>
      <c r="E398" s="59" t="n">
        <f aca="false">SUM(F398:AO398)</f>
        <v>1</v>
      </c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1"/>
      <c r="W398" s="59"/>
      <c r="X398" s="59"/>
      <c r="Y398" s="80"/>
      <c r="Z398" s="59"/>
      <c r="AA398" s="59"/>
      <c r="AB398" s="59"/>
      <c r="AC398" s="59"/>
      <c r="AD398" s="60"/>
      <c r="AE398" s="60"/>
      <c r="AF398" s="60"/>
      <c r="AG398" s="60"/>
      <c r="AH398" s="83"/>
      <c r="AI398" s="5"/>
      <c r="AJ398" s="5"/>
      <c r="AK398" s="5"/>
      <c r="AL398" s="5"/>
      <c r="AM398" s="5"/>
      <c r="AN398" s="9" t="n">
        <v>1</v>
      </c>
      <c r="AO398" s="9"/>
    </row>
    <row r="399" s="61" customFormat="true" ht="12.75" hidden="false" customHeight="false" outlineLevel="0" collapsed="false">
      <c r="A399" s="1" t="s">
        <v>50</v>
      </c>
      <c r="B399" s="64" t="s">
        <v>777</v>
      </c>
      <c r="C399" s="64" t="s">
        <v>444</v>
      </c>
      <c r="D399" s="65"/>
      <c r="E399" s="59" t="n">
        <f aca="false">SUM(F399:AO399)</f>
        <v>2</v>
      </c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 t="n">
        <v>1</v>
      </c>
      <c r="T399" s="80" t="n">
        <v>1</v>
      </c>
      <c r="U399" s="80"/>
      <c r="V399" s="81"/>
      <c r="W399" s="59"/>
      <c r="X399" s="59"/>
      <c r="Y399" s="80"/>
      <c r="Z399" s="59"/>
      <c r="AA399" s="59"/>
      <c r="AB399" s="59"/>
      <c r="AC399" s="59"/>
      <c r="AD399" s="60"/>
      <c r="AE399" s="60"/>
      <c r="AF399" s="60"/>
      <c r="AG399" s="60"/>
      <c r="AH399" s="83"/>
      <c r="AI399" s="5"/>
      <c r="AJ399" s="5"/>
      <c r="AK399" s="5"/>
      <c r="AL399" s="5"/>
      <c r="AM399" s="5"/>
      <c r="AN399" s="9"/>
      <c r="AO399" s="9"/>
    </row>
    <row r="400" s="61" customFormat="true" ht="12.75" hidden="false" customHeight="false" outlineLevel="0" collapsed="false">
      <c r="A400" s="1" t="s">
        <v>50</v>
      </c>
      <c r="B400" s="64" t="s">
        <v>778</v>
      </c>
      <c r="C400" s="64" t="s">
        <v>84</v>
      </c>
      <c r="D400" s="65" t="s">
        <v>569</v>
      </c>
      <c r="E400" s="59" t="n">
        <f aca="false">SUM(F400:AO400)</f>
        <v>1</v>
      </c>
      <c r="F400" s="80"/>
      <c r="G400" s="80"/>
      <c r="H400" s="80"/>
      <c r="I400" s="80"/>
      <c r="J400" s="80"/>
      <c r="K400" s="80"/>
      <c r="L400" s="80"/>
      <c r="M400" s="80"/>
      <c r="N400" s="80"/>
      <c r="O400" s="80" t="n">
        <v>1</v>
      </c>
      <c r="P400" s="80"/>
      <c r="Q400" s="80"/>
      <c r="R400" s="80"/>
      <c r="S400" s="80"/>
      <c r="T400" s="80"/>
      <c r="U400" s="80"/>
      <c r="V400" s="81"/>
      <c r="W400" s="59"/>
      <c r="X400" s="59"/>
      <c r="Y400" s="80"/>
      <c r="Z400" s="59"/>
      <c r="AA400" s="59"/>
      <c r="AB400" s="59"/>
      <c r="AC400" s="59"/>
      <c r="AD400" s="60"/>
      <c r="AE400" s="60"/>
      <c r="AF400" s="60"/>
      <c r="AG400" s="60"/>
      <c r="AH400" s="83"/>
      <c r="AI400" s="5"/>
      <c r="AJ400" s="5"/>
      <c r="AK400" s="5"/>
      <c r="AL400" s="5"/>
      <c r="AM400" s="5"/>
      <c r="AN400" s="9"/>
      <c r="AO400" s="9"/>
    </row>
    <row r="401" s="61" customFormat="true" ht="12.75" hidden="false" customHeight="false" outlineLevel="0" collapsed="false">
      <c r="A401" s="1" t="s">
        <v>50</v>
      </c>
      <c r="B401" s="64" t="s">
        <v>779</v>
      </c>
      <c r="C401" s="64" t="s">
        <v>780</v>
      </c>
      <c r="D401" s="65" t="s">
        <v>91</v>
      </c>
      <c r="E401" s="59" t="n">
        <f aca="false">SUM(F401:AO401)</f>
        <v>2</v>
      </c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1"/>
      <c r="W401" s="59"/>
      <c r="X401" s="59"/>
      <c r="Y401" s="80"/>
      <c r="Z401" s="59"/>
      <c r="AA401" s="59" t="n">
        <v>1</v>
      </c>
      <c r="AB401" s="59"/>
      <c r="AC401" s="59"/>
      <c r="AD401" s="60" t="n">
        <v>1</v>
      </c>
      <c r="AE401" s="60"/>
      <c r="AF401" s="60"/>
      <c r="AG401" s="60"/>
      <c r="AH401" s="83"/>
      <c r="AI401" s="5"/>
      <c r="AJ401" s="5"/>
      <c r="AK401" s="5"/>
      <c r="AL401" s="5"/>
      <c r="AM401" s="5"/>
      <c r="AN401" s="9"/>
      <c r="AO401" s="9"/>
    </row>
    <row r="402" s="61" customFormat="true" ht="12.75" hidden="false" customHeight="false" outlineLevel="0" collapsed="false">
      <c r="A402" s="1" t="s">
        <v>50</v>
      </c>
      <c r="B402" s="64" t="s">
        <v>781</v>
      </c>
      <c r="C402" s="64" t="s">
        <v>782</v>
      </c>
      <c r="D402" s="65" t="s">
        <v>698</v>
      </c>
      <c r="E402" s="59" t="n">
        <f aca="false">SUM(F402:AO402)</f>
        <v>1</v>
      </c>
      <c r="F402" s="80"/>
      <c r="G402" s="80"/>
      <c r="H402" s="80"/>
      <c r="I402" s="80"/>
      <c r="J402" s="80"/>
      <c r="K402" s="80"/>
      <c r="L402" s="80"/>
      <c r="M402" s="80"/>
      <c r="N402" s="80"/>
      <c r="O402" s="80" t="n">
        <v>1</v>
      </c>
      <c r="P402" s="80"/>
      <c r="Q402" s="80"/>
      <c r="R402" s="80"/>
      <c r="S402" s="80"/>
      <c r="T402" s="80"/>
      <c r="U402" s="80"/>
      <c r="V402" s="81"/>
      <c r="W402" s="59"/>
      <c r="X402" s="59"/>
      <c r="Y402" s="80"/>
      <c r="Z402" s="59"/>
      <c r="AA402" s="59"/>
      <c r="AB402" s="59"/>
      <c r="AC402" s="59"/>
      <c r="AD402" s="60"/>
      <c r="AE402" s="60"/>
      <c r="AF402" s="60"/>
      <c r="AG402" s="60"/>
      <c r="AH402" s="83"/>
      <c r="AI402" s="5"/>
      <c r="AJ402" s="5"/>
      <c r="AK402" s="5"/>
      <c r="AL402" s="5"/>
      <c r="AM402" s="5"/>
      <c r="AN402" s="9"/>
      <c r="AO402" s="9"/>
    </row>
    <row r="403" s="61" customFormat="true" ht="12.75" hidden="false" customHeight="false" outlineLevel="0" collapsed="false">
      <c r="A403" s="1"/>
      <c r="B403" s="67" t="s">
        <v>783</v>
      </c>
      <c r="C403" s="67" t="s">
        <v>784</v>
      </c>
      <c r="D403" s="68" t="s">
        <v>205</v>
      </c>
      <c r="E403" s="59" t="n">
        <f aca="false">SUM(F403:AO403)</f>
        <v>4</v>
      </c>
      <c r="F403" s="84"/>
      <c r="G403" s="84"/>
      <c r="H403" s="84"/>
      <c r="I403" s="84"/>
      <c r="J403" s="84"/>
      <c r="K403" s="84"/>
      <c r="L403" s="84"/>
      <c r="M403" s="84"/>
      <c r="N403" s="84"/>
      <c r="O403" s="84" t="n">
        <v>1</v>
      </c>
      <c r="P403" s="84" t="n">
        <v>1</v>
      </c>
      <c r="Q403" s="84" t="n">
        <v>1</v>
      </c>
      <c r="R403" s="84" t="n">
        <v>1</v>
      </c>
      <c r="S403" s="84"/>
      <c r="T403" s="84"/>
      <c r="U403" s="84"/>
      <c r="V403" s="85"/>
      <c r="W403" s="69"/>
      <c r="X403" s="69"/>
      <c r="Y403" s="84"/>
      <c r="Z403" s="69"/>
      <c r="AA403" s="69"/>
      <c r="AB403" s="69"/>
      <c r="AC403" s="69"/>
      <c r="AD403" s="70"/>
      <c r="AE403" s="70"/>
      <c r="AF403" s="70"/>
      <c r="AG403" s="70"/>
      <c r="AH403" s="87"/>
      <c r="AI403" s="71"/>
      <c r="AJ403" s="71"/>
      <c r="AK403" s="71"/>
      <c r="AL403" s="71"/>
      <c r="AM403" s="71"/>
      <c r="AN403" s="72"/>
    </row>
    <row r="404" s="61" customFormat="true" ht="12.75" hidden="false" customHeight="false" outlineLevel="0" collapsed="false">
      <c r="A404" s="1"/>
      <c r="B404" s="64" t="s">
        <v>785</v>
      </c>
      <c r="C404" s="64" t="s">
        <v>786</v>
      </c>
      <c r="D404" s="65" t="s">
        <v>787</v>
      </c>
      <c r="E404" s="59" t="n">
        <f aca="false">SUM(F404:AO404)</f>
        <v>15</v>
      </c>
      <c r="F404" s="80"/>
      <c r="G404" s="80"/>
      <c r="H404" s="80"/>
      <c r="I404" s="80"/>
      <c r="J404" s="80"/>
      <c r="K404" s="80" t="n">
        <v>1</v>
      </c>
      <c r="L404" s="80" t="n">
        <v>1</v>
      </c>
      <c r="M404" s="80" t="n">
        <v>1</v>
      </c>
      <c r="N404" s="80" t="n">
        <v>1</v>
      </c>
      <c r="O404" s="80" t="n">
        <v>1</v>
      </c>
      <c r="P404" s="80"/>
      <c r="Q404" s="80" t="n">
        <v>1</v>
      </c>
      <c r="R404" s="80" t="n">
        <v>1</v>
      </c>
      <c r="S404" s="80" t="n">
        <v>1</v>
      </c>
      <c r="T404" s="80" t="n">
        <v>1</v>
      </c>
      <c r="U404" s="80" t="n">
        <v>1</v>
      </c>
      <c r="V404" s="81" t="n">
        <v>1</v>
      </c>
      <c r="W404" s="59" t="n">
        <v>1</v>
      </c>
      <c r="X404" s="59" t="n">
        <v>1</v>
      </c>
      <c r="Y404" s="80"/>
      <c r="Z404" s="59" t="n">
        <v>1</v>
      </c>
      <c r="AA404" s="59" t="n">
        <v>1</v>
      </c>
      <c r="AB404" s="59"/>
      <c r="AC404" s="59"/>
      <c r="AD404" s="60"/>
      <c r="AE404" s="60"/>
      <c r="AF404" s="60"/>
      <c r="AG404" s="60"/>
      <c r="AH404" s="83"/>
      <c r="AI404" s="79"/>
      <c r="AJ404" s="79"/>
      <c r="AK404" s="79"/>
      <c r="AL404" s="5"/>
      <c r="AM404" s="5"/>
    </row>
    <row r="405" s="61" customFormat="true" ht="12.75" hidden="false" customHeight="false" outlineLevel="0" collapsed="false">
      <c r="A405" s="1" t="s">
        <v>50</v>
      </c>
      <c r="B405" s="64" t="s">
        <v>785</v>
      </c>
      <c r="C405" s="64" t="s">
        <v>788</v>
      </c>
      <c r="D405" s="65" t="s">
        <v>43</v>
      </c>
      <c r="E405" s="59" t="n">
        <f aca="false">SUM(F405:AO405)</f>
        <v>1</v>
      </c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 t="n">
        <v>1</v>
      </c>
      <c r="V405" s="81"/>
      <c r="W405" s="59"/>
      <c r="X405" s="59"/>
      <c r="Y405" s="80"/>
      <c r="Z405" s="59"/>
      <c r="AA405" s="59"/>
      <c r="AB405" s="59"/>
      <c r="AC405" s="59"/>
      <c r="AD405" s="60"/>
      <c r="AE405" s="60"/>
      <c r="AF405" s="60"/>
      <c r="AG405" s="60"/>
      <c r="AH405" s="83"/>
      <c r="AI405" s="5"/>
      <c r="AJ405" s="5"/>
      <c r="AK405" s="5"/>
      <c r="AL405" s="5"/>
      <c r="AM405" s="5"/>
      <c r="AN405" s="9"/>
      <c r="AO405" s="9"/>
    </row>
    <row r="406" s="61" customFormat="true" ht="12.75" hidden="false" customHeight="false" outlineLevel="0" collapsed="false">
      <c r="A406" s="66"/>
      <c r="B406" s="64" t="s">
        <v>789</v>
      </c>
      <c r="C406" s="64" t="s">
        <v>790</v>
      </c>
      <c r="D406" s="65" t="s">
        <v>507</v>
      </c>
      <c r="E406" s="59" t="n">
        <f aca="false">SUM(F406:AO406)</f>
        <v>7</v>
      </c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1"/>
      <c r="W406" s="59"/>
      <c r="X406" s="59"/>
      <c r="Y406" s="80"/>
      <c r="Z406" s="59" t="n">
        <v>1</v>
      </c>
      <c r="AA406" s="59" t="n">
        <v>1</v>
      </c>
      <c r="AB406" s="59"/>
      <c r="AC406" s="59" t="n">
        <v>1</v>
      </c>
      <c r="AD406" s="60" t="n">
        <v>1</v>
      </c>
      <c r="AE406" s="60" t="n">
        <v>1</v>
      </c>
      <c r="AF406" s="60" t="n">
        <v>1</v>
      </c>
      <c r="AG406" s="60" t="n">
        <v>1</v>
      </c>
      <c r="AH406" s="83"/>
      <c r="AI406" s="79"/>
      <c r="AJ406" s="79"/>
      <c r="AK406" s="79"/>
      <c r="AL406" s="5"/>
      <c r="AM406" s="5"/>
    </row>
    <row r="407" s="61" customFormat="true" ht="12.75" hidden="false" customHeight="false" outlineLevel="0" collapsed="false">
      <c r="A407" s="66"/>
      <c r="B407" s="64" t="s">
        <v>791</v>
      </c>
      <c r="C407" s="64" t="s">
        <v>792</v>
      </c>
      <c r="D407" s="65" t="s">
        <v>793</v>
      </c>
      <c r="E407" s="59" t="n">
        <f aca="false">SUM(F407:AO407)</f>
        <v>2</v>
      </c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 t="n">
        <v>1</v>
      </c>
      <c r="R407" s="80"/>
      <c r="S407" s="80" t="n">
        <v>1</v>
      </c>
      <c r="T407" s="80"/>
      <c r="U407" s="80"/>
      <c r="V407" s="59"/>
      <c r="W407" s="59"/>
      <c r="X407" s="59"/>
      <c r="Y407" s="80"/>
      <c r="Z407" s="59"/>
      <c r="AA407" s="59"/>
      <c r="AB407" s="59"/>
      <c r="AC407" s="59"/>
      <c r="AD407" s="60"/>
      <c r="AE407" s="60"/>
      <c r="AF407" s="60"/>
      <c r="AG407" s="60"/>
      <c r="AH407" s="83"/>
      <c r="AI407" s="5"/>
      <c r="AJ407" s="5"/>
      <c r="AK407" s="5"/>
      <c r="AL407" s="5"/>
      <c r="AM407" s="5"/>
      <c r="AN407" s="9"/>
      <c r="AO407" s="9"/>
    </row>
    <row r="408" s="61" customFormat="true" ht="12.75" hidden="false" customHeight="false" outlineLevel="0" collapsed="false">
      <c r="A408" s="66"/>
      <c r="B408" s="64" t="s">
        <v>794</v>
      </c>
      <c r="C408" s="64" t="s">
        <v>52</v>
      </c>
      <c r="D408" s="65" t="s">
        <v>227</v>
      </c>
      <c r="E408" s="59" t="n">
        <f aca="false">SUM(F408:AO408)</f>
        <v>6</v>
      </c>
      <c r="F408" s="80"/>
      <c r="G408" s="80"/>
      <c r="H408" s="80"/>
      <c r="I408" s="80"/>
      <c r="J408" s="80"/>
      <c r="K408" s="80"/>
      <c r="L408" s="80"/>
      <c r="M408" s="80"/>
      <c r="N408" s="80" t="n">
        <v>1</v>
      </c>
      <c r="O408" s="80" t="n">
        <v>1</v>
      </c>
      <c r="P408" s="80"/>
      <c r="Q408" s="80" t="n">
        <v>1</v>
      </c>
      <c r="R408" s="80" t="n">
        <v>1</v>
      </c>
      <c r="S408" s="80" t="n">
        <v>1</v>
      </c>
      <c r="T408" s="80"/>
      <c r="U408" s="80"/>
      <c r="V408" s="81"/>
      <c r="W408" s="59"/>
      <c r="X408" s="59"/>
      <c r="Y408" s="80" t="n">
        <v>1</v>
      </c>
      <c r="Z408" s="59"/>
      <c r="AA408" s="59"/>
      <c r="AB408" s="59"/>
      <c r="AC408" s="59"/>
      <c r="AD408" s="60"/>
      <c r="AE408" s="60"/>
      <c r="AF408" s="60"/>
      <c r="AG408" s="60"/>
      <c r="AH408" s="83"/>
      <c r="AI408" s="79"/>
      <c r="AJ408" s="79"/>
      <c r="AK408" s="79"/>
      <c r="AL408" s="5"/>
      <c r="AM408" s="5"/>
    </row>
    <row r="409" s="61" customFormat="true" ht="12.75" hidden="false" customHeight="false" outlineLevel="0" collapsed="false">
      <c r="A409" s="66"/>
      <c r="B409" s="64" t="s">
        <v>794</v>
      </c>
      <c r="C409" s="64" t="s">
        <v>117</v>
      </c>
      <c r="D409" s="65" t="s">
        <v>46</v>
      </c>
      <c r="E409" s="59" t="n">
        <f aca="false">SUM(F409:AO409)</f>
        <v>1</v>
      </c>
      <c r="F409" s="80"/>
      <c r="G409" s="80"/>
      <c r="H409" s="80"/>
      <c r="I409" s="80"/>
      <c r="J409" s="80"/>
      <c r="K409" s="80" t="n">
        <v>1</v>
      </c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1"/>
      <c r="W409" s="59"/>
      <c r="X409" s="59"/>
      <c r="Y409" s="80"/>
      <c r="Z409" s="59"/>
      <c r="AA409" s="59"/>
      <c r="AB409" s="59"/>
      <c r="AC409" s="59"/>
      <c r="AD409" s="60"/>
      <c r="AE409" s="60"/>
      <c r="AF409" s="60"/>
      <c r="AG409" s="60"/>
      <c r="AH409" s="83"/>
      <c r="AI409" s="5"/>
      <c r="AJ409" s="5"/>
      <c r="AK409" s="5"/>
      <c r="AL409" s="5"/>
      <c r="AM409" s="5"/>
      <c r="AN409" s="9"/>
      <c r="AO409" s="9"/>
    </row>
    <row r="410" s="61" customFormat="true" ht="12.75" hidden="false" customHeight="false" outlineLevel="0" collapsed="false">
      <c r="A410" s="66"/>
      <c r="B410" s="64" t="s">
        <v>794</v>
      </c>
      <c r="C410" s="64" t="s">
        <v>795</v>
      </c>
      <c r="D410" s="65" t="s">
        <v>796</v>
      </c>
      <c r="E410" s="59" t="n">
        <f aca="false">SUM(F410:AO410)</f>
        <v>1</v>
      </c>
      <c r="F410" s="80"/>
      <c r="G410" s="80"/>
      <c r="H410" s="80"/>
      <c r="I410" s="80"/>
      <c r="J410" s="80"/>
      <c r="K410" s="80"/>
      <c r="L410" s="80"/>
      <c r="M410" s="80"/>
      <c r="N410" s="80"/>
      <c r="O410" s="80" t="n">
        <v>1</v>
      </c>
      <c r="P410" s="80"/>
      <c r="Q410" s="80"/>
      <c r="R410" s="80"/>
      <c r="S410" s="80"/>
      <c r="T410" s="80"/>
      <c r="U410" s="80"/>
      <c r="V410" s="81"/>
      <c r="W410" s="59"/>
      <c r="X410" s="59"/>
      <c r="Y410" s="80"/>
      <c r="Z410" s="59"/>
      <c r="AA410" s="59"/>
      <c r="AB410" s="59"/>
      <c r="AC410" s="59"/>
      <c r="AD410" s="60"/>
      <c r="AE410" s="60"/>
      <c r="AF410" s="60"/>
      <c r="AG410" s="60"/>
      <c r="AH410" s="83"/>
      <c r="AI410" s="5"/>
      <c r="AJ410" s="5"/>
      <c r="AK410" s="5"/>
      <c r="AL410" s="5"/>
      <c r="AM410" s="5"/>
      <c r="AN410" s="9"/>
      <c r="AO410" s="9"/>
    </row>
    <row r="411" s="61" customFormat="true" ht="12.75" hidden="false" customHeight="false" outlineLevel="0" collapsed="false">
      <c r="A411" s="66"/>
      <c r="B411" s="64" t="s">
        <v>797</v>
      </c>
      <c r="C411" s="64" t="s">
        <v>798</v>
      </c>
      <c r="D411" s="65" t="s">
        <v>799</v>
      </c>
      <c r="E411" s="59" t="n">
        <f aca="false">SUM(F411:AO411)</f>
        <v>1</v>
      </c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1"/>
      <c r="W411" s="59"/>
      <c r="X411" s="59"/>
      <c r="Y411" s="80"/>
      <c r="Z411" s="59"/>
      <c r="AA411" s="59"/>
      <c r="AB411" s="59"/>
      <c r="AC411" s="59"/>
      <c r="AD411" s="60"/>
      <c r="AE411" s="60"/>
      <c r="AF411" s="60"/>
      <c r="AG411" s="60"/>
      <c r="AH411" s="83"/>
      <c r="AI411" s="5" t="n">
        <v>1</v>
      </c>
      <c r="AJ411" s="5"/>
      <c r="AK411" s="5"/>
      <c r="AL411" s="5"/>
      <c r="AM411" s="5"/>
      <c r="AN411" s="9"/>
      <c r="AO411" s="9"/>
    </row>
    <row r="412" s="61" customFormat="true" ht="12.75" hidden="false" customHeight="false" outlineLevel="0" collapsed="false">
      <c r="A412" s="1"/>
      <c r="B412" s="64" t="s">
        <v>800</v>
      </c>
      <c r="C412" s="64" t="s">
        <v>801</v>
      </c>
      <c r="D412" s="65" t="s">
        <v>380</v>
      </c>
      <c r="E412" s="59" t="n">
        <f aca="false">SUM(F412:AO412)</f>
        <v>2</v>
      </c>
      <c r="F412" s="80"/>
      <c r="G412" s="80" t="n">
        <v>1</v>
      </c>
      <c r="H412" s="80" t="n">
        <v>1</v>
      </c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1"/>
      <c r="W412" s="59"/>
      <c r="X412" s="59"/>
      <c r="Y412" s="80"/>
      <c r="Z412" s="59"/>
      <c r="AA412" s="59"/>
      <c r="AB412" s="59"/>
      <c r="AC412" s="59"/>
      <c r="AD412" s="60"/>
      <c r="AE412" s="60"/>
      <c r="AF412" s="60"/>
      <c r="AG412" s="60"/>
      <c r="AH412" s="83"/>
      <c r="AI412" s="5"/>
      <c r="AJ412" s="5"/>
      <c r="AK412" s="5"/>
      <c r="AL412" s="5"/>
      <c r="AM412" s="5"/>
      <c r="AN412" s="9"/>
      <c r="AO412" s="9"/>
    </row>
    <row r="413" s="61" customFormat="true" ht="12.75" hidden="false" customHeight="false" outlineLevel="0" collapsed="false">
      <c r="A413" s="66"/>
      <c r="B413" s="64" t="s">
        <v>802</v>
      </c>
      <c r="C413" s="64" t="s">
        <v>803</v>
      </c>
      <c r="D413" s="65" t="s">
        <v>804</v>
      </c>
      <c r="E413" s="59" t="n">
        <f aca="false">SUM(F413:AO413)</f>
        <v>1</v>
      </c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1"/>
      <c r="W413" s="59"/>
      <c r="X413" s="59"/>
      <c r="Y413" s="80"/>
      <c r="Z413" s="59"/>
      <c r="AA413" s="59"/>
      <c r="AB413" s="59"/>
      <c r="AC413" s="59"/>
      <c r="AD413" s="60"/>
      <c r="AE413" s="60"/>
      <c r="AF413" s="60"/>
      <c r="AG413" s="60" t="n">
        <v>1</v>
      </c>
      <c r="AH413" s="83"/>
      <c r="AI413" s="5"/>
      <c r="AJ413" s="5"/>
      <c r="AK413" s="5"/>
      <c r="AL413" s="5"/>
      <c r="AM413" s="5"/>
      <c r="AN413" s="9"/>
      <c r="AO413" s="9"/>
    </row>
    <row r="414" s="61" customFormat="true" ht="12.75" hidden="false" customHeight="false" outlineLevel="0" collapsed="false">
      <c r="A414" s="1" t="s">
        <v>50</v>
      </c>
      <c r="B414" s="64" t="s">
        <v>805</v>
      </c>
      <c r="C414" s="64" t="s">
        <v>806</v>
      </c>
      <c r="D414" s="65"/>
      <c r="E414" s="59" t="n">
        <f aca="false">SUM(F414:AO414)</f>
        <v>1</v>
      </c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1"/>
      <c r="W414" s="59"/>
      <c r="X414" s="59"/>
      <c r="Y414" s="80"/>
      <c r="Z414" s="59"/>
      <c r="AA414" s="59"/>
      <c r="AB414" s="59"/>
      <c r="AC414" s="59"/>
      <c r="AD414" s="60"/>
      <c r="AE414" s="60"/>
      <c r="AF414" s="60"/>
      <c r="AG414" s="60"/>
      <c r="AH414" s="83"/>
      <c r="AI414" s="5"/>
      <c r="AJ414" s="5" t="n">
        <v>1</v>
      </c>
      <c r="AK414" s="5"/>
      <c r="AL414" s="5"/>
      <c r="AM414" s="5"/>
      <c r="AN414" s="9"/>
      <c r="AO414" s="9"/>
    </row>
    <row r="415" s="61" customFormat="true" ht="12.75" hidden="false" customHeight="false" outlineLevel="0" collapsed="false">
      <c r="A415" s="1"/>
      <c r="B415" s="64" t="s">
        <v>807</v>
      </c>
      <c r="C415" s="64" t="s">
        <v>84</v>
      </c>
      <c r="D415" s="65"/>
      <c r="E415" s="59" t="n">
        <f aca="false">SUM(F415:AO415)</f>
        <v>1</v>
      </c>
      <c r="F415" s="80" t="n">
        <v>1</v>
      </c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59"/>
      <c r="W415" s="59"/>
      <c r="X415" s="59"/>
      <c r="Y415" s="80"/>
      <c r="Z415" s="59"/>
      <c r="AA415" s="59"/>
      <c r="AB415" s="59"/>
      <c r="AC415" s="59"/>
      <c r="AD415" s="60"/>
      <c r="AE415" s="60"/>
      <c r="AF415" s="60"/>
      <c r="AG415" s="60"/>
      <c r="AH415" s="83"/>
      <c r="AI415" s="5"/>
      <c r="AJ415" s="5"/>
      <c r="AK415" s="5"/>
      <c r="AL415" s="5"/>
      <c r="AM415" s="5"/>
      <c r="AN415" s="9"/>
      <c r="AO415" s="9"/>
    </row>
    <row r="416" s="61" customFormat="true" ht="12.75" hidden="false" customHeight="false" outlineLevel="0" collapsed="false">
      <c r="A416" s="1"/>
      <c r="B416" s="67" t="s">
        <v>807</v>
      </c>
      <c r="C416" s="67" t="s">
        <v>808</v>
      </c>
      <c r="D416" s="68" t="s">
        <v>389</v>
      </c>
      <c r="E416" s="59" t="n">
        <f aca="false">SUM(F416:AO416)</f>
        <v>4</v>
      </c>
      <c r="F416" s="84" t="n">
        <v>1</v>
      </c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69"/>
      <c r="W416" s="69" t="n">
        <v>1</v>
      </c>
      <c r="X416" s="69" t="n">
        <v>1</v>
      </c>
      <c r="Y416" s="84"/>
      <c r="Z416" s="69" t="n">
        <v>1</v>
      </c>
      <c r="AA416" s="69"/>
      <c r="AB416" s="69"/>
      <c r="AC416" s="69"/>
      <c r="AD416" s="70"/>
      <c r="AE416" s="70"/>
      <c r="AF416" s="70"/>
      <c r="AG416" s="70"/>
      <c r="AH416" s="87"/>
      <c r="AI416" s="71"/>
      <c r="AJ416" s="71"/>
      <c r="AK416" s="71"/>
      <c r="AL416" s="71"/>
      <c r="AM416" s="71"/>
      <c r="AN416" s="72"/>
    </row>
    <row r="417" s="61" customFormat="true" ht="12.75" hidden="false" customHeight="false" outlineLevel="0" collapsed="false">
      <c r="A417" s="1"/>
      <c r="B417" s="64" t="s">
        <v>809</v>
      </c>
      <c r="C417" s="64" t="s">
        <v>810</v>
      </c>
      <c r="D417" s="65" t="s">
        <v>811</v>
      </c>
      <c r="E417" s="59" t="n">
        <f aca="false">SUM(F417:AO417)</f>
        <v>1</v>
      </c>
      <c r="F417" s="80"/>
      <c r="G417" s="80"/>
      <c r="H417" s="80"/>
      <c r="I417" s="80"/>
      <c r="J417" s="80"/>
      <c r="K417" s="80"/>
      <c r="L417" s="80"/>
      <c r="M417" s="80"/>
      <c r="N417" s="80" t="n">
        <v>1</v>
      </c>
      <c r="O417" s="80"/>
      <c r="P417" s="80"/>
      <c r="Q417" s="80"/>
      <c r="R417" s="80"/>
      <c r="S417" s="80"/>
      <c r="T417" s="80"/>
      <c r="U417" s="80"/>
      <c r="V417" s="59"/>
      <c r="W417" s="59"/>
      <c r="X417" s="59"/>
      <c r="Y417" s="80"/>
      <c r="Z417" s="59"/>
      <c r="AA417" s="59"/>
      <c r="AB417" s="59"/>
      <c r="AC417" s="59"/>
      <c r="AD417" s="60"/>
      <c r="AE417" s="60"/>
      <c r="AF417" s="60"/>
      <c r="AG417" s="60"/>
      <c r="AH417" s="83"/>
      <c r="AI417" s="5"/>
      <c r="AJ417" s="5"/>
      <c r="AK417" s="5"/>
      <c r="AL417" s="5"/>
      <c r="AM417" s="5"/>
      <c r="AN417" s="9"/>
      <c r="AO417" s="9"/>
    </row>
    <row r="418" s="61" customFormat="true" ht="12.75" hidden="false" customHeight="false" outlineLevel="0" collapsed="false">
      <c r="A418" s="66"/>
      <c r="B418" s="64" t="s">
        <v>809</v>
      </c>
      <c r="C418" s="64" t="s">
        <v>812</v>
      </c>
      <c r="D418" s="65" t="s">
        <v>813</v>
      </c>
      <c r="E418" s="59" t="n">
        <f aca="false">SUM(F418:AO418)</f>
        <v>2</v>
      </c>
      <c r="F418" s="80"/>
      <c r="G418" s="80"/>
      <c r="H418" s="80"/>
      <c r="I418" s="80" t="n">
        <v>1</v>
      </c>
      <c r="J418" s="80"/>
      <c r="K418" s="80"/>
      <c r="L418" s="80" t="n">
        <v>1</v>
      </c>
      <c r="M418" s="80"/>
      <c r="N418" s="80"/>
      <c r="O418" s="80"/>
      <c r="P418" s="80"/>
      <c r="Q418" s="80"/>
      <c r="R418" s="80"/>
      <c r="S418" s="80"/>
      <c r="T418" s="80"/>
      <c r="U418" s="80"/>
      <c r="V418" s="81"/>
      <c r="W418" s="59"/>
      <c r="X418" s="59"/>
      <c r="Y418" s="80"/>
      <c r="Z418" s="59"/>
      <c r="AA418" s="59"/>
      <c r="AB418" s="59"/>
      <c r="AC418" s="59"/>
      <c r="AD418" s="60"/>
      <c r="AE418" s="60"/>
      <c r="AF418" s="60"/>
      <c r="AG418" s="60"/>
      <c r="AH418" s="83"/>
      <c r="AI418" s="5"/>
      <c r="AJ418" s="5"/>
      <c r="AK418" s="5"/>
      <c r="AL418" s="5"/>
      <c r="AM418" s="5"/>
      <c r="AN418" s="9"/>
      <c r="AO418" s="9"/>
    </row>
    <row r="419" s="61" customFormat="true" ht="12.75" hidden="false" customHeight="false" outlineLevel="0" collapsed="false">
      <c r="A419" s="66"/>
      <c r="B419" s="64" t="s">
        <v>814</v>
      </c>
      <c r="C419" s="64" t="s">
        <v>356</v>
      </c>
      <c r="D419" s="65" t="s">
        <v>177</v>
      </c>
      <c r="E419" s="59" t="n">
        <f aca="false">SUM(F419:AO419)</f>
        <v>3</v>
      </c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 t="n">
        <v>1</v>
      </c>
      <c r="T419" s="80"/>
      <c r="U419" s="80" t="n">
        <v>1</v>
      </c>
      <c r="V419" s="81" t="n">
        <v>1</v>
      </c>
      <c r="W419" s="59"/>
      <c r="X419" s="59"/>
      <c r="Y419" s="80"/>
      <c r="Z419" s="59"/>
      <c r="AA419" s="59"/>
      <c r="AB419" s="59"/>
      <c r="AC419" s="59"/>
      <c r="AD419" s="60"/>
      <c r="AE419" s="60"/>
      <c r="AF419" s="60"/>
      <c r="AG419" s="60"/>
      <c r="AH419" s="83"/>
      <c r="AI419" s="5"/>
      <c r="AJ419" s="5"/>
      <c r="AK419" s="5"/>
      <c r="AL419" s="5"/>
      <c r="AM419" s="5"/>
    </row>
    <row r="420" s="61" customFormat="true" ht="12.75" hidden="false" customHeight="false" outlineLevel="0" collapsed="false">
      <c r="A420" s="66"/>
      <c r="B420" s="64" t="s">
        <v>815</v>
      </c>
      <c r="C420" s="64" t="s">
        <v>542</v>
      </c>
      <c r="D420" s="65" t="s">
        <v>177</v>
      </c>
      <c r="E420" s="59" t="n">
        <f aca="false">SUM(F420:AO420)</f>
        <v>1</v>
      </c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1"/>
      <c r="W420" s="59"/>
      <c r="X420" s="59"/>
      <c r="Y420" s="80"/>
      <c r="Z420" s="59" t="n">
        <v>1</v>
      </c>
      <c r="AA420" s="59"/>
      <c r="AB420" s="59"/>
      <c r="AC420" s="59"/>
      <c r="AD420" s="60"/>
      <c r="AE420" s="60"/>
      <c r="AF420" s="60"/>
      <c r="AG420" s="60"/>
      <c r="AH420" s="83"/>
      <c r="AI420" s="5"/>
      <c r="AJ420" s="5"/>
      <c r="AK420" s="5"/>
      <c r="AL420" s="5"/>
      <c r="AM420" s="5"/>
      <c r="AN420" s="9"/>
      <c r="AO420" s="9"/>
    </row>
    <row r="421" s="61" customFormat="true" ht="12.75" hidden="false" customHeight="false" outlineLevel="0" collapsed="false">
      <c r="A421" s="66"/>
      <c r="B421" s="64" t="s">
        <v>816</v>
      </c>
      <c r="C421" s="64" t="s">
        <v>584</v>
      </c>
      <c r="D421" s="65" t="s">
        <v>817</v>
      </c>
      <c r="E421" s="59" t="n">
        <f aca="false">SUM(F421:AO421)</f>
        <v>1</v>
      </c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1"/>
      <c r="W421" s="59"/>
      <c r="X421" s="59"/>
      <c r="Y421" s="80"/>
      <c r="Z421" s="59"/>
      <c r="AA421" s="59"/>
      <c r="AB421" s="59"/>
      <c r="AC421" s="59"/>
      <c r="AD421" s="60"/>
      <c r="AE421" s="60"/>
      <c r="AF421" s="60"/>
      <c r="AG421" s="60"/>
      <c r="AH421" s="83"/>
      <c r="AI421" s="5"/>
      <c r="AJ421" s="5"/>
      <c r="AK421" s="5" t="n">
        <v>1</v>
      </c>
      <c r="AL421" s="5"/>
      <c r="AM421" s="5"/>
      <c r="AN421" s="9"/>
      <c r="AO421" s="9"/>
    </row>
    <row r="422" s="61" customFormat="true" ht="12.75" hidden="false" customHeight="false" outlineLevel="0" collapsed="false">
      <c r="A422" s="66" t="s">
        <v>50</v>
      </c>
      <c r="B422" s="64" t="s">
        <v>818</v>
      </c>
      <c r="C422" s="64" t="s">
        <v>819</v>
      </c>
      <c r="D422" s="65" t="s">
        <v>256</v>
      </c>
      <c r="E422" s="59" t="n">
        <f aca="false">SUM(F422:AO422)</f>
        <v>1</v>
      </c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 t="n">
        <v>1</v>
      </c>
      <c r="T422" s="80"/>
      <c r="U422" s="80"/>
      <c r="V422" s="81"/>
      <c r="W422" s="59"/>
      <c r="X422" s="59"/>
      <c r="Y422" s="80"/>
      <c r="Z422" s="59"/>
      <c r="AA422" s="59"/>
      <c r="AB422" s="59"/>
      <c r="AC422" s="59"/>
      <c r="AD422" s="60"/>
      <c r="AE422" s="60"/>
      <c r="AF422" s="60"/>
      <c r="AG422" s="60"/>
      <c r="AH422" s="83"/>
      <c r="AI422" s="5"/>
      <c r="AJ422" s="5"/>
      <c r="AK422" s="5"/>
      <c r="AL422" s="5"/>
      <c r="AM422" s="5"/>
      <c r="AN422" s="9"/>
      <c r="AO422" s="9"/>
    </row>
    <row r="423" s="61" customFormat="true" ht="12.75" hidden="false" customHeight="false" outlineLevel="0" collapsed="false">
      <c r="A423" s="66"/>
      <c r="B423" s="64" t="s">
        <v>820</v>
      </c>
      <c r="C423" s="64" t="s">
        <v>821</v>
      </c>
      <c r="D423" s="65" t="s">
        <v>822</v>
      </c>
      <c r="E423" s="59" t="n">
        <f aca="false">SUM(F423:AO423)</f>
        <v>1</v>
      </c>
      <c r="F423" s="80"/>
      <c r="G423" s="80"/>
      <c r="H423" s="80"/>
      <c r="I423" s="80"/>
      <c r="J423" s="80" t="n">
        <v>1</v>
      </c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1"/>
      <c r="W423" s="59"/>
      <c r="X423" s="59"/>
      <c r="Y423" s="80"/>
      <c r="Z423" s="59"/>
      <c r="AA423" s="59"/>
      <c r="AB423" s="59"/>
      <c r="AC423" s="59"/>
      <c r="AD423" s="60"/>
      <c r="AE423" s="60"/>
      <c r="AF423" s="60"/>
      <c r="AG423" s="60"/>
      <c r="AH423" s="83"/>
      <c r="AI423" s="5"/>
      <c r="AJ423" s="5"/>
      <c r="AK423" s="5"/>
      <c r="AL423" s="5"/>
      <c r="AM423" s="5"/>
      <c r="AN423" s="9"/>
      <c r="AO423" s="9"/>
    </row>
    <row r="424" s="61" customFormat="true" ht="12.75" hidden="false" customHeight="false" outlineLevel="0" collapsed="false">
      <c r="A424" s="66"/>
      <c r="B424" s="64" t="s">
        <v>823</v>
      </c>
      <c r="C424" s="64" t="s">
        <v>71</v>
      </c>
      <c r="D424" s="65" t="s">
        <v>256</v>
      </c>
      <c r="E424" s="59" t="n">
        <f aca="false">SUM(F424:AO424)</f>
        <v>2</v>
      </c>
      <c r="F424" s="80"/>
      <c r="G424" s="80"/>
      <c r="H424" s="80"/>
      <c r="I424" s="80"/>
      <c r="J424" s="80"/>
      <c r="K424" s="80"/>
      <c r="L424" s="80"/>
      <c r="M424" s="80"/>
      <c r="N424" s="80" t="n">
        <v>1</v>
      </c>
      <c r="O424" s="80" t="n">
        <v>1</v>
      </c>
      <c r="P424" s="80"/>
      <c r="Q424" s="80"/>
      <c r="R424" s="80"/>
      <c r="S424" s="80"/>
      <c r="T424" s="80"/>
      <c r="U424" s="80"/>
      <c r="V424" s="81"/>
      <c r="W424" s="59"/>
      <c r="X424" s="59"/>
      <c r="Y424" s="80"/>
      <c r="Z424" s="59"/>
      <c r="AA424" s="59"/>
      <c r="AB424" s="59"/>
      <c r="AC424" s="59"/>
      <c r="AD424" s="60"/>
      <c r="AE424" s="60"/>
      <c r="AF424" s="60"/>
      <c r="AG424" s="60"/>
      <c r="AH424" s="83"/>
      <c r="AI424" s="5"/>
      <c r="AJ424" s="5"/>
      <c r="AK424" s="5"/>
      <c r="AL424" s="5"/>
      <c r="AM424" s="5"/>
      <c r="AN424" s="9"/>
      <c r="AO424" s="9"/>
    </row>
    <row r="425" s="61" customFormat="true" ht="12.75" hidden="false" customHeight="false" outlineLevel="0" collapsed="false">
      <c r="A425" s="66"/>
      <c r="B425" s="64" t="s">
        <v>824</v>
      </c>
      <c r="C425" s="64" t="s">
        <v>285</v>
      </c>
      <c r="D425" s="65" t="s">
        <v>46</v>
      </c>
      <c r="E425" s="59" t="n">
        <f aca="false">SUM(F425:AO425)</f>
        <v>5</v>
      </c>
      <c r="F425" s="80"/>
      <c r="G425" s="80"/>
      <c r="H425" s="80"/>
      <c r="I425" s="80"/>
      <c r="J425" s="80"/>
      <c r="K425" s="80" t="n">
        <v>1</v>
      </c>
      <c r="L425" s="80" t="n">
        <v>1</v>
      </c>
      <c r="M425" s="80"/>
      <c r="N425" s="80" t="n">
        <v>1</v>
      </c>
      <c r="O425" s="80" t="n">
        <v>1</v>
      </c>
      <c r="P425" s="80" t="n">
        <v>1</v>
      </c>
      <c r="Q425" s="80"/>
      <c r="R425" s="80"/>
      <c r="S425" s="80"/>
      <c r="T425" s="80"/>
      <c r="U425" s="80"/>
      <c r="V425" s="59"/>
      <c r="W425" s="59"/>
      <c r="X425" s="59"/>
      <c r="Y425" s="80"/>
      <c r="Z425" s="59"/>
      <c r="AA425" s="59"/>
      <c r="AB425" s="59"/>
      <c r="AC425" s="59"/>
      <c r="AD425" s="60"/>
      <c r="AE425" s="60"/>
      <c r="AF425" s="60"/>
      <c r="AG425" s="60"/>
      <c r="AH425" s="83"/>
      <c r="AI425" s="79"/>
      <c r="AJ425" s="79"/>
      <c r="AK425" s="79"/>
      <c r="AL425" s="5"/>
      <c r="AM425" s="5"/>
    </row>
    <row r="426" s="61" customFormat="true" ht="12.75" hidden="false" customHeight="false" outlineLevel="0" collapsed="false">
      <c r="A426" s="66"/>
      <c r="B426" s="64" t="s">
        <v>706</v>
      </c>
      <c r="C426" s="64" t="s">
        <v>825</v>
      </c>
      <c r="D426" s="65" t="s">
        <v>116</v>
      </c>
      <c r="E426" s="59" t="n">
        <f aca="false">SUM(F426:AO426)</f>
        <v>1</v>
      </c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 t="n">
        <v>1</v>
      </c>
      <c r="R426" s="80"/>
      <c r="S426" s="80"/>
      <c r="T426" s="80"/>
      <c r="U426" s="80"/>
      <c r="V426" s="81"/>
      <c r="W426" s="59"/>
      <c r="X426" s="59"/>
      <c r="Y426" s="80"/>
      <c r="Z426" s="59"/>
      <c r="AA426" s="59"/>
      <c r="AB426" s="59"/>
      <c r="AC426" s="59"/>
      <c r="AD426" s="60"/>
      <c r="AE426" s="60"/>
      <c r="AF426" s="60"/>
      <c r="AG426" s="60"/>
      <c r="AH426" s="83"/>
      <c r="AI426" s="5"/>
      <c r="AJ426" s="5"/>
      <c r="AK426" s="5"/>
      <c r="AL426" s="5"/>
      <c r="AM426" s="5"/>
      <c r="AN426" s="9"/>
      <c r="AO426" s="9"/>
    </row>
    <row r="427" s="61" customFormat="true" ht="12.75" hidden="false" customHeight="false" outlineLevel="0" collapsed="false">
      <c r="A427" s="66"/>
      <c r="B427" s="64" t="s">
        <v>826</v>
      </c>
      <c r="C427" s="64" t="s">
        <v>827</v>
      </c>
      <c r="D427" s="65" t="s">
        <v>828</v>
      </c>
      <c r="E427" s="59" t="n">
        <f aca="false">SUM(F427:AO427)</f>
        <v>3</v>
      </c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1"/>
      <c r="W427" s="59"/>
      <c r="X427" s="59"/>
      <c r="Y427" s="80"/>
      <c r="Z427" s="59"/>
      <c r="AA427" s="59" t="n">
        <v>1</v>
      </c>
      <c r="AB427" s="59" t="n">
        <v>1</v>
      </c>
      <c r="AC427" s="59"/>
      <c r="AD427" s="60"/>
      <c r="AE427" s="60"/>
      <c r="AF427" s="60"/>
      <c r="AG427" s="60"/>
      <c r="AH427" s="83"/>
      <c r="AI427" s="5"/>
      <c r="AJ427" s="5"/>
      <c r="AK427" s="5"/>
      <c r="AL427" s="5"/>
      <c r="AM427" s="5"/>
      <c r="AN427" s="9" t="n">
        <v>1</v>
      </c>
    </row>
    <row r="428" s="61" customFormat="true" ht="12.75" hidden="false" customHeight="false" outlineLevel="0" collapsed="false">
      <c r="A428" s="66"/>
      <c r="B428" s="64" t="s">
        <v>829</v>
      </c>
      <c r="C428" s="64" t="s">
        <v>551</v>
      </c>
      <c r="D428" s="65"/>
      <c r="E428" s="59" t="n">
        <f aca="false">SUM(F428:AO428)</f>
        <v>1</v>
      </c>
      <c r="F428" s="80"/>
      <c r="G428" s="80"/>
      <c r="H428" s="80"/>
      <c r="I428" s="80"/>
      <c r="J428" s="80"/>
      <c r="K428" s="80"/>
      <c r="L428" s="80"/>
      <c r="M428" s="80" t="n">
        <v>1</v>
      </c>
      <c r="N428" s="80"/>
      <c r="O428" s="80"/>
      <c r="P428" s="80"/>
      <c r="Q428" s="80"/>
      <c r="R428" s="80"/>
      <c r="S428" s="80"/>
      <c r="T428" s="80"/>
      <c r="U428" s="80"/>
      <c r="V428" s="81"/>
      <c r="W428" s="59"/>
      <c r="X428" s="59"/>
      <c r="Y428" s="80"/>
      <c r="Z428" s="59"/>
      <c r="AA428" s="59"/>
      <c r="AB428" s="59"/>
      <c r="AC428" s="59"/>
      <c r="AD428" s="60"/>
      <c r="AE428" s="60"/>
      <c r="AF428" s="60"/>
      <c r="AG428" s="60"/>
      <c r="AH428" s="83"/>
      <c r="AI428" s="5"/>
      <c r="AJ428" s="5"/>
      <c r="AK428" s="5"/>
      <c r="AL428" s="5"/>
      <c r="AM428" s="5"/>
      <c r="AN428" s="9"/>
      <c r="AO428" s="9"/>
    </row>
    <row r="429" s="61" customFormat="true" ht="12.75" hidden="false" customHeight="false" outlineLevel="0" collapsed="false">
      <c r="A429" s="66"/>
      <c r="B429" s="64" t="s">
        <v>829</v>
      </c>
      <c r="C429" s="64" t="s">
        <v>276</v>
      </c>
      <c r="D429" s="65" t="s">
        <v>830</v>
      </c>
      <c r="E429" s="59" t="n">
        <f aca="false">SUM(F429:AO429)</f>
        <v>1</v>
      </c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 t="n">
        <v>1</v>
      </c>
      <c r="Q429" s="80"/>
      <c r="R429" s="80"/>
      <c r="S429" s="80"/>
      <c r="T429" s="80"/>
      <c r="U429" s="80"/>
      <c r="V429" s="81"/>
      <c r="W429" s="59"/>
      <c r="X429" s="59"/>
      <c r="Y429" s="80"/>
      <c r="Z429" s="59"/>
      <c r="AA429" s="59"/>
      <c r="AB429" s="59"/>
      <c r="AC429" s="59"/>
      <c r="AD429" s="60"/>
      <c r="AE429" s="60"/>
      <c r="AF429" s="60"/>
      <c r="AG429" s="60"/>
      <c r="AH429" s="83"/>
      <c r="AI429" s="5"/>
      <c r="AJ429" s="5"/>
      <c r="AK429" s="5"/>
      <c r="AL429" s="5"/>
      <c r="AM429" s="5"/>
      <c r="AN429" s="9"/>
      <c r="AO429" s="9"/>
    </row>
    <row r="430" s="61" customFormat="true" ht="12.75" hidden="false" customHeight="false" outlineLevel="0" collapsed="false">
      <c r="A430" s="66"/>
      <c r="B430" s="64" t="s">
        <v>829</v>
      </c>
      <c r="C430" s="64" t="s">
        <v>340</v>
      </c>
      <c r="D430" s="65" t="s">
        <v>227</v>
      </c>
      <c r="E430" s="59" t="n">
        <f aca="false">SUM(F430:AO430)</f>
        <v>1</v>
      </c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 t="n">
        <v>1</v>
      </c>
      <c r="U430" s="80"/>
      <c r="V430" s="81"/>
      <c r="W430" s="59"/>
      <c r="X430" s="59"/>
      <c r="Y430" s="80"/>
      <c r="Z430" s="59"/>
      <c r="AA430" s="59"/>
      <c r="AB430" s="59"/>
      <c r="AC430" s="59"/>
      <c r="AD430" s="60"/>
      <c r="AE430" s="60"/>
      <c r="AF430" s="60"/>
      <c r="AG430" s="60"/>
      <c r="AH430" s="83"/>
      <c r="AI430" s="5"/>
      <c r="AJ430" s="5"/>
      <c r="AK430" s="5"/>
      <c r="AL430" s="5"/>
      <c r="AM430" s="5"/>
      <c r="AN430" s="9"/>
      <c r="AO430" s="9"/>
    </row>
    <row r="431" s="61" customFormat="true" ht="12.75" hidden="false" customHeight="false" outlineLevel="0" collapsed="false">
      <c r="A431" s="66"/>
      <c r="B431" s="64" t="s">
        <v>831</v>
      </c>
      <c r="C431" s="64" t="s">
        <v>260</v>
      </c>
      <c r="D431" s="65" t="s">
        <v>67</v>
      </c>
      <c r="E431" s="59" t="n">
        <f aca="false">SUM(F431:AO431)</f>
        <v>1</v>
      </c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 t="n">
        <v>1</v>
      </c>
      <c r="T431" s="80"/>
      <c r="U431" s="80"/>
      <c r="V431" s="81"/>
      <c r="W431" s="59"/>
      <c r="X431" s="59"/>
      <c r="Y431" s="80"/>
      <c r="Z431" s="59"/>
      <c r="AA431" s="59"/>
      <c r="AB431" s="59"/>
      <c r="AC431" s="59"/>
      <c r="AD431" s="60"/>
      <c r="AE431" s="60"/>
      <c r="AF431" s="60"/>
      <c r="AG431" s="60"/>
      <c r="AH431" s="83"/>
      <c r="AI431" s="5"/>
      <c r="AJ431" s="5"/>
      <c r="AK431" s="5"/>
      <c r="AL431" s="5"/>
      <c r="AM431" s="5"/>
      <c r="AN431" s="9"/>
      <c r="AO431" s="9"/>
    </row>
    <row r="432" s="61" customFormat="true" ht="12.75" hidden="false" customHeight="false" outlineLevel="0" collapsed="false">
      <c r="A432" s="66" t="s">
        <v>50</v>
      </c>
      <c r="B432" s="64" t="s">
        <v>832</v>
      </c>
      <c r="C432" s="64" t="s">
        <v>833</v>
      </c>
      <c r="D432" s="65" t="s">
        <v>46</v>
      </c>
      <c r="E432" s="59" t="n">
        <f aca="false">SUM(F432:AO432)</f>
        <v>3</v>
      </c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 t="n">
        <v>1</v>
      </c>
      <c r="S432" s="80"/>
      <c r="T432" s="80"/>
      <c r="U432" s="80"/>
      <c r="V432" s="81"/>
      <c r="W432" s="59"/>
      <c r="X432" s="59"/>
      <c r="Y432" s="80"/>
      <c r="Z432" s="59"/>
      <c r="AA432" s="59"/>
      <c r="AB432" s="59"/>
      <c r="AC432" s="59"/>
      <c r="AD432" s="60" t="n">
        <v>1</v>
      </c>
      <c r="AE432" s="60" t="n">
        <v>1</v>
      </c>
      <c r="AF432" s="60"/>
      <c r="AG432" s="60"/>
      <c r="AH432" s="83"/>
      <c r="AI432" s="5"/>
      <c r="AJ432" s="5"/>
      <c r="AK432" s="5"/>
      <c r="AL432" s="5"/>
      <c r="AM432" s="5"/>
    </row>
    <row r="433" s="61" customFormat="true" ht="12.75" hidden="false" customHeight="false" outlineLevel="0" collapsed="false">
      <c r="A433" s="66"/>
      <c r="B433" s="64" t="s">
        <v>834</v>
      </c>
      <c r="C433" s="64" t="s">
        <v>835</v>
      </c>
      <c r="D433" s="65" t="s">
        <v>126</v>
      </c>
      <c r="E433" s="59" t="n">
        <f aca="false">SUM(F433:AO433)</f>
        <v>2</v>
      </c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1"/>
      <c r="W433" s="59"/>
      <c r="X433" s="59"/>
      <c r="Y433" s="80"/>
      <c r="Z433" s="59"/>
      <c r="AA433" s="59"/>
      <c r="AB433" s="59" t="n">
        <v>1</v>
      </c>
      <c r="AC433" s="59"/>
      <c r="AD433" s="60"/>
      <c r="AE433" s="60"/>
      <c r="AF433" s="60"/>
      <c r="AG433" s="60"/>
      <c r="AH433" s="83" t="n">
        <v>1</v>
      </c>
      <c r="AI433" s="5"/>
      <c r="AJ433" s="5"/>
      <c r="AK433" s="5"/>
      <c r="AL433" s="5"/>
      <c r="AM433" s="5"/>
      <c r="AN433" s="9"/>
      <c r="AO433" s="9"/>
    </row>
    <row r="434" s="61" customFormat="true" ht="12.75" hidden="false" customHeight="false" outlineLevel="0" collapsed="false">
      <c r="A434" s="66"/>
      <c r="B434" s="64" t="s">
        <v>836</v>
      </c>
      <c r="C434" s="64" t="s">
        <v>837</v>
      </c>
      <c r="D434" s="65" t="s">
        <v>633</v>
      </c>
      <c r="E434" s="59" t="n">
        <f aca="false">SUM(F434:AO434)</f>
        <v>1</v>
      </c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1"/>
      <c r="W434" s="59"/>
      <c r="X434" s="59"/>
      <c r="Y434" s="80"/>
      <c r="Z434" s="59" t="n">
        <v>1</v>
      </c>
      <c r="AA434" s="59"/>
      <c r="AB434" s="59"/>
      <c r="AC434" s="59"/>
      <c r="AD434" s="60"/>
      <c r="AE434" s="60"/>
      <c r="AF434" s="60"/>
      <c r="AG434" s="60"/>
      <c r="AH434" s="83"/>
      <c r="AI434" s="5"/>
      <c r="AJ434" s="5"/>
      <c r="AK434" s="5"/>
      <c r="AL434" s="5"/>
      <c r="AM434" s="5"/>
      <c r="AN434" s="9"/>
      <c r="AO434" s="9"/>
    </row>
    <row r="435" s="61" customFormat="true" ht="12.75" hidden="false" customHeight="false" outlineLevel="0" collapsed="false">
      <c r="A435" s="66"/>
      <c r="B435" s="64" t="s">
        <v>838</v>
      </c>
      <c r="C435" s="64" t="s">
        <v>839</v>
      </c>
      <c r="D435" s="65" t="s">
        <v>822</v>
      </c>
      <c r="E435" s="59" t="n">
        <f aca="false">SUM(F435:AO435)</f>
        <v>1</v>
      </c>
      <c r="F435" s="80"/>
      <c r="G435" s="80"/>
      <c r="H435" s="80"/>
      <c r="I435" s="80" t="n">
        <v>1</v>
      </c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59"/>
      <c r="W435" s="59"/>
      <c r="X435" s="59"/>
      <c r="Y435" s="80"/>
      <c r="Z435" s="59"/>
      <c r="AA435" s="59"/>
      <c r="AB435" s="59"/>
      <c r="AC435" s="59"/>
      <c r="AD435" s="60"/>
      <c r="AE435" s="60"/>
      <c r="AF435" s="60"/>
      <c r="AG435" s="60"/>
      <c r="AH435" s="83"/>
      <c r="AI435" s="5"/>
      <c r="AJ435" s="5"/>
      <c r="AK435" s="5"/>
      <c r="AL435" s="5"/>
      <c r="AM435" s="5"/>
      <c r="AN435" s="9"/>
      <c r="AO435" s="9"/>
    </row>
    <row r="436" s="61" customFormat="true" ht="12.75" hidden="false" customHeight="false" outlineLevel="0" collapsed="false">
      <c r="A436" s="66"/>
      <c r="B436" s="64" t="s">
        <v>838</v>
      </c>
      <c r="C436" s="64" t="s">
        <v>840</v>
      </c>
      <c r="D436" s="65" t="s">
        <v>841</v>
      </c>
      <c r="E436" s="59" t="n">
        <f aca="false">SUM(F436:AO436)</f>
        <v>1</v>
      </c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 t="n">
        <v>1</v>
      </c>
      <c r="R436" s="80"/>
      <c r="S436" s="80"/>
      <c r="T436" s="80"/>
      <c r="U436" s="80"/>
      <c r="V436" s="81"/>
      <c r="W436" s="59"/>
      <c r="X436" s="59"/>
      <c r="Y436" s="80"/>
      <c r="Z436" s="59"/>
      <c r="AA436" s="59"/>
      <c r="AB436" s="59"/>
      <c r="AC436" s="59"/>
      <c r="AD436" s="60"/>
      <c r="AE436" s="60"/>
      <c r="AF436" s="60"/>
      <c r="AG436" s="60"/>
      <c r="AH436" s="83"/>
      <c r="AI436" s="5"/>
      <c r="AJ436" s="5"/>
      <c r="AK436" s="5"/>
      <c r="AL436" s="5"/>
      <c r="AM436" s="5"/>
      <c r="AN436" s="9"/>
      <c r="AO436" s="9"/>
    </row>
    <row r="437" s="61" customFormat="true" ht="12.75" hidden="false" customHeight="false" outlineLevel="0" collapsed="false">
      <c r="A437" s="66"/>
      <c r="B437" s="64" t="s">
        <v>838</v>
      </c>
      <c r="C437" s="64" t="s">
        <v>842</v>
      </c>
      <c r="D437" s="65" t="s">
        <v>46</v>
      </c>
      <c r="E437" s="59" t="n">
        <f aca="false">SUM(F437:AO437)</f>
        <v>2</v>
      </c>
      <c r="F437" s="80"/>
      <c r="G437" s="80"/>
      <c r="H437" s="80"/>
      <c r="I437" s="80" t="n">
        <v>1</v>
      </c>
      <c r="J437" s="80"/>
      <c r="K437" s="80"/>
      <c r="L437" s="80"/>
      <c r="M437" s="80"/>
      <c r="N437" s="80"/>
      <c r="O437" s="80" t="n">
        <v>1</v>
      </c>
      <c r="P437" s="80"/>
      <c r="Q437" s="80"/>
      <c r="R437" s="80"/>
      <c r="S437" s="80"/>
      <c r="T437" s="80"/>
      <c r="U437" s="80"/>
      <c r="V437" s="81"/>
      <c r="W437" s="59"/>
      <c r="X437" s="59"/>
      <c r="Y437" s="80"/>
      <c r="Z437" s="59"/>
      <c r="AA437" s="59"/>
      <c r="AB437" s="59"/>
      <c r="AC437" s="59"/>
      <c r="AD437" s="60"/>
      <c r="AE437" s="60"/>
      <c r="AF437" s="60"/>
      <c r="AG437" s="60"/>
      <c r="AH437" s="83"/>
      <c r="AI437" s="5"/>
      <c r="AJ437" s="5"/>
      <c r="AK437" s="5"/>
      <c r="AL437" s="5"/>
      <c r="AM437" s="5"/>
      <c r="AN437" s="9"/>
      <c r="AO437" s="9"/>
    </row>
    <row r="438" s="61" customFormat="true" ht="12.75" hidden="false" customHeight="false" outlineLevel="0" collapsed="false">
      <c r="A438" s="66"/>
      <c r="B438" s="64" t="s">
        <v>843</v>
      </c>
      <c r="C438" s="64" t="s">
        <v>844</v>
      </c>
      <c r="D438" s="65" t="s">
        <v>46</v>
      </c>
      <c r="E438" s="59" t="n">
        <f aca="false">SUM(F438:AO438)</f>
        <v>1</v>
      </c>
      <c r="F438" s="80"/>
      <c r="G438" s="80"/>
      <c r="H438" s="80"/>
      <c r="I438" s="80"/>
      <c r="J438" s="80"/>
      <c r="K438" s="80" t="n">
        <v>1</v>
      </c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1"/>
      <c r="W438" s="59"/>
      <c r="X438" s="59"/>
      <c r="Y438" s="80"/>
      <c r="Z438" s="59"/>
      <c r="AA438" s="59"/>
      <c r="AB438" s="59"/>
      <c r="AC438" s="59"/>
      <c r="AD438" s="60"/>
      <c r="AE438" s="60"/>
      <c r="AF438" s="60"/>
      <c r="AG438" s="60"/>
      <c r="AH438" s="83"/>
      <c r="AI438" s="5"/>
      <c r="AJ438" s="5"/>
      <c r="AK438" s="5"/>
      <c r="AL438" s="5"/>
      <c r="AM438" s="5"/>
      <c r="AN438" s="9"/>
      <c r="AO438" s="9"/>
    </row>
    <row r="439" s="61" customFormat="true" ht="12.75" hidden="false" customHeight="false" outlineLevel="0" collapsed="false">
      <c r="A439" s="66"/>
      <c r="B439" s="64" t="s">
        <v>845</v>
      </c>
      <c r="C439" s="64" t="s">
        <v>846</v>
      </c>
      <c r="D439" s="65"/>
      <c r="E439" s="59" t="n">
        <f aca="false">SUM(F439:AO439)</f>
        <v>1</v>
      </c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1"/>
      <c r="W439" s="59"/>
      <c r="X439" s="59"/>
      <c r="Y439" s="80"/>
      <c r="Z439" s="59"/>
      <c r="AA439" s="59"/>
      <c r="AB439" s="59"/>
      <c r="AC439" s="59"/>
      <c r="AD439" s="60"/>
      <c r="AE439" s="60"/>
      <c r="AF439" s="60"/>
      <c r="AG439" s="60"/>
      <c r="AH439" s="83"/>
      <c r="AI439" s="5"/>
      <c r="AJ439" s="5"/>
      <c r="AK439" s="5"/>
      <c r="AL439" s="5"/>
      <c r="AM439" s="5" t="n">
        <v>1</v>
      </c>
      <c r="AN439" s="9"/>
      <c r="AO439" s="9"/>
    </row>
    <row r="440" s="61" customFormat="true" ht="12.75" hidden="false" customHeight="false" outlineLevel="0" collapsed="false">
      <c r="A440" s="66"/>
      <c r="B440" s="64" t="s">
        <v>847</v>
      </c>
      <c r="C440" s="64" t="s">
        <v>848</v>
      </c>
      <c r="D440" s="65"/>
      <c r="E440" s="59" t="n">
        <f aca="false">SUM(F440:AO440)</f>
        <v>1</v>
      </c>
      <c r="F440" s="80"/>
      <c r="G440" s="80"/>
      <c r="H440" s="80" t="n">
        <v>1</v>
      </c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1"/>
      <c r="W440" s="59"/>
      <c r="X440" s="59"/>
      <c r="Y440" s="80"/>
      <c r="Z440" s="59"/>
      <c r="AA440" s="59"/>
      <c r="AB440" s="59"/>
      <c r="AC440" s="59"/>
      <c r="AD440" s="60"/>
      <c r="AE440" s="60"/>
      <c r="AF440" s="60"/>
      <c r="AG440" s="60"/>
      <c r="AH440" s="83"/>
      <c r="AI440" s="5"/>
      <c r="AJ440" s="5"/>
      <c r="AK440" s="5"/>
      <c r="AL440" s="5"/>
      <c r="AM440" s="5"/>
      <c r="AN440" s="9"/>
      <c r="AO440" s="9"/>
    </row>
    <row r="441" s="61" customFormat="true" ht="12.75" hidden="false" customHeight="false" outlineLevel="0" collapsed="false">
      <c r="A441" s="66"/>
      <c r="B441" s="64" t="s">
        <v>849</v>
      </c>
      <c r="C441" s="64" t="s">
        <v>575</v>
      </c>
      <c r="D441" s="65" t="s">
        <v>46</v>
      </c>
      <c r="E441" s="59" t="n">
        <f aca="false">SUM(F441:AO441)</f>
        <v>10</v>
      </c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 t="n">
        <v>1</v>
      </c>
      <c r="R441" s="80" t="n">
        <v>1</v>
      </c>
      <c r="S441" s="80" t="n">
        <v>1</v>
      </c>
      <c r="T441" s="80"/>
      <c r="U441" s="80"/>
      <c r="V441" s="81" t="n">
        <v>1</v>
      </c>
      <c r="W441" s="59" t="n">
        <v>1</v>
      </c>
      <c r="X441" s="59"/>
      <c r="Y441" s="80" t="n">
        <v>1</v>
      </c>
      <c r="Z441" s="59" t="n">
        <v>1</v>
      </c>
      <c r="AA441" s="59" t="n">
        <v>1</v>
      </c>
      <c r="AB441" s="59" t="n">
        <v>1</v>
      </c>
      <c r="AC441" s="59" t="n">
        <v>1</v>
      </c>
      <c r="AD441" s="60"/>
      <c r="AE441" s="60"/>
      <c r="AF441" s="60"/>
      <c r="AG441" s="60"/>
      <c r="AH441" s="83"/>
      <c r="AI441" s="79"/>
      <c r="AJ441" s="79"/>
      <c r="AK441" s="79"/>
      <c r="AL441" s="5"/>
      <c r="AM441" s="5"/>
    </row>
    <row r="442" s="61" customFormat="true" ht="12.75" hidden="false" customHeight="false" outlineLevel="0" collapsed="false">
      <c r="A442" s="66" t="s">
        <v>50</v>
      </c>
      <c r="B442" s="64" t="s">
        <v>850</v>
      </c>
      <c r="C442" s="64" t="s">
        <v>851</v>
      </c>
      <c r="D442" s="65"/>
      <c r="E442" s="59" t="n">
        <f aca="false">SUM(F442:AO442)</f>
        <v>1</v>
      </c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1"/>
      <c r="W442" s="59"/>
      <c r="X442" s="59"/>
      <c r="Y442" s="80"/>
      <c r="Z442" s="59"/>
      <c r="AA442" s="59"/>
      <c r="AB442" s="59"/>
      <c r="AC442" s="59"/>
      <c r="AD442" s="60"/>
      <c r="AE442" s="60"/>
      <c r="AF442" s="60"/>
      <c r="AG442" s="60"/>
      <c r="AH442" s="83"/>
      <c r="AI442" s="79"/>
      <c r="AJ442" s="79"/>
      <c r="AK442" s="79"/>
      <c r="AL442" s="5"/>
      <c r="AM442" s="5"/>
      <c r="AO442" s="61" t="n">
        <v>1</v>
      </c>
    </row>
    <row r="443" s="61" customFormat="true" ht="12.75" hidden="false" customHeight="false" outlineLevel="0" collapsed="false">
      <c r="A443" s="66"/>
      <c r="B443" s="64" t="s">
        <v>852</v>
      </c>
      <c r="C443" s="64" t="s">
        <v>853</v>
      </c>
      <c r="D443" s="65"/>
      <c r="E443" s="59" t="n">
        <f aca="false">SUM(F443:AO443)</f>
        <v>1</v>
      </c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1"/>
      <c r="W443" s="59"/>
      <c r="X443" s="59"/>
      <c r="Y443" s="80"/>
      <c r="Z443" s="59" t="n">
        <v>1</v>
      </c>
      <c r="AA443" s="59"/>
      <c r="AB443" s="59"/>
      <c r="AC443" s="59"/>
      <c r="AD443" s="60"/>
      <c r="AE443" s="60"/>
      <c r="AF443" s="60"/>
      <c r="AG443" s="60"/>
      <c r="AH443" s="83"/>
      <c r="AI443" s="5"/>
      <c r="AJ443" s="5"/>
      <c r="AK443" s="5"/>
      <c r="AL443" s="5"/>
      <c r="AM443" s="5"/>
      <c r="AN443" s="9"/>
      <c r="AO443" s="9"/>
    </row>
    <row r="444" s="61" customFormat="true" ht="12.75" hidden="false" customHeight="false" outlineLevel="0" collapsed="false">
      <c r="A444" s="66"/>
      <c r="B444" s="64" t="s">
        <v>854</v>
      </c>
      <c r="C444" s="64" t="s">
        <v>784</v>
      </c>
      <c r="D444" s="65" t="s">
        <v>855</v>
      </c>
      <c r="E444" s="59" t="n">
        <f aca="false">SUM(F444:AO444)</f>
        <v>1</v>
      </c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 t="n">
        <v>1</v>
      </c>
      <c r="R444" s="80"/>
      <c r="S444" s="80"/>
      <c r="T444" s="80"/>
      <c r="U444" s="80"/>
      <c r="V444" s="81"/>
      <c r="W444" s="59"/>
      <c r="X444" s="59"/>
      <c r="Y444" s="80"/>
      <c r="Z444" s="59"/>
      <c r="AA444" s="59"/>
      <c r="AB444" s="59"/>
      <c r="AC444" s="59"/>
      <c r="AD444" s="60"/>
      <c r="AE444" s="60"/>
      <c r="AF444" s="60"/>
      <c r="AG444" s="60"/>
      <c r="AH444" s="83"/>
      <c r="AI444" s="5"/>
      <c r="AJ444" s="5"/>
      <c r="AK444" s="5"/>
      <c r="AL444" s="5"/>
      <c r="AM444" s="5"/>
      <c r="AN444" s="9"/>
      <c r="AO444" s="9"/>
    </row>
    <row r="445" s="61" customFormat="true" ht="12.75" hidden="false" customHeight="false" outlineLevel="0" collapsed="false">
      <c r="A445" s="66"/>
      <c r="B445" s="64" t="s">
        <v>856</v>
      </c>
      <c r="C445" s="64" t="s">
        <v>857</v>
      </c>
      <c r="D445" s="65" t="s">
        <v>822</v>
      </c>
      <c r="E445" s="59" t="n">
        <f aca="false">SUM(F445:AO445)</f>
        <v>2</v>
      </c>
      <c r="F445" s="80" t="n">
        <v>1</v>
      </c>
      <c r="G445" s="80"/>
      <c r="H445" s="80"/>
      <c r="I445" s="80" t="n">
        <v>1</v>
      </c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1"/>
      <c r="W445" s="59"/>
      <c r="X445" s="59"/>
      <c r="Y445" s="80"/>
      <c r="Z445" s="59"/>
      <c r="AA445" s="59"/>
      <c r="AB445" s="59"/>
      <c r="AC445" s="59"/>
      <c r="AD445" s="60"/>
      <c r="AE445" s="60"/>
      <c r="AF445" s="60"/>
      <c r="AG445" s="60"/>
      <c r="AH445" s="83"/>
      <c r="AI445" s="5"/>
      <c r="AJ445" s="5"/>
      <c r="AK445" s="5"/>
      <c r="AL445" s="5"/>
      <c r="AM445" s="5"/>
      <c r="AN445" s="9"/>
      <c r="AO445" s="9"/>
    </row>
    <row r="446" s="61" customFormat="true" ht="12.75" hidden="false" customHeight="false" outlineLevel="0" collapsed="false">
      <c r="A446" s="66"/>
      <c r="B446" s="64" t="s">
        <v>856</v>
      </c>
      <c r="C446" s="64" t="s">
        <v>373</v>
      </c>
      <c r="D446" s="65" t="s">
        <v>858</v>
      </c>
      <c r="E446" s="59" t="n">
        <f aca="false">SUM(F446:AO446)</f>
        <v>1</v>
      </c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 t="n">
        <v>1</v>
      </c>
      <c r="T446" s="80"/>
      <c r="U446" s="80"/>
      <c r="V446" s="81"/>
      <c r="W446" s="59"/>
      <c r="X446" s="59"/>
      <c r="Y446" s="80"/>
      <c r="Z446" s="59"/>
      <c r="AA446" s="59"/>
      <c r="AB446" s="59"/>
      <c r="AC446" s="59"/>
      <c r="AD446" s="60"/>
      <c r="AE446" s="60"/>
      <c r="AF446" s="60"/>
      <c r="AG446" s="60"/>
      <c r="AH446" s="83"/>
      <c r="AI446" s="5"/>
      <c r="AJ446" s="5"/>
      <c r="AK446" s="5"/>
      <c r="AL446" s="5"/>
      <c r="AM446" s="5"/>
      <c r="AN446" s="9"/>
      <c r="AO446" s="9"/>
    </row>
    <row r="447" s="61" customFormat="true" ht="12.75" hidden="false" customHeight="false" outlineLevel="0" collapsed="false">
      <c r="A447" s="66"/>
      <c r="B447" s="64" t="s">
        <v>856</v>
      </c>
      <c r="C447" s="64" t="s">
        <v>859</v>
      </c>
      <c r="D447" s="65" t="s">
        <v>860</v>
      </c>
      <c r="E447" s="59" t="n">
        <f aca="false">SUM(F447:AO447)</f>
        <v>3</v>
      </c>
      <c r="F447" s="80"/>
      <c r="G447" s="80"/>
      <c r="H447" s="80"/>
      <c r="I447" s="80"/>
      <c r="J447" s="80"/>
      <c r="K447" s="80"/>
      <c r="L447" s="80"/>
      <c r="M447" s="80"/>
      <c r="N447" s="80" t="n">
        <v>1</v>
      </c>
      <c r="O447" s="80"/>
      <c r="P447" s="80" t="n">
        <v>1</v>
      </c>
      <c r="Q447" s="80" t="n">
        <v>1</v>
      </c>
      <c r="R447" s="80"/>
      <c r="S447" s="80"/>
      <c r="T447" s="80"/>
      <c r="U447" s="80"/>
      <c r="V447" s="81"/>
      <c r="W447" s="59"/>
      <c r="X447" s="59"/>
      <c r="Y447" s="80"/>
      <c r="Z447" s="59"/>
      <c r="AA447" s="59"/>
      <c r="AB447" s="59"/>
      <c r="AC447" s="59"/>
      <c r="AD447" s="60"/>
      <c r="AE447" s="60"/>
      <c r="AF447" s="60"/>
      <c r="AG447" s="60"/>
      <c r="AH447" s="83"/>
      <c r="AI447" s="5"/>
      <c r="AJ447" s="5"/>
      <c r="AK447" s="5"/>
      <c r="AL447" s="5"/>
      <c r="AM447" s="5"/>
    </row>
    <row r="448" s="61" customFormat="true" ht="12.75" hidden="false" customHeight="false" outlineLevel="0" collapsed="false">
      <c r="A448" s="66"/>
      <c r="B448" s="64" t="s">
        <v>861</v>
      </c>
      <c r="C448" s="64" t="s">
        <v>862</v>
      </c>
      <c r="D448" s="65" t="s">
        <v>863</v>
      </c>
      <c r="E448" s="59" t="n">
        <f aca="false">SUM(F448:AO448)</f>
        <v>8</v>
      </c>
      <c r="F448" s="80"/>
      <c r="G448" s="80"/>
      <c r="H448" s="80"/>
      <c r="I448" s="80"/>
      <c r="J448" s="80"/>
      <c r="K448" s="80"/>
      <c r="L448" s="80"/>
      <c r="M448" s="80"/>
      <c r="N448" s="80"/>
      <c r="O448" s="80" t="n">
        <v>1</v>
      </c>
      <c r="P448" s="80" t="n">
        <v>1</v>
      </c>
      <c r="Q448" s="80" t="n">
        <v>1</v>
      </c>
      <c r="R448" s="80" t="n">
        <v>1</v>
      </c>
      <c r="S448" s="80" t="n">
        <v>1</v>
      </c>
      <c r="T448" s="80" t="n">
        <v>1</v>
      </c>
      <c r="U448" s="80" t="n">
        <v>1</v>
      </c>
      <c r="V448" s="81" t="n">
        <v>1</v>
      </c>
      <c r="W448" s="59"/>
      <c r="X448" s="59"/>
      <c r="Y448" s="80"/>
      <c r="Z448" s="59"/>
      <c r="AA448" s="59"/>
      <c r="AB448" s="59"/>
      <c r="AC448" s="59"/>
      <c r="AD448" s="60"/>
      <c r="AE448" s="60"/>
      <c r="AF448" s="60"/>
      <c r="AG448" s="60"/>
      <c r="AH448" s="83"/>
      <c r="AI448" s="79"/>
      <c r="AJ448" s="79"/>
      <c r="AK448" s="79"/>
      <c r="AL448" s="5"/>
      <c r="AM448" s="5"/>
    </row>
    <row r="449" s="61" customFormat="true" ht="12.75" hidden="false" customHeight="false" outlineLevel="0" collapsed="false">
      <c r="A449" s="66"/>
      <c r="B449" s="64" t="s">
        <v>864</v>
      </c>
      <c r="C449" s="64" t="s">
        <v>865</v>
      </c>
      <c r="D449" s="65" t="s">
        <v>256</v>
      </c>
      <c r="E449" s="59" t="n">
        <f aca="false">SUM(F449:AO449)</f>
        <v>2</v>
      </c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1"/>
      <c r="W449" s="59"/>
      <c r="X449" s="59"/>
      <c r="Y449" s="80"/>
      <c r="Z449" s="59" t="n">
        <v>1</v>
      </c>
      <c r="AA449" s="59"/>
      <c r="AB449" s="59"/>
      <c r="AC449" s="59" t="n">
        <v>1</v>
      </c>
      <c r="AD449" s="60"/>
      <c r="AE449" s="60"/>
      <c r="AF449" s="60"/>
      <c r="AG449" s="60"/>
      <c r="AH449" s="83"/>
      <c r="AI449" s="5"/>
      <c r="AJ449" s="5"/>
      <c r="AK449" s="5"/>
      <c r="AL449" s="5"/>
      <c r="AM449" s="5"/>
      <c r="AN449" s="9"/>
      <c r="AO449" s="9"/>
    </row>
    <row r="450" s="61" customFormat="true" ht="12.75" hidden="false" customHeight="false" outlineLevel="0" collapsed="false">
      <c r="A450" s="66"/>
      <c r="B450" s="64" t="s">
        <v>866</v>
      </c>
      <c r="C450" s="64" t="s">
        <v>265</v>
      </c>
      <c r="D450" s="65" t="s">
        <v>867</v>
      </c>
      <c r="E450" s="59" t="n">
        <f aca="false">SUM(F450:AO450)</f>
        <v>1</v>
      </c>
      <c r="F450" s="80"/>
      <c r="G450" s="80"/>
      <c r="H450" s="80"/>
      <c r="I450" s="80"/>
      <c r="J450" s="80"/>
      <c r="K450" s="80"/>
      <c r="L450" s="80"/>
      <c r="M450" s="80"/>
      <c r="N450" s="80"/>
      <c r="O450" s="80" t="n">
        <v>1</v>
      </c>
      <c r="P450" s="80"/>
      <c r="Q450" s="80"/>
      <c r="R450" s="80"/>
      <c r="S450" s="80"/>
      <c r="T450" s="80"/>
      <c r="U450" s="80"/>
      <c r="V450" s="81"/>
      <c r="W450" s="59"/>
      <c r="X450" s="59"/>
      <c r="Y450" s="80"/>
      <c r="Z450" s="59"/>
      <c r="AA450" s="59"/>
      <c r="AB450" s="59"/>
      <c r="AC450" s="59"/>
      <c r="AD450" s="60"/>
      <c r="AE450" s="60"/>
      <c r="AF450" s="60"/>
      <c r="AG450" s="60"/>
      <c r="AH450" s="83"/>
      <c r="AI450" s="5"/>
      <c r="AJ450" s="5"/>
      <c r="AK450" s="5"/>
      <c r="AL450" s="5"/>
      <c r="AM450" s="5"/>
      <c r="AN450" s="9"/>
      <c r="AO450" s="9"/>
    </row>
    <row r="451" s="61" customFormat="true" ht="12.75" hidden="false" customHeight="false" outlineLevel="0" collapsed="false">
      <c r="A451" s="66" t="s">
        <v>50</v>
      </c>
      <c r="B451" s="64" t="s">
        <v>866</v>
      </c>
      <c r="C451" s="64" t="s">
        <v>868</v>
      </c>
      <c r="D451" s="65" t="s">
        <v>869</v>
      </c>
      <c r="E451" s="59" t="n">
        <f aca="false">SUM(F451:AO451)</f>
        <v>1</v>
      </c>
      <c r="F451" s="80"/>
      <c r="G451" s="80"/>
      <c r="H451" s="80"/>
      <c r="I451" s="80"/>
      <c r="J451" s="80"/>
      <c r="K451" s="80"/>
      <c r="L451" s="80" t="n">
        <v>1</v>
      </c>
      <c r="M451" s="80"/>
      <c r="N451" s="80"/>
      <c r="O451" s="80"/>
      <c r="P451" s="80"/>
      <c r="Q451" s="80"/>
      <c r="R451" s="80"/>
      <c r="S451" s="80"/>
      <c r="T451" s="80"/>
      <c r="U451" s="80"/>
      <c r="V451" s="81"/>
      <c r="W451" s="59"/>
      <c r="X451" s="59"/>
      <c r="Y451" s="80"/>
      <c r="Z451" s="59"/>
      <c r="AA451" s="59"/>
      <c r="AB451" s="59"/>
      <c r="AC451" s="59"/>
      <c r="AD451" s="60"/>
      <c r="AE451" s="60"/>
      <c r="AF451" s="60"/>
      <c r="AG451" s="60"/>
      <c r="AH451" s="83"/>
      <c r="AI451" s="5"/>
      <c r="AJ451" s="5"/>
      <c r="AK451" s="5"/>
      <c r="AL451" s="5"/>
      <c r="AM451" s="5"/>
      <c r="AN451" s="9"/>
      <c r="AO451" s="9"/>
    </row>
    <row r="452" s="61" customFormat="true" ht="12.75" hidden="false" customHeight="false" outlineLevel="0" collapsed="false">
      <c r="A452" s="66"/>
      <c r="B452" s="64" t="s">
        <v>866</v>
      </c>
      <c r="C452" s="64" t="s">
        <v>287</v>
      </c>
      <c r="D452" s="65" t="s">
        <v>870</v>
      </c>
      <c r="E452" s="59" t="n">
        <f aca="false">SUM(F452:AO452)</f>
        <v>2</v>
      </c>
      <c r="F452" s="80" t="n">
        <v>1</v>
      </c>
      <c r="G452" s="80"/>
      <c r="H452" s="80"/>
      <c r="I452" s="80" t="n">
        <v>1</v>
      </c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1"/>
      <c r="W452" s="59"/>
      <c r="X452" s="59"/>
      <c r="Y452" s="80"/>
      <c r="Z452" s="59"/>
      <c r="AA452" s="59"/>
      <c r="AB452" s="59"/>
      <c r="AC452" s="59"/>
      <c r="AD452" s="60"/>
      <c r="AE452" s="60"/>
      <c r="AF452" s="60"/>
      <c r="AG452" s="60"/>
      <c r="AH452" s="83"/>
      <c r="AI452" s="5"/>
      <c r="AJ452" s="5"/>
      <c r="AK452" s="5"/>
      <c r="AL452" s="5"/>
      <c r="AM452" s="5"/>
      <c r="AN452" s="9"/>
      <c r="AO452" s="9"/>
    </row>
    <row r="453" s="61" customFormat="true" ht="12.75" hidden="false" customHeight="false" outlineLevel="0" collapsed="false">
      <c r="A453" s="66"/>
      <c r="B453" s="64" t="s">
        <v>871</v>
      </c>
      <c r="C453" s="64" t="s">
        <v>48</v>
      </c>
      <c r="D453" s="65" t="s">
        <v>872</v>
      </c>
      <c r="E453" s="59" t="n">
        <f aca="false">SUM(F453:AO453)</f>
        <v>1</v>
      </c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59"/>
      <c r="W453" s="59"/>
      <c r="X453" s="59"/>
      <c r="Y453" s="80"/>
      <c r="Z453" s="59" t="n">
        <v>1</v>
      </c>
      <c r="AA453" s="59"/>
      <c r="AB453" s="59"/>
      <c r="AC453" s="59"/>
      <c r="AD453" s="60"/>
      <c r="AE453" s="60"/>
      <c r="AF453" s="60"/>
      <c r="AG453" s="60"/>
      <c r="AH453" s="83"/>
      <c r="AI453" s="5"/>
      <c r="AJ453" s="5"/>
      <c r="AK453" s="5"/>
      <c r="AL453" s="5"/>
      <c r="AM453" s="5"/>
      <c r="AN453" s="9"/>
      <c r="AO453" s="9"/>
    </row>
    <row r="454" s="61" customFormat="true" ht="12.75" hidden="false" customHeight="false" outlineLevel="0" collapsed="false">
      <c r="A454" s="66"/>
      <c r="B454" s="64" t="s">
        <v>873</v>
      </c>
      <c r="C454" s="64" t="s">
        <v>874</v>
      </c>
      <c r="D454" s="65" t="s">
        <v>554</v>
      </c>
      <c r="E454" s="59" t="n">
        <f aca="false">SUM(F454:AO454)</f>
        <v>1</v>
      </c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1"/>
      <c r="W454" s="59"/>
      <c r="X454" s="59"/>
      <c r="Y454" s="80"/>
      <c r="Z454" s="59"/>
      <c r="AA454" s="59"/>
      <c r="AB454" s="59"/>
      <c r="AC454" s="59"/>
      <c r="AD454" s="60"/>
      <c r="AE454" s="60"/>
      <c r="AF454" s="60"/>
      <c r="AG454" s="60"/>
      <c r="AH454" s="83"/>
      <c r="AI454" s="5" t="n">
        <v>1</v>
      </c>
      <c r="AJ454" s="5"/>
      <c r="AK454" s="5"/>
      <c r="AL454" s="5"/>
      <c r="AM454" s="5"/>
      <c r="AN454" s="9"/>
      <c r="AO454" s="9"/>
    </row>
    <row r="455" s="61" customFormat="true" ht="12.75" hidden="false" customHeight="false" outlineLevel="0" collapsed="false">
      <c r="A455" s="1" t="s">
        <v>50</v>
      </c>
      <c r="B455" s="64" t="s">
        <v>873</v>
      </c>
      <c r="C455" s="64" t="s">
        <v>875</v>
      </c>
      <c r="D455" s="65" t="s">
        <v>876</v>
      </c>
      <c r="E455" s="59" t="n">
        <f aca="false">SUM(F455:AO455)</f>
        <v>1</v>
      </c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1"/>
      <c r="W455" s="59"/>
      <c r="X455" s="59"/>
      <c r="Y455" s="80"/>
      <c r="Z455" s="59"/>
      <c r="AA455" s="59" t="n">
        <v>1</v>
      </c>
      <c r="AB455" s="59"/>
      <c r="AC455" s="59"/>
      <c r="AD455" s="60"/>
      <c r="AE455" s="60"/>
      <c r="AF455" s="60"/>
      <c r="AG455" s="60"/>
      <c r="AH455" s="83"/>
      <c r="AI455" s="5"/>
      <c r="AJ455" s="5"/>
      <c r="AK455" s="5"/>
      <c r="AL455" s="5"/>
      <c r="AM455" s="5"/>
      <c r="AN455" s="9"/>
      <c r="AO455" s="9"/>
    </row>
    <row r="456" s="61" customFormat="true" ht="12.75" hidden="false" customHeight="false" outlineLevel="0" collapsed="false">
      <c r="A456" s="66"/>
      <c r="B456" s="64" t="s">
        <v>873</v>
      </c>
      <c r="C456" s="64" t="s">
        <v>546</v>
      </c>
      <c r="D456" s="65" t="s">
        <v>877</v>
      </c>
      <c r="E456" s="59" t="n">
        <f aca="false">SUM(F456:AO456)</f>
        <v>1</v>
      </c>
      <c r="F456" s="80"/>
      <c r="G456" s="80"/>
      <c r="H456" s="80"/>
      <c r="I456" s="80" t="n">
        <v>1</v>
      </c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1"/>
      <c r="W456" s="59"/>
      <c r="X456" s="59"/>
      <c r="Y456" s="80"/>
      <c r="Z456" s="59"/>
      <c r="AA456" s="59"/>
      <c r="AB456" s="59"/>
      <c r="AC456" s="59"/>
      <c r="AD456" s="60"/>
      <c r="AE456" s="60"/>
      <c r="AF456" s="60"/>
      <c r="AG456" s="60"/>
      <c r="AH456" s="83"/>
      <c r="AI456" s="5"/>
      <c r="AJ456" s="5"/>
      <c r="AK456" s="5"/>
      <c r="AL456" s="5"/>
      <c r="AM456" s="5"/>
      <c r="AN456" s="9"/>
      <c r="AO456" s="9"/>
    </row>
    <row r="457" s="61" customFormat="true" ht="12.75" hidden="false" customHeight="false" outlineLevel="0" collapsed="false">
      <c r="A457" s="66"/>
      <c r="B457" s="64" t="s">
        <v>873</v>
      </c>
      <c r="C457" s="64" t="s">
        <v>878</v>
      </c>
      <c r="D457" s="65"/>
      <c r="E457" s="59" t="n">
        <f aca="false">SUM(F457:AO457)</f>
        <v>1</v>
      </c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1"/>
      <c r="W457" s="59" t="n">
        <v>1</v>
      </c>
      <c r="X457" s="59"/>
      <c r="Y457" s="80"/>
      <c r="Z457" s="59"/>
      <c r="AA457" s="59"/>
      <c r="AB457" s="59"/>
      <c r="AC457" s="59"/>
      <c r="AD457" s="60"/>
      <c r="AE457" s="60"/>
      <c r="AF457" s="60"/>
      <c r="AG457" s="60"/>
      <c r="AH457" s="83"/>
      <c r="AI457" s="5"/>
      <c r="AJ457" s="5"/>
      <c r="AK457" s="5"/>
      <c r="AL457" s="5"/>
      <c r="AM457" s="5"/>
      <c r="AN457" s="9"/>
      <c r="AO457" s="9"/>
    </row>
    <row r="458" s="61" customFormat="true" ht="12.75" hidden="false" customHeight="false" outlineLevel="0" collapsed="false">
      <c r="A458" s="66"/>
      <c r="B458" s="67" t="s">
        <v>873</v>
      </c>
      <c r="C458" s="67" t="s">
        <v>285</v>
      </c>
      <c r="D458" s="68" t="s">
        <v>46</v>
      </c>
      <c r="E458" s="59" t="n">
        <f aca="false">SUM(F458:AO458)</f>
        <v>4</v>
      </c>
      <c r="F458" s="84"/>
      <c r="G458" s="84" t="n">
        <v>1</v>
      </c>
      <c r="H458" s="84"/>
      <c r="I458" s="84" t="n">
        <v>1</v>
      </c>
      <c r="J458" s="84" t="n">
        <v>1</v>
      </c>
      <c r="K458" s="84"/>
      <c r="L458" s="84"/>
      <c r="M458" s="84"/>
      <c r="N458" s="84"/>
      <c r="O458" s="84"/>
      <c r="P458" s="84"/>
      <c r="Q458" s="84"/>
      <c r="R458" s="84"/>
      <c r="S458" s="84"/>
      <c r="T458" s="84" t="n">
        <v>1</v>
      </c>
      <c r="U458" s="84"/>
      <c r="V458" s="85"/>
      <c r="W458" s="69"/>
      <c r="X458" s="69"/>
      <c r="Y458" s="84"/>
      <c r="Z458" s="69"/>
      <c r="AA458" s="69"/>
      <c r="AB458" s="69"/>
      <c r="AC458" s="69"/>
      <c r="AD458" s="70"/>
      <c r="AE458" s="70"/>
      <c r="AF458" s="70"/>
      <c r="AG458" s="70"/>
      <c r="AH458" s="87"/>
      <c r="AI458" s="71"/>
      <c r="AJ458" s="71"/>
      <c r="AK458" s="71"/>
      <c r="AL458" s="71"/>
      <c r="AM458" s="71"/>
      <c r="AN458" s="72"/>
    </row>
    <row r="459" s="61" customFormat="true" ht="12.75" hidden="false" customHeight="false" outlineLevel="0" collapsed="false">
      <c r="A459" s="66"/>
      <c r="B459" s="64" t="s">
        <v>873</v>
      </c>
      <c r="C459" s="64" t="s">
        <v>589</v>
      </c>
      <c r="D459" s="65" t="s">
        <v>661</v>
      </c>
      <c r="E459" s="59" t="n">
        <f aca="false">SUM(F459:AO459)</f>
        <v>3</v>
      </c>
      <c r="F459" s="80"/>
      <c r="G459" s="80"/>
      <c r="H459" s="80"/>
      <c r="I459" s="80"/>
      <c r="J459" s="80"/>
      <c r="K459" s="80"/>
      <c r="L459" s="80"/>
      <c r="M459" s="80"/>
      <c r="N459" s="80" t="n">
        <v>1</v>
      </c>
      <c r="O459" s="80"/>
      <c r="P459" s="80"/>
      <c r="Q459" s="80"/>
      <c r="R459" s="80"/>
      <c r="S459" s="80"/>
      <c r="T459" s="80"/>
      <c r="U459" s="80"/>
      <c r="V459" s="81"/>
      <c r="W459" s="59"/>
      <c r="X459" s="59"/>
      <c r="Y459" s="80"/>
      <c r="Z459" s="59"/>
      <c r="AA459" s="59"/>
      <c r="AB459" s="59"/>
      <c r="AC459" s="59"/>
      <c r="AD459" s="60"/>
      <c r="AE459" s="60"/>
      <c r="AF459" s="60"/>
      <c r="AG459" s="60"/>
      <c r="AH459" s="83"/>
      <c r="AI459" s="5"/>
      <c r="AJ459" s="5"/>
      <c r="AK459" s="5"/>
      <c r="AL459" s="5"/>
      <c r="AM459" s="5"/>
      <c r="AN459" s="9" t="n">
        <v>1</v>
      </c>
      <c r="AO459" s="61" t="n">
        <v>1</v>
      </c>
    </row>
    <row r="460" s="61" customFormat="true" ht="12.75" hidden="false" customHeight="false" outlineLevel="0" collapsed="false">
      <c r="A460" s="66"/>
      <c r="B460" s="64" t="s">
        <v>873</v>
      </c>
      <c r="C460" s="64" t="s">
        <v>589</v>
      </c>
      <c r="D460" s="65" t="s">
        <v>620</v>
      </c>
      <c r="E460" s="59" t="n">
        <f aca="false">SUM(F460:AO460)</f>
        <v>1</v>
      </c>
      <c r="F460" s="80"/>
      <c r="G460" s="80"/>
      <c r="H460" s="80"/>
      <c r="I460" s="80"/>
      <c r="J460" s="80"/>
      <c r="K460" s="80"/>
      <c r="L460" s="80"/>
      <c r="M460" s="80"/>
      <c r="N460" s="80" t="n">
        <v>1</v>
      </c>
      <c r="O460" s="80"/>
      <c r="P460" s="80"/>
      <c r="Q460" s="80"/>
      <c r="R460" s="80"/>
      <c r="S460" s="80"/>
      <c r="T460" s="80"/>
      <c r="U460" s="80"/>
      <c r="V460" s="81"/>
      <c r="W460" s="59"/>
      <c r="X460" s="59"/>
      <c r="Y460" s="80"/>
      <c r="Z460" s="59"/>
      <c r="AA460" s="59"/>
      <c r="AB460" s="59"/>
      <c r="AC460" s="59"/>
      <c r="AD460" s="60"/>
      <c r="AE460" s="60"/>
      <c r="AF460" s="60"/>
      <c r="AG460" s="60"/>
      <c r="AH460" s="83"/>
      <c r="AI460" s="5"/>
      <c r="AJ460" s="5"/>
      <c r="AK460" s="5"/>
      <c r="AL460" s="5"/>
      <c r="AM460" s="5"/>
      <c r="AN460" s="9"/>
      <c r="AO460" s="9"/>
    </row>
    <row r="461" s="61" customFormat="true" ht="12.75" hidden="false" customHeight="false" outlineLevel="0" collapsed="false">
      <c r="A461" s="66" t="s">
        <v>50</v>
      </c>
      <c r="B461" s="64" t="s">
        <v>873</v>
      </c>
      <c r="C461" s="64" t="s">
        <v>879</v>
      </c>
      <c r="D461" s="65"/>
      <c r="E461" s="59" t="n">
        <f aca="false">SUM(F461:AO461)</f>
        <v>1</v>
      </c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1"/>
      <c r="W461" s="59"/>
      <c r="X461" s="59"/>
      <c r="Y461" s="80"/>
      <c r="Z461" s="59"/>
      <c r="AA461" s="59"/>
      <c r="AB461" s="59"/>
      <c r="AC461" s="59"/>
      <c r="AD461" s="60"/>
      <c r="AE461" s="60"/>
      <c r="AF461" s="60"/>
      <c r="AG461" s="60"/>
      <c r="AH461" s="83"/>
      <c r="AI461" s="5"/>
      <c r="AJ461" s="5"/>
      <c r="AK461" s="5"/>
      <c r="AL461" s="5"/>
      <c r="AM461" s="5"/>
      <c r="AN461" s="9"/>
      <c r="AO461" s="9" t="n">
        <v>1</v>
      </c>
    </row>
    <row r="462" s="61" customFormat="true" ht="12.75" hidden="false" customHeight="false" outlineLevel="0" collapsed="false">
      <c r="A462" s="66"/>
      <c r="B462" s="64" t="s">
        <v>873</v>
      </c>
      <c r="C462" s="64" t="s">
        <v>880</v>
      </c>
      <c r="D462" s="65" t="s">
        <v>881</v>
      </c>
      <c r="E462" s="59" t="n">
        <f aca="false">SUM(F462:AO462)</f>
        <v>2</v>
      </c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 t="n">
        <v>1</v>
      </c>
      <c r="T462" s="80"/>
      <c r="U462" s="80" t="n">
        <v>1</v>
      </c>
      <c r="V462" s="81"/>
      <c r="W462" s="59"/>
      <c r="X462" s="59"/>
      <c r="Y462" s="80"/>
      <c r="Z462" s="59"/>
      <c r="AA462" s="59"/>
      <c r="AB462" s="59"/>
      <c r="AC462" s="59"/>
      <c r="AD462" s="60"/>
      <c r="AE462" s="60"/>
      <c r="AF462" s="60"/>
      <c r="AG462" s="60"/>
      <c r="AH462" s="83"/>
      <c r="AI462" s="5"/>
      <c r="AJ462" s="5"/>
      <c r="AK462" s="5"/>
      <c r="AL462" s="5"/>
      <c r="AM462" s="5"/>
      <c r="AN462" s="9"/>
      <c r="AO462" s="9"/>
    </row>
    <row r="463" s="61" customFormat="true" ht="12.75" hidden="false" customHeight="false" outlineLevel="0" collapsed="false">
      <c r="A463" s="66"/>
      <c r="B463" s="64" t="s">
        <v>873</v>
      </c>
      <c r="C463" s="64" t="s">
        <v>122</v>
      </c>
      <c r="D463" s="65" t="s">
        <v>620</v>
      </c>
      <c r="E463" s="59" t="n">
        <f aca="false">SUM(F463:AO463)</f>
        <v>5</v>
      </c>
      <c r="F463" s="80"/>
      <c r="G463" s="80"/>
      <c r="H463" s="80"/>
      <c r="I463" s="80"/>
      <c r="J463" s="80" t="n">
        <v>1</v>
      </c>
      <c r="K463" s="80" t="n">
        <v>1</v>
      </c>
      <c r="L463" s="80" t="n">
        <v>1</v>
      </c>
      <c r="M463" s="80" t="n">
        <v>1</v>
      </c>
      <c r="N463" s="80" t="n">
        <v>1</v>
      </c>
      <c r="O463" s="80"/>
      <c r="P463" s="80"/>
      <c r="Q463" s="80"/>
      <c r="R463" s="80"/>
      <c r="S463" s="80"/>
      <c r="T463" s="80"/>
      <c r="U463" s="80"/>
      <c r="V463" s="81"/>
      <c r="W463" s="59"/>
      <c r="X463" s="59"/>
      <c r="Y463" s="80"/>
      <c r="Z463" s="59"/>
      <c r="AA463" s="59"/>
      <c r="AB463" s="59"/>
      <c r="AC463" s="59"/>
      <c r="AD463" s="60"/>
      <c r="AE463" s="60"/>
      <c r="AF463" s="60"/>
      <c r="AG463" s="60"/>
      <c r="AH463" s="83"/>
      <c r="AI463" s="79"/>
      <c r="AJ463" s="79"/>
      <c r="AK463" s="79"/>
      <c r="AL463" s="5"/>
      <c r="AM463" s="5"/>
    </row>
    <row r="464" s="61" customFormat="true" ht="12.75" hidden="false" customHeight="false" outlineLevel="0" collapsed="false">
      <c r="A464" s="66"/>
      <c r="B464" s="64" t="s">
        <v>873</v>
      </c>
      <c r="C464" s="64" t="s">
        <v>210</v>
      </c>
      <c r="D464" s="65" t="s">
        <v>620</v>
      </c>
      <c r="E464" s="59" t="n">
        <f aca="false">SUM(F464:AO464)</f>
        <v>6</v>
      </c>
      <c r="F464" s="80"/>
      <c r="G464" s="80"/>
      <c r="H464" s="80"/>
      <c r="I464" s="80" t="n">
        <v>1</v>
      </c>
      <c r="J464" s="80" t="n">
        <v>1</v>
      </c>
      <c r="K464" s="80" t="n">
        <v>1</v>
      </c>
      <c r="L464" s="80" t="n">
        <v>1</v>
      </c>
      <c r="M464" s="80" t="n">
        <v>1</v>
      </c>
      <c r="N464" s="80" t="n">
        <v>1</v>
      </c>
      <c r="O464" s="80"/>
      <c r="P464" s="80"/>
      <c r="Q464" s="80"/>
      <c r="R464" s="80"/>
      <c r="S464" s="80"/>
      <c r="T464" s="80"/>
      <c r="U464" s="80"/>
      <c r="V464" s="81"/>
      <c r="W464" s="59"/>
      <c r="X464" s="59"/>
      <c r="Y464" s="80"/>
      <c r="Z464" s="59"/>
      <c r="AA464" s="59"/>
      <c r="AB464" s="59"/>
      <c r="AC464" s="59"/>
      <c r="AD464" s="60"/>
      <c r="AE464" s="60"/>
      <c r="AF464" s="60"/>
      <c r="AG464" s="60"/>
      <c r="AH464" s="83"/>
      <c r="AI464" s="79"/>
      <c r="AJ464" s="79"/>
      <c r="AK464" s="79"/>
      <c r="AL464" s="5"/>
      <c r="AM464" s="5"/>
    </row>
    <row r="465" s="61" customFormat="true" ht="12.75" hidden="false" customHeight="false" outlineLevel="0" collapsed="false">
      <c r="A465" s="66"/>
      <c r="B465" s="64" t="s">
        <v>873</v>
      </c>
      <c r="C465" s="64" t="s">
        <v>882</v>
      </c>
      <c r="D465" s="65"/>
      <c r="E465" s="59" t="n">
        <f aca="false">SUM(F465:AO465)</f>
        <v>1</v>
      </c>
      <c r="F465" s="80"/>
      <c r="G465" s="80"/>
      <c r="H465" s="80"/>
      <c r="I465" s="80"/>
      <c r="J465" s="80"/>
      <c r="K465" s="80"/>
      <c r="L465" s="80" t="n">
        <v>1</v>
      </c>
      <c r="M465" s="80"/>
      <c r="N465" s="80"/>
      <c r="O465" s="80"/>
      <c r="P465" s="80"/>
      <c r="Q465" s="80"/>
      <c r="R465" s="80"/>
      <c r="S465" s="80"/>
      <c r="T465" s="80"/>
      <c r="U465" s="80"/>
      <c r="V465" s="81"/>
      <c r="W465" s="59"/>
      <c r="X465" s="59"/>
      <c r="Y465" s="80"/>
      <c r="Z465" s="59"/>
      <c r="AA465" s="59"/>
      <c r="AB465" s="59"/>
      <c r="AC465" s="59"/>
      <c r="AD465" s="60"/>
      <c r="AE465" s="60"/>
      <c r="AF465" s="60"/>
      <c r="AG465" s="60"/>
      <c r="AH465" s="83"/>
      <c r="AI465" s="5"/>
      <c r="AJ465" s="5"/>
      <c r="AK465" s="5"/>
      <c r="AL465" s="5"/>
      <c r="AM465" s="5"/>
      <c r="AN465" s="9"/>
      <c r="AO465" s="9"/>
    </row>
    <row r="466" s="61" customFormat="true" ht="12.75" hidden="false" customHeight="false" outlineLevel="0" collapsed="false">
      <c r="A466" s="66"/>
      <c r="B466" s="64" t="s">
        <v>873</v>
      </c>
      <c r="C466" s="64" t="s">
        <v>883</v>
      </c>
      <c r="D466" s="65" t="s">
        <v>884</v>
      </c>
      <c r="E466" s="59" t="n">
        <f aca="false">SUM(F466:AO466)</f>
        <v>1</v>
      </c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1" t="n">
        <v>1</v>
      </c>
      <c r="W466" s="59"/>
      <c r="X466" s="59"/>
      <c r="Y466" s="80"/>
      <c r="Z466" s="59"/>
      <c r="AA466" s="59"/>
      <c r="AB466" s="59"/>
      <c r="AC466" s="59"/>
      <c r="AD466" s="60"/>
      <c r="AE466" s="60"/>
      <c r="AF466" s="60"/>
      <c r="AG466" s="60"/>
      <c r="AH466" s="83"/>
      <c r="AI466" s="5"/>
      <c r="AJ466" s="5"/>
      <c r="AK466" s="5"/>
      <c r="AL466" s="5"/>
      <c r="AM466" s="5"/>
      <c r="AN466" s="9"/>
      <c r="AO466" s="9"/>
    </row>
    <row r="467" s="61" customFormat="true" ht="12.75" hidden="false" customHeight="false" outlineLevel="0" collapsed="false">
      <c r="A467" s="66"/>
      <c r="B467" s="64" t="s">
        <v>885</v>
      </c>
      <c r="C467" s="64" t="s">
        <v>407</v>
      </c>
      <c r="D467" s="65" t="s">
        <v>205</v>
      </c>
      <c r="E467" s="59" t="n">
        <f aca="false">SUM(F467:AO467)</f>
        <v>2</v>
      </c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1"/>
      <c r="W467" s="59"/>
      <c r="X467" s="59"/>
      <c r="Y467" s="80"/>
      <c r="Z467" s="59" t="n">
        <v>1</v>
      </c>
      <c r="AA467" s="59"/>
      <c r="AB467" s="59"/>
      <c r="AC467" s="59"/>
      <c r="AD467" s="60"/>
      <c r="AE467" s="60" t="n">
        <v>1</v>
      </c>
      <c r="AF467" s="60"/>
      <c r="AG467" s="60"/>
      <c r="AH467" s="83"/>
      <c r="AI467" s="5"/>
      <c r="AJ467" s="5"/>
      <c r="AK467" s="5"/>
      <c r="AL467" s="5"/>
      <c r="AM467" s="5"/>
      <c r="AN467" s="9"/>
      <c r="AO467" s="9"/>
    </row>
    <row r="468" s="61" customFormat="true" ht="12.75" hidden="false" customHeight="false" outlineLevel="0" collapsed="false">
      <c r="A468" s="66"/>
      <c r="B468" s="64" t="s">
        <v>885</v>
      </c>
      <c r="C468" s="64" t="s">
        <v>886</v>
      </c>
      <c r="D468" s="65" t="s">
        <v>507</v>
      </c>
      <c r="E468" s="59" t="n">
        <f aca="false">SUM(F468:AO468)</f>
        <v>1</v>
      </c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1" t="n">
        <v>1</v>
      </c>
      <c r="W468" s="59"/>
      <c r="X468" s="59"/>
      <c r="Y468" s="80"/>
      <c r="Z468" s="59"/>
      <c r="AA468" s="59"/>
      <c r="AB468" s="59"/>
      <c r="AC468" s="59"/>
      <c r="AD468" s="60"/>
      <c r="AE468" s="60"/>
      <c r="AF468" s="60"/>
      <c r="AG468" s="60"/>
      <c r="AH468" s="83"/>
      <c r="AI468" s="5"/>
      <c r="AJ468" s="5"/>
      <c r="AK468" s="5"/>
      <c r="AL468" s="5"/>
      <c r="AM468" s="5"/>
      <c r="AN468" s="9"/>
      <c r="AO468" s="9"/>
    </row>
    <row r="469" s="61" customFormat="true" ht="12.75" hidden="false" customHeight="false" outlineLevel="0" collapsed="false">
      <c r="A469" s="66"/>
      <c r="B469" s="67" t="s">
        <v>885</v>
      </c>
      <c r="C469" s="67" t="s">
        <v>745</v>
      </c>
      <c r="D469" s="68" t="s">
        <v>887</v>
      </c>
      <c r="E469" s="59" t="n">
        <f aca="false">SUM(F469:AO469)</f>
        <v>4</v>
      </c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 t="n">
        <v>1</v>
      </c>
      <c r="U469" s="84" t="n">
        <v>1</v>
      </c>
      <c r="V469" s="85" t="n">
        <v>1</v>
      </c>
      <c r="W469" s="69"/>
      <c r="X469" s="69"/>
      <c r="Y469" s="84"/>
      <c r="Z469" s="69" t="n">
        <v>1</v>
      </c>
      <c r="AA469" s="69"/>
      <c r="AB469" s="69"/>
      <c r="AC469" s="69"/>
      <c r="AD469" s="70"/>
      <c r="AE469" s="70"/>
      <c r="AF469" s="70"/>
      <c r="AG469" s="70"/>
      <c r="AH469" s="87"/>
      <c r="AI469" s="71"/>
      <c r="AJ469" s="71"/>
      <c r="AK469" s="71"/>
      <c r="AL469" s="71"/>
      <c r="AM469" s="71"/>
      <c r="AN469" s="72"/>
    </row>
    <row r="470" s="61" customFormat="true" ht="12.75" hidden="false" customHeight="false" outlineLevel="0" collapsed="false">
      <c r="A470" s="66"/>
      <c r="B470" s="64" t="s">
        <v>885</v>
      </c>
      <c r="C470" s="64" t="s">
        <v>888</v>
      </c>
      <c r="D470" s="65" t="s">
        <v>889</v>
      </c>
      <c r="E470" s="59" t="n">
        <f aca="false">SUM(F470:AO470)</f>
        <v>1</v>
      </c>
      <c r="F470" s="80"/>
      <c r="G470" s="80"/>
      <c r="H470" s="80"/>
      <c r="I470" s="80"/>
      <c r="J470" s="80"/>
      <c r="K470" s="80" t="n">
        <v>1</v>
      </c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1"/>
      <c r="W470" s="59"/>
      <c r="X470" s="59"/>
      <c r="Y470" s="80"/>
      <c r="Z470" s="59"/>
      <c r="AA470" s="59"/>
      <c r="AB470" s="59"/>
      <c r="AC470" s="59"/>
      <c r="AD470" s="60"/>
      <c r="AE470" s="60"/>
      <c r="AF470" s="60"/>
      <c r="AG470" s="60"/>
      <c r="AH470" s="83"/>
      <c r="AI470" s="5"/>
      <c r="AJ470" s="5"/>
      <c r="AK470" s="5"/>
      <c r="AL470" s="5"/>
      <c r="AM470" s="5"/>
      <c r="AN470" s="9"/>
      <c r="AO470" s="9"/>
    </row>
    <row r="471" s="61" customFormat="true" ht="12.75" hidden="false" customHeight="false" outlineLevel="0" collapsed="false">
      <c r="A471" s="66"/>
      <c r="B471" s="64" t="s">
        <v>890</v>
      </c>
      <c r="C471" s="64" t="s">
        <v>891</v>
      </c>
      <c r="D471" s="65" t="s">
        <v>892</v>
      </c>
      <c r="E471" s="59" t="n">
        <f aca="false">SUM(F471:AO471)</f>
        <v>1</v>
      </c>
      <c r="F471" s="80"/>
      <c r="G471" s="80"/>
      <c r="H471" s="80"/>
      <c r="I471" s="80" t="n">
        <v>1</v>
      </c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1"/>
      <c r="W471" s="59"/>
      <c r="X471" s="59"/>
      <c r="Y471" s="80"/>
      <c r="Z471" s="59"/>
      <c r="AA471" s="59"/>
      <c r="AB471" s="59"/>
      <c r="AC471" s="59"/>
      <c r="AD471" s="60"/>
      <c r="AE471" s="60"/>
      <c r="AF471" s="60"/>
      <c r="AG471" s="60"/>
      <c r="AH471" s="83"/>
      <c r="AI471" s="5"/>
      <c r="AJ471" s="5"/>
      <c r="AK471" s="5"/>
      <c r="AL471" s="5"/>
      <c r="AM471" s="5"/>
      <c r="AN471" s="9"/>
      <c r="AO471" s="9"/>
    </row>
    <row r="472" s="61" customFormat="true" ht="12.75" hidden="false" customHeight="false" outlineLevel="0" collapsed="false">
      <c r="A472" s="66"/>
      <c r="B472" s="64" t="s">
        <v>893</v>
      </c>
      <c r="C472" s="64" t="s">
        <v>894</v>
      </c>
      <c r="D472" s="65" t="s">
        <v>114</v>
      </c>
      <c r="E472" s="59" t="n">
        <f aca="false">SUM(F472:AO472)</f>
        <v>1</v>
      </c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 t="n">
        <v>1</v>
      </c>
      <c r="T472" s="80"/>
      <c r="U472" s="80"/>
      <c r="V472" s="81"/>
      <c r="W472" s="59"/>
      <c r="X472" s="59"/>
      <c r="Y472" s="80"/>
      <c r="Z472" s="59"/>
      <c r="AA472" s="59"/>
      <c r="AB472" s="59"/>
      <c r="AC472" s="59"/>
      <c r="AD472" s="60"/>
      <c r="AE472" s="60"/>
      <c r="AF472" s="60"/>
      <c r="AG472" s="60"/>
      <c r="AH472" s="83"/>
      <c r="AI472" s="5"/>
      <c r="AJ472" s="5"/>
      <c r="AK472" s="5"/>
      <c r="AL472" s="5"/>
      <c r="AM472" s="5"/>
      <c r="AN472" s="9"/>
      <c r="AO472" s="9"/>
    </row>
    <row r="473" s="61" customFormat="true" ht="12.75" hidden="false" customHeight="false" outlineLevel="0" collapsed="false">
      <c r="A473" s="66" t="s">
        <v>50</v>
      </c>
      <c r="B473" s="64" t="s">
        <v>895</v>
      </c>
      <c r="C473" s="64" t="s">
        <v>896</v>
      </c>
      <c r="D473" s="65" t="s">
        <v>116</v>
      </c>
      <c r="E473" s="59" t="n">
        <f aca="false">SUM(F473:AO473)</f>
        <v>1</v>
      </c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 t="n">
        <v>1</v>
      </c>
      <c r="S473" s="80"/>
      <c r="T473" s="80"/>
      <c r="U473" s="80"/>
      <c r="V473" s="81"/>
      <c r="W473" s="59"/>
      <c r="X473" s="59"/>
      <c r="Y473" s="80"/>
      <c r="Z473" s="59"/>
      <c r="AA473" s="59"/>
      <c r="AB473" s="59"/>
      <c r="AC473" s="59"/>
      <c r="AD473" s="60"/>
      <c r="AE473" s="60"/>
      <c r="AF473" s="60"/>
      <c r="AG473" s="60"/>
      <c r="AH473" s="83"/>
      <c r="AI473" s="5"/>
      <c r="AJ473" s="5"/>
      <c r="AK473" s="5"/>
      <c r="AL473" s="5"/>
      <c r="AM473" s="5"/>
      <c r="AN473" s="9"/>
      <c r="AO473" s="9"/>
    </row>
    <row r="474" s="61" customFormat="true" ht="12.75" hidden="false" customHeight="false" outlineLevel="0" collapsed="false">
      <c r="A474" s="66" t="s">
        <v>50</v>
      </c>
      <c r="B474" s="64" t="s">
        <v>897</v>
      </c>
      <c r="C474" s="64" t="s">
        <v>898</v>
      </c>
      <c r="D474" s="65" t="s">
        <v>899</v>
      </c>
      <c r="E474" s="59" t="n">
        <f aca="false">SUM(F474:AO474)</f>
        <v>1</v>
      </c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 t="n">
        <v>1</v>
      </c>
      <c r="Q474" s="80"/>
      <c r="R474" s="80"/>
      <c r="S474" s="80"/>
      <c r="T474" s="80"/>
      <c r="U474" s="80"/>
      <c r="V474" s="81"/>
      <c r="W474" s="59"/>
      <c r="X474" s="59"/>
      <c r="Y474" s="80"/>
      <c r="Z474" s="59"/>
      <c r="AA474" s="59"/>
      <c r="AB474" s="59"/>
      <c r="AC474" s="59"/>
      <c r="AD474" s="60"/>
      <c r="AE474" s="60"/>
      <c r="AF474" s="60"/>
      <c r="AG474" s="60"/>
      <c r="AH474" s="83"/>
      <c r="AI474" s="5"/>
      <c r="AJ474" s="5"/>
      <c r="AK474" s="5"/>
      <c r="AL474" s="5"/>
      <c r="AM474" s="5"/>
      <c r="AN474" s="9"/>
      <c r="AO474" s="9"/>
    </row>
    <row r="475" s="61" customFormat="true" ht="12.75" hidden="false" customHeight="false" outlineLevel="0" collapsed="false">
      <c r="A475" s="66"/>
      <c r="B475" s="64" t="s">
        <v>900</v>
      </c>
      <c r="C475" s="64" t="s">
        <v>901</v>
      </c>
      <c r="D475" s="65" t="s">
        <v>67</v>
      </c>
      <c r="E475" s="59" t="n">
        <f aca="false">SUM(F475:AO475)</f>
        <v>2</v>
      </c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1"/>
      <c r="W475" s="59"/>
      <c r="X475" s="59" t="n">
        <v>1</v>
      </c>
      <c r="Y475" s="80"/>
      <c r="Z475" s="59" t="n">
        <v>1</v>
      </c>
      <c r="AA475" s="59"/>
      <c r="AB475" s="59"/>
      <c r="AC475" s="59"/>
      <c r="AD475" s="60"/>
      <c r="AE475" s="60"/>
      <c r="AF475" s="60"/>
      <c r="AG475" s="60"/>
      <c r="AH475" s="83"/>
      <c r="AI475" s="5"/>
      <c r="AJ475" s="5"/>
      <c r="AK475" s="5"/>
      <c r="AL475" s="5"/>
      <c r="AM475" s="5"/>
      <c r="AN475" s="9"/>
      <c r="AO475" s="9"/>
    </row>
    <row r="476" s="61" customFormat="true" ht="12.75" hidden="false" customHeight="false" outlineLevel="0" collapsed="false">
      <c r="A476" s="66"/>
      <c r="B476" s="64" t="s">
        <v>902</v>
      </c>
      <c r="C476" s="64" t="s">
        <v>117</v>
      </c>
      <c r="D476" s="65" t="s">
        <v>903</v>
      </c>
      <c r="E476" s="59" t="n">
        <f aca="false">SUM(F476:AO476)</f>
        <v>2</v>
      </c>
      <c r="F476" s="80"/>
      <c r="G476" s="80"/>
      <c r="H476" s="80"/>
      <c r="I476" s="80" t="n">
        <v>1</v>
      </c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1" t="n">
        <v>1</v>
      </c>
      <c r="W476" s="59"/>
      <c r="X476" s="59"/>
      <c r="Y476" s="80"/>
      <c r="Z476" s="59"/>
      <c r="AA476" s="59"/>
      <c r="AB476" s="59"/>
      <c r="AC476" s="59"/>
      <c r="AD476" s="60"/>
      <c r="AE476" s="60"/>
      <c r="AF476" s="60"/>
      <c r="AG476" s="60"/>
      <c r="AH476" s="83"/>
      <c r="AI476" s="5"/>
      <c r="AJ476" s="5"/>
      <c r="AK476" s="5"/>
      <c r="AL476" s="5"/>
      <c r="AM476" s="5"/>
      <c r="AN476" s="9"/>
      <c r="AO476" s="9"/>
    </row>
    <row r="477" s="61" customFormat="true" ht="12.75" hidden="false" customHeight="false" outlineLevel="0" collapsed="false">
      <c r="A477" s="66"/>
      <c r="B477" s="64" t="s">
        <v>904</v>
      </c>
      <c r="C477" s="64" t="s">
        <v>905</v>
      </c>
      <c r="D477" s="65" t="s">
        <v>906</v>
      </c>
      <c r="E477" s="59" t="n">
        <f aca="false">SUM(F477:AO477)</f>
        <v>1</v>
      </c>
      <c r="F477" s="80"/>
      <c r="G477" s="80"/>
      <c r="H477" s="80"/>
      <c r="I477" s="80"/>
      <c r="J477" s="80"/>
      <c r="K477" s="80" t="n">
        <v>1</v>
      </c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1"/>
      <c r="W477" s="59"/>
      <c r="X477" s="59"/>
      <c r="Y477" s="80"/>
      <c r="Z477" s="59"/>
      <c r="AA477" s="59"/>
      <c r="AB477" s="59"/>
      <c r="AC477" s="59"/>
      <c r="AD477" s="60"/>
      <c r="AE477" s="60"/>
      <c r="AF477" s="60"/>
      <c r="AG477" s="60"/>
      <c r="AH477" s="83"/>
      <c r="AI477" s="5"/>
      <c r="AJ477" s="5"/>
      <c r="AK477" s="5"/>
      <c r="AL477" s="5"/>
      <c r="AM477" s="5"/>
      <c r="AN477" s="9"/>
      <c r="AO477" s="9"/>
    </row>
    <row r="478" s="61" customFormat="true" ht="12.75" hidden="false" customHeight="false" outlineLevel="0" collapsed="false">
      <c r="A478" s="66"/>
      <c r="B478" s="64" t="s">
        <v>907</v>
      </c>
      <c r="C478" s="64" t="s">
        <v>908</v>
      </c>
      <c r="D478" s="65" t="s">
        <v>46</v>
      </c>
      <c r="E478" s="59" t="n">
        <f aca="false">SUM(F478:AO478)</f>
        <v>3</v>
      </c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 t="n">
        <v>1</v>
      </c>
      <c r="Q478" s="80"/>
      <c r="R478" s="80"/>
      <c r="S478" s="80" t="n">
        <v>1</v>
      </c>
      <c r="T478" s="80"/>
      <c r="U478" s="80"/>
      <c r="V478" s="81"/>
      <c r="W478" s="59" t="n">
        <v>1</v>
      </c>
      <c r="X478" s="59"/>
      <c r="Y478" s="80"/>
      <c r="Z478" s="59"/>
      <c r="AA478" s="59"/>
      <c r="AB478" s="59"/>
      <c r="AC478" s="59"/>
      <c r="AD478" s="60"/>
      <c r="AE478" s="60"/>
      <c r="AF478" s="60"/>
      <c r="AG478" s="60"/>
      <c r="AH478" s="83"/>
      <c r="AI478" s="5"/>
      <c r="AJ478" s="5"/>
      <c r="AK478" s="5"/>
      <c r="AL478" s="5"/>
      <c r="AM478" s="5"/>
    </row>
    <row r="479" s="61" customFormat="true" ht="12.75" hidden="false" customHeight="false" outlineLevel="0" collapsed="false">
      <c r="A479" s="66"/>
      <c r="B479" s="64" t="s">
        <v>909</v>
      </c>
      <c r="C479" s="64" t="s">
        <v>910</v>
      </c>
      <c r="D479" s="65" t="s">
        <v>911</v>
      </c>
      <c r="E479" s="59" t="n">
        <f aca="false">SUM(F479:AO479)</f>
        <v>1</v>
      </c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59"/>
      <c r="W479" s="59"/>
      <c r="X479" s="59"/>
      <c r="Y479" s="80"/>
      <c r="Z479" s="59"/>
      <c r="AA479" s="59"/>
      <c r="AB479" s="59"/>
      <c r="AC479" s="59"/>
      <c r="AD479" s="60"/>
      <c r="AE479" s="60"/>
      <c r="AF479" s="60"/>
      <c r="AG479" s="60"/>
      <c r="AH479" s="83"/>
      <c r="AI479" s="79"/>
      <c r="AJ479" s="79"/>
      <c r="AK479" s="79"/>
      <c r="AL479" s="5"/>
      <c r="AM479" s="5" t="n">
        <v>1</v>
      </c>
      <c r="AN479" s="9"/>
      <c r="AO479" s="9"/>
    </row>
    <row r="480" s="61" customFormat="true" ht="12.75" hidden="false" customHeight="false" outlineLevel="0" collapsed="false">
      <c r="A480" s="66"/>
      <c r="B480" s="67" t="s">
        <v>909</v>
      </c>
      <c r="C480" s="67" t="s">
        <v>191</v>
      </c>
      <c r="D480" s="68" t="s">
        <v>912</v>
      </c>
      <c r="E480" s="59" t="n">
        <f aca="false">SUM(F480:AO480)</f>
        <v>9</v>
      </c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5" t="n">
        <v>1</v>
      </c>
      <c r="W480" s="69"/>
      <c r="X480" s="69" t="n">
        <v>1</v>
      </c>
      <c r="Y480" s="84"/>
      <c r="Z480" s="69"/>
      <c r="AA480" s="69"/>
      <c r="AB480" s="69"/>
      <c r="AC480" s="69"/>
      <c r="AD480" s="70"/>
      <c r="AE480" s="70" t="n">
        <v>1</v>
      </c>
      <c r="AF480" s="70" t="n">
        <v>1</v>
      </c>
      <c r="AG480" s="70" t="n">
        <v>1</v>
      </c>
      <c r="AH480" s="87"/>
      <c r="AI480" s="88"/>
      <c r="AJ480" s="88"/>
      <c r="AK480" s="88" t="n">
        <v>1</v>
      </c>
      <c r="AL480" s="71" t="n">
        <v>1</v>
      </c>
      <c r="AM480" s="71" t="n">
        <v>1</v>
      </c>
      <c r="AN480" s="72" t="n">
        <v>1</v>
      </c>
    </row>
    <row r="481" s="61" customFormat="true" ht="12.75" hidden="false" customHeight="false" outlineLevel="0" collapsed="false">
      <c r="A481" s="66"/>
      <c r="B481" s="67" t="s">
        <v>909</v>
      </c>
      <c r="C481" s="67" t="s">
        <v>913</v>
      </c>
      <c r="D481" s="68" t="s">
        <v>914</v>
      </c>
      <c r="E481" s="59" t="n">
        <f aca="false">SUM(F481:AO481)</f>
        <v>4</v>
      </c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 t="n">
        <v>1</v>
      </c>
      <c r="U481" s="84"/>
      <c r="V481" s="69"/>
      <c r="W481" s="69" t="n">
        <v>1</v>
      </c>
      <c r="X481" s="69" t="n">
        <v>1</v>
      </c>
      <c r="Y481" s="84" t="n">
        <v>1</v>
      </c>
      <c r="Z481" s="69"/>
      <c r="AA481" s="69"/>
      <c r="AB481" s="69"/>
      <c r="AC481" s="69"/>
      <c r="AD481" s="70"/>
      <c r="AE481" s="70"/>
      <c r="AF481" s="70"/>
      <c r="AG481" s="70"/>
      <c r="AH481" s="87"/>
      <c r="AI481" s="71"/>
      <c r="AJ481" s="71"/>
      <c r="AK481" s="71"/>
      <c r="AL481" s="71"/>
      <c r="AM481" s="71"/>
      <c r="AN481" s="72"/>
    </row>
    <row r="482" s="61" customFormat="true" ht="12.75" hidden="false" customHeight="false" outlineLevel="0" collapsed="false">
      <c r="A482" s="66"/>
      <c r="B482" s="64" t="s">
        <v>915</v>
      </c>
      <c r="C482" s="64" t="s">
        <v>191</v>
      </c>
      <c r="D482" s="65" t="s">
        <v>69</v>
      </c>
      <c r="E482" s="59" t="n">
        <f aca="false">SUM(F482:AO482)</f>
        <v>5</v>
      </c>
      <c r="F482" s="80"/>
      <c r="G482" s="80"/>
      <c r="H482" s="80" t="n">
        <v>1</v>
      </c>
      <c r="I482" s="80" t="n">
        <v>1</v>
      </c>
      <c r="J482" s="80" t="n">
        <v>1</v>
      </c>
      <c r="K482" s="80" t="n">
        <v>1</v>
      </c>
      <c r="L482" s="80"/>
      <c r="M482" s="80"/>
      <c r="N482" s="80"/>
      <c r="O482" s="80" t="n">
        <v>1</v>
      </c>
      <c r="P482" s="80"/>
      <c r="Q482" s="80"/>
      <c r="R482" s="80"/>
      <c r="S482" s="80"/>
      <c r="T482" s="80"/>
      <c r="U482" s="80"/>
      <c r="V482" s="59"/>
      <c r="W482" s="59"/>
      <c r="X482" s="59"/>
      <c r="Y482" s="80"/>
      <c r="Z482" s="59"/>
      <c r="AA482" s="59"/>
      <c r="AB482" s="59"/>
      <c r="AC482" s="59"/>
      <c r="AD482" s="60"/>
      <c r="AE482" s="60"/>
      <c r="AF482" s="60"/>
      <c r="AG482" s="60"/>
      <c r="AH482" s="83"/>
      <c r="AI482" s="79"/>
      <c r="AJ482" s="79"/>
      <c r="AK482" s="79"/>
      <c r="AL482" s="5"/>
      <c r="AM482" s="5"/>
    </row>
    <row r="483" s="61" customFormat="true" ht="12.75" hidden="false" customHeight="false" outlineLevel="0" collapsed="false">
      <c r="A483" s="66"/>
      <c r="B483" s="64" t="s">
        <v>916</v>
      </c>
      <c r="C483" s="64" t="s">
        <v>810</v>
      </c>
      <c r="D483" s="65" t="s">
        <v>114</v>
      </c>
      <c r="E483" s="59" t="n">
        <f aca="false">SUM(F483:AO483)</f>
        <v>1</v>
      </c>
      <c r="F483" s="80"/>
      <c r="G483" s="80"/>
      <c r="H483" s="80"/>
      <c r="I483" s="80"/>
      <c r="J483" s="80"/>
      <c r="K483" s="80"/>
      <c r="L483" s="80"/>
      <c r="M483" s="80"/>
      <c r="N483" s="80" t="n">
        <v>1</v>
      </c>
      <c r="O483" s="80"/>
      <c r="P483" s="80"/>
      <c r="Q483" s="80"/>
      <c r="R483" s="80"/>
      <c r="S483" s="80"/>
      <c r="T483" s="80"/>
      <c r="U483" s="80"/>
      <c r="V483" s="81"/>
      <c r="W483" s="59"/>
      <c r="X483" s="59"/>
      <c r="Y483" s="80"/>
      <c r="Z483" s="59"/>
      <c r="AA483" s="59"/>
      <c r="AB483" s="59"/>
      <c r="AC483" s="59"/>
      <c r="AD483" s="60"/>
      <c r="AE483" s="60"/>
      <c r="AF483" s="60"/>
      <c r="AG483" s="60"/>
      <c r="AH483" s="83"/>
      <c r="AI483" s="5"/>
      <c r="AJ483" s="5"/>
      <c r="AK483" s="5"/>
      <c r="AL483" s="5"/>
      <c r="AM483" s="5"/>
      <c r="AN483" s="9"/>
      <c r="AO483" s="9"/>
    </row>
    <row r="484" s="61" customFormat="true" ht="12.75" hidden="false" customHeight="false" outlineLevel="0" collapsed="false">
      <c r="A484" s="66"/>
      <c r="B484" s="64" t="s">
        <v>917</v>
      </c>
      <c r="C484" s="64" t="s">
        <v>461</v>
      </c>
      <c r="D484" s="65"/>
      <c r="E484" s="59" t="n">
        <f aca="false">SUM(F484:AO484)</f>
        <v>2</v>
      </c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1"/>
      <c r="W484" s="59" t="n">
        <v>1</v>
      </c>
      <c r="X484" s="59"/>
      <c r="Y484" s="80" t="n">
        <v>1</v>
      </c>
      <c r="Z484" s="59"/>
      <c r="AA484" s="59"/>
      <c r="AB484" s="59"/>
      <c r="AC484" s="59"/>
      <c r="AD484" s="60"/>
      <c r="AE484" s="60"/>
      <c r="AF484" s="60"/>
      <c r="AG484" s="60"/>
      <c r="AH484" s="83"/>
      <c r="AI484" s="5"/>
      <c r="AJ484" s="5"/>
      <c r="AK484" s="5"/>
      <c r="AL484" s="5"/>
      <c r="AM484" s="5"/>
      <c r="AN484" s="9"/>
      <c r="AO484" s="9"/>
    </row>
    <row r="485" s="61" customFormat="true" ht="12.75" hidden="false" customHeight="false" outlineLevel="0" collapsed="false">
      <c r="A485" s="66" t="s">
        <v>50</v>
      </c>
      <c r="B485" s="64" t="s">
        <v>917</v>
      </c>
      <c r="C485" s="64" t="s">
        <v>918</v>
      </c>
      <c r="D485" s="65" t="s">
        <v>919</v>
      </c>
      <c r="E485" s="59" t="n">
        <f aca="false">SUM(F485:AO485)</f>
        <v>3</v>
      </c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59"/>
      <c r="W485" s="59"/>
      <c r="X485" s="59"/>
      <c r="Y485" s="80"/>
      <c r="Z485" s="59"/>
      <c r="AA485" s="59"/>
      <c r="AB485" s="59"/>
      <c r="AC485" s="59"/>
      <c r="AD485" s="60"/>
      <c r="AE485" s="60"/>
      <c r="AF485" s="60"/>
      <c r="AG485" s="60"/>
      <c r="AH485" s="83" t="n">
        <v>1</v>
      </c>
      <c r="AI485" s="5"/>
      <c r="AJ485" s="5" t="n">
        <v>1</v>
      </c>
      <c r="AK485" s="5"/>
      <c r="AL485" s="5"/>
      <c r="AM485" s="5"/>
      <c r="AO485" s="61" t="n">
        <v>1</v>
      </c>
    </row>
    <row r="486" s="61" customFormat="true" ht="12.75" hidden="false" customHeight="false" outlineLevel="0" collapsed="false">
      <c r="A486" s="66"/>
      <c r="B486" s="64" t="s">
        <v>920</v>
      </c>
      <c r="C486" s="64" t="s">
        <v>921</v>
      </c>
      <c r="D486" s="65" t="s">
        <v>922</v>
      </c>
      <c r="E486" s="59" t="n">
        <f aca="false">SUM(F486:AO486)</f>
        <v>1</v>
      </c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1"/>
      <c r="W486" s="59"/>
      <c r="X486" s="59"/>
      <c r="Y486" s="80" t="n">
        <v>1</v>
      </c>
      <c r="Z486" s="59"/>
      <c r="AA486" s="59"/>
      <c r="AB486" s="59"/>
      <c r="AC486" s="59"/>
      <c r="AD486" s="60"/>
      <c r="AE486" s="60"/>
      <c r="AF486" s="60"/>
      <c r="AG486" s="60"/>
      <c r="AH486" s="83"/>
      <c r="AI486" s="5"/>
      <c r="AJ486" s="5"/>
      <c r="AK486" s="5"/>
      <c r="AL486" s="5"/>
      <c r="AM486" s="5"/>
      <c r="AN486" s="9"/>
      <c r="AO486" s="9"/>
    </row>
    <row r="487" s="61" customFormat="true" ht="12.75" hidden="false" customHeight="false" outlineLevel="0" collapsed="false">
      <c r="A487" s="66"/>
      <c r="B487" s="64" t="s">
        <v>923</v>
      </c>
      <c r="C487" s="64" t="s">
        <v>287</v>
      </c>
      <c r="D487" s="65" t="s">
        <v>924</v>
      </c>
      <c r="E487" s="59" t="n">
        <f aca="false">SUM(F487:AO487)</f>
        <v>3</v>
      </c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1"/>
      <c r="W487" s="59"/>
      <c r="X487" s="59"/>
      <c r="Y487" s="80"/>
      <c r="Z487" s="59"/>
      <c r="AA487" s="59"/>
      <c r="AB487" s="59"/>
      <c r="AC487" s="59"/>
      <c r="AD487" s="60"/>
      <c r="AE487" s="60"/>
      <c r="AF487" s="60"/>
      <c r="AG487" s="60"/>
      <c r="AH487" s="83"/>
      <c r="AI487" s="79"/>
      <c r="AJ487" s="79"/>
      <c r="AK487" s="79"/>
      <c r="AL487" s="5"/>
      <c r="AM487" s="5" t="n">
        <v>1</v>
      </c>
      <c r="AN487" s="9" t="n">
        <v>1</v>
      </c>
      <c r="AO487" s="61" t="n">
        <v>1</v>
      </c>
    </row>
    <row r="488" s="61" customFormat="true" ht="12.75" hidden="false" customHeight="false" outlineLevel="0" collapsed="false">
      <c r="A488" s="66"/>
      <c r="B488" s="64" t="s">
        <v>923</v>
      </c>
      <c r="C488" s="64" t="s">
        <v>186</v>
      </c>
      <c r="D488" s="65" t="s">
        <v>925</v>
      </c>
      <c r="E488" s="59" t="n">
        <f aca="false">SUM(F488:AO488)</f>
        <v>23</v>
      </c>
      <c r="F488" s="80"/>
      <c r="G488" s="80"/>
      <c r="H488" s="80" t="n">
        <v>1</v>
      </c>
      <c r="I488" s="80" t="n">
        <v>1</v>
      </c>
      <c r="J488" s="80" t="n">
        <v>1</v>
      </c>
      <c r="K488" s="80" t="n">
        <v>1</v>
      </c>
      <c r="L488" s="80" t="n">
        <v>1</v>
      </c>
      <c r="M488" s="80" t="n">
        <v>1</v>
      </c>
      <c r="N488" s="80" t="n">
        <v>1</v>
      </c>
      <c r="O488" s="80" t="n">
        <v>1</v>
      </c>
      <c r="P488" s="80" t="n">
        <v>1</v>
      </c>
      <c r="Q488" s="80" t="n">
        <v>1</v>
      </c>
      <c r="R488" s="80" t="n">
        <v>1</v>
      </c>
      <c r="S488" s="80" t="n">
        <v>1</v>
      </c>
      <c r="T488" s="80" t="n">
        <v>1</v>
      </c>
      <c r="U488" s="80" t="n">
        <v>1</v>
      </c>
      <c r="V488" s="81"/>
      <c r="W488" s="59" t="n">
        <v>1</v>
      </c>
      <c r="X488" s="59" t="n">
        <v>1</v>
      </c>
      <c r="Y488" s="80" t="n">
        <v>1</v>
      </c>
      <c r="Z488" s="59"/>
      <c r="AA488" s="59" t="n">
        <v>1</v>
      </c>
      <c r="AB488" s="59"/>
      <c r="AC488" s="59" t="n">
        <v>1</v>
      </c>
      <c r="AD488" s="60" t="n">
        <v>1</v>
      </c>
      <c r="AE488" s="60"/>
      <c r="AF488" s="60"/>
      <c r="AG488" s="60" t="n">
        <v>1</v>
      </c>
      <c r="AH488" s="83"/>
      <c r="AI488" s="79" t="n">
        <v>1</v>
      </c>
      <c r="AJ488" s="79"/>
      <c r="AK488" s="79"/>
      <c r="AL488" s="5" t="n">
        <v>1</v>
      </c>
      <c r="AM488" s="5"/>
    </row>
    <row r="489" s="61" customFormat="true" ht="12.75" hidden="false" customHeight="false" outlineLevel="0" collapsed="false">
      <c r="A489" s="66"/>
      <c r="B489" s="64" t="s">
        <v>926</v>
      </c>
      <c r="C489" s="64" t="s">
        <v>927</v>
      </c>
      <c r="D489" s="65" t="s">
        <v>46</v>
      </c>
      <c r="E489" s="59" t="n">
        <f aca="false">SUM(F489:AO489)</f>
        <v>3</v>
      </c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 t="n">
        <v>1</v>
      </c>
      <c r="U489" s="80" t="n">
        <v>1</v>
      </c>
      <c r="V489" s="81" t="n">
        <v>1</v>
      </c>
      <c r="W489" s="59"/>
      <c r="X489" s="59"/>
      <c r="Y489" s="80"/>
      <c r="Z489" s="59"/>
      <c r="AA489" s="59"/>
      <c r="AB489" s="59"/>
      <c r="AC489" s="59"/>
      <c r="AD489" s="60"/>
      <c r="AE489" s="60"/>
      <c r="AF489" s="60"/>
      <c r="AG489" s="60"/>
      <c r="AH489" s="83"/>
      <c r="AI489" s="5"/>
      <c r="AJ489" s="5"/>
      <c r="AK489" s="5"/>
      <c r="AL489" s="5"/>
      <c r="AM489" s="5"/>
    </row>
    <row r="490" s="61" customFormat="true" ht="12.75" hidden="false" customHeight="false" outlineLevel="0" collapsed="false">
      <c r="A490" s="1"/>
      <c r="B490" s="64" t="s">
        <v>928</v>
      </c>
      <c r="C490" s="64" t="s">
        <v>356</v>
      </c>
      <c r="D490" s="65" t="s">
        <v>43</v>
      </c>
      <c r="E490" s="59" t="n">
        <f aca="false">SUM(F490:AO490)</f>
        <v>16</v>
      </c>
      <c r="F490" s="80"/>
      <c r="G490" s="80"/>
      <c r="H490" s="80"/>
      <c r="I490" s="80"/>
      <c r="J490" s="80" t="n">
        <v>1</v>
      </c>
      <c r="K490" s="80" t="n">
        <v>1</v>
      </c>
      <c r="L490" s="80" t="n">
        <v>1</v>
      </c>
      <c r="M490" s="80" t="n">
        <v>1</v>
      </c>
      <c r="N490" s="80" t="n">
        <v>1</v>
      </c>
      <c r="O490" s="80" t="n">
        <v>1</v>
      </c>
      <c r="P490" s="80" t="n">
        <v>1</v>
      </c>
      <c r="Q490" s="80" t="n">
        <v>1</v>
      </c>
      <c r="R490" s="80" t="n">
        <v>1</v>
      </c>
      <c r="S490" s="80" t="n">
        <v>1</v>
      </c>
      <c r="T490" s="80" t="n">
        <v>1</v>
      </c>
      <c r="U490" s="80" t="n">
        <v>1</v>
      </c>
      <c r="V490" s="81"/>
      <c r="W490" s="59" t="n">
        <v>1</v>
      </c>
      <c r="X490" s="59" t="n">
        <v>1</v>
      </c>
      <c r="Y490" s="80" t="n">
        <v>1</v>
      </c>
      <c r="Z490" s="59" t="n">
        <v>1</v>
      </c>
      <c r="AA490" s="59"/>
      <c r="AB490" s="59"/>
      <c r="AC490" s="59"/>
      <c r="AD490" s="60"/>
      <c r="AE490" s="60"/>
      <c r="AF490" s="60"/>
      <c r="AG490" s="60"/>
      <c r="AH490" s="83"/>
      <c r="AI490" s="79"/>
      <c r="AJ490" s="79"/>
      <c r="AK490" s="79"/>
      <c r="AL490" s="5"/>
      <c r="AM490" s="5"/>
    </row>
    <row r="491" s="61" customFormat="true" ht="12.75" hidden="false" customHeight="false" outlineLevel="0" collapsed="false">
      <c r="A491" s="1"/>
      <c r="B491" s="64" t="s">
        <v>929</v>
      </c>
      <c r="C491" s="64" t="s">
        <v>660</v>
      </c>
      <c r="D491" s="65" t="s">
        <v>43</v>
      </c>
      <c r="E491" s="59" t="n">
        <f aca="false">SUM(F491:AO491)</f>
        <v>1</v>
      </c>
      <c r="F491" s="80"/>
      <c r="G491" s="80"/>
      <c r="H491" s="80"/>
      <c r="I491" s="80"/>
      <c r="J491" s="80"/>
      <c r="K491" s="80"/>
      <c r="L491" s="80" t="n">
        <v>1</v>
      </c>
      <c r="M491" s="80"/>
      <c r="N491" s="80"/>
      <c r="O491" s="80"/>
      <c r="P491" s="80"/>
      <c r="Q491" s="80"/>
      <c r="R491" s="80"/>
      <c r="S491" s="80"/>
      <c r="T491" s="80"/>
      <c r="U491" s="80"/>
      <c r="V491" s="81"/>
      <c r="W491" s="59"/>
      <c r="X491" s="59"/>
      <c r="Y491" s="80"/>
      <c r="Z491" s="59"/>
      <c r="AA491" s="59"/>
      <c r="AB491" s="59"/>
      <c r="AC491" s="59"/>
      <c r="AD491" s="60"/>
      <c r="AE491" s="60"/>
      <c r="AF491" s="60"/>
      <c r="AG491" s="60"/>
      <c r="AH491" s="83"/>
      <c r="AI491" s="5"/>
      <c r="AJ491" s="5"/>
      <c r="AK491" s="5"/>
      <c r="AL491" s="5"/>
      <c r="AM491" s="5"/>
      <c r="AN491" s="9"/>
      <c r="AO491" s="9"/>
    </row>
    <row r="492" s="61" customFormat="true" ht="12.75" hidden="false" customHeight="false" outlineLevel="0" collapsed="false">
      <c r="A492" s="1"/>
      <c r="B492" s="64" t="s">
        <v>930</v>
      </c>
      <c r="C492" s="64" t="s">
        <v>931</v>
      </c>
      <c r="D492" s="65" t="s">
        <v>211</v>
      </c>
      <c r="E492" s="59" t="n">
        <f aca="false">SUM(F492:AO492)</f>
        <v>1</v>
      </c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1" t="n">
        <v>1</v>
      </c>
      <c r="W492" s="59"/>
      <c r="X492" s="59"/>
      <c r="Y492" s="80"/>
      <c r="Z492" s="59"/>
      <c r="AA492" s="59"/>
      <c r="AB492" s="59"/>
      <c r="AC492" s="59"/>
      <c r="AD492" s="60"/>
      <c r="AE492" s="60"/>
      <c r="AF492" s="60"/>
      <c r="AG492" s="60"/>
      <c r="AH492" s="83"/>
      <c r="AI492" s="5"/>
      <c r="AJ492" s="5"/>
      <c r="AK492" s="5"/>
      <c r="AL492" s="5"/>
      <c r="AM492" s="5"/>
      <c r="AN492" s="9"/>
      <c r="AO492" s="9"/>
    </row>
    <row r="493" s="61" customFormat="true" ht="12.75" hidden="false" customHeight="false" outlineLevel="0" collapsed="false">
      <c r="A493" s="1"/>
      <c r="B493" s="64" t="s">
        <v>930</v>
      </c>
      <c r="C493" s="64" t="s">
        <v>530</v>
      </c>
      <c r="D493" s="65" t="s">
        <v>932</v>
      </c>
      <c r="E493" s="59" t="n">
        <f aca="false">SUM(F493:AO493)</f>
        <v>1</v>
      </c>
      <c r="F493" s="80"/>
      <c r="G493" s="80"/>
      <c r="H493" s="80"/>
      <c r="I493" s="80"/>
      <c r="J493" s="80"/>
      <c r="K493" s="80" t="n">
        <v>1</v>
      </c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1"/>
      <c r="W493" s="59"/>
      <c r="X493" s="59"/>
      <c r="Y493" s="80"/>
      <c r="Z493" s="59"/>
      <c r="AA493" s="59"/>
      <c r="AB493" s="59"/>
      <c r="AC493" s="59"/>
      <c r="AD493" s="60"/>
      <c r="AE493" s="60"/>
      <c r="AF493" s="60"/>
      <c r="AG493" s="60"/>
      <c r="AH493" s="83"/>
      <c r="AI493" s="5"/>
      <c r="AJ493" s="5"/>
      <c r="AK493" s="5"/>
      <c r="AL493" s="5"/>
      <c r="AM493" s="5"/>
      <c r="AN493" s="9"/>
      <c r="AO493" s="9"/>
    </row>
    <row r="494" s="61" customFormat="true" ht="12.75" hidden="false" customHeight="false" outlineLevel="0" collapsed="false">
      <c r="A494" s="1"/>
      <c r="B494" s="64" t="s">
        <v>930</v>
      </c>
      <c r="C494" s="64" t="s">
        <v>933</v>
      </c>
      <c r="D494" s="65" t="s">
        <v>97</v>
      </c>
      <c r="E494" s="59" t="n">
        <f aca="false">SUM(F494:AO494)</f>
        <v>1</v>
      </c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 t="n">
        <v>1</v>
      </c>
      <c r="T494" s="80"/>
      <c r="U494" s="80"/>
      <c r="V494" s="81"/>
      <c r="W494" s="59"/>
      <c r="X494" s="59"/>
      <c r="Y494" s="80"/>
      <c r="Z494" s="59"/>
      <c r="AA494" s="59"/>
      <c r="AB494" s="59"/>
      <c r="AC494" s="59"/>
      <c r="AD494" s="60"/>
      <c r="AE494" s="60"/>
      <c r="AF494" s="60"/>
      <c r="AG494" s="60"/>
      <c r="AH494" s="83"/>
      <c r="AI494" s="5"/>
      <c r="AJ494" s="5"/>
      <c r="AK494" s="5"/>
      <c r="AL494" s="5"/>
      <c r="AM494" s="5"/>
      <c r="AN494" s="9"/>
      <c r="AO494" s="9"/>
    </row>
    <row r="495" s="61" customFormat="true" ht="12.75" hidden="false" customHeight="false" outlineLevel="0" collapsed="false">
      <c r="A495" s="1"/>
      <c r="B495" s="64" t="s">
        <v>930</v>
      </c>
      <c r="C495" s="64" t="s">
        <v>562</v>
      </c>
      <c r="D495" s="65" t="s">
        <v>903</v>
      </c>
      <c r="E495" s="59" t="n">
        <f aca="false">SUM(F495:AO495)</f>
        <v>1</v>
      </c>
      <c r="F495" s="80"/>
      <c r="G495" s="80"/>
      <c r="H495" s="80" t="n">
        <v>1</v>
      </c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1"/>
      <c r="W495" s="59"/>
      <c r="X495" s="59"/>
      <c r="Y495" s="80"/>
      <c r="Z495" s="59"/>
      <c r="AA495" s="59"/>
      <c r="AB495" s="59"/>
      <c r="AC495" s="59"/>
      <c r="AD495" s="60"/>
      <c r="AE495" s="60"/>
      <c r="AF495" s="60"/>
      <c r="AG495" s="60"/>
      <c r="AH495" s="83"/>
      <c r="AI495" s="5"/>
      <c r="AJ495" s="5"/>
      <c r="AK495" s="5"/>
      <c r="AL495" s="5"/>
      <c r="AM495" s="5"/>
      <c r="AN495" s="9"/>
      <c r="AO495" s="9"/>
    </row>
    <row r="496" s="61" customFormat="true" ht="12.75" hidden="false" customHeight="false" outlineLevel="0" collapsed="false">
      <c r="A496" s="1"/>
      <c r="B496" s="64" t="s">
        <v>930</v>
      </c>
      <c r="C496" s="64" t="s">
        <v>934</v>
      </c>
      <c r="D496" s="65" t="s">
        <v>935</v>
      </c>
      <c r="E496" s="59" t="n">
        <f aca="false">SUM(F496:AO496)</f>
        <v>3</v>
      </c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1"/>
      <c r="W496" s="59"/>
      <c r="X496" s="59" t="n">
        <v>1</v>
      </c>
      <c r="Y496" s="80" t="n">
        <v>1</v>
      </c>
      <c r="Z496" s="59" t="n">
        <v>1</v>
      </c>
      <c r="AA496" s="59"/>
      <c r="AB496" s="59"/>
      <c r="AC496" s="59"/>
      <c r="AD496" s="60"/>
      <c r="AE496" s="60"/>
      <c r="AF496" s="60"/>
      <c r="AG496" s="60"/>
      <c r="AH496" s="83"/>
      <c r="AI496" s="5"/>
      <c r="AJ496" s="5"/>
      <c r="AK496" s="5"/>
      <c r="AL496" s="5"/>
      <c r="AM496" s="5"/>
    </row>
    <row r="497" s="61" customFormat="true" ht="12.75" hidden="false" customHeight="false" outlineLevel="0" collapsed="false">
      <c r="A497" s="1"/>
      <c r="B497" s="64" t="s">
        <v>930</v>
      </c>
      <c r="C497" s="64" t="s">
        <v>936</v>
      </c>
      <c r="D497" s="65" t="s">
        <v>43</v>
      </c>
      <c r="E497" s="59" t="n">
        <f aca="false">SUM(F497:AO497)</f>
        <v>0</v>
      </c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1"/>
      <c r="W497" s="59"/>
      <c r="X497" s="59"/>
      <c r="Y497" s="80"/>
      <c r="Z497" s="59"/>
      <c r="AA497" s="59"/>
      <c r="AB497" s="59"/>
      <c r="AC497" s="59"/>
      <c r="AD497" s="60"/>
      <c r="AE497" s="60"/>
      <c r="AF497" s="60"/>
      <c r="AG497" s="60"/>
      <c r="AH497" s="83"/>
      <c r="AI497" s="5"/>
      <c r="AJ497" s="5"/>
      <c r="AK497" s="5"/>
      <c r="AL497" s="5"/>
      <c r="AM497" s="5"/>
      <c r="AN497" s="9"/>
      <c r="AO497" s="9"/>
    </row>
    <row r="498" s="61" customFormat="true" ht="12.75" hidden="false" customHeight="false" outlineLevel="0" collapsed="false">
      <c r="A498" s="1"/>
      <c r="B498" s="64" t="s">
        <v>930</v>
      </c>
      <c r="C498" s="64" t="s">
        <v>937</v>
      </c>
      <c r="D498" s="65"/>
      <c r="E498" s="59" t="n">
        <f aca="false">SUM(F498:AO498)</f>
        <v>1</v>
      </c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1"/>
      <c r="W498" s="59"/>
      <c r="X498" s="59"/>
      <c r="Y498" s="80"/>
      <c r="Z498" s="59"/>
      <c r="AA498" s="59"/>
      <c r="AB498" s="59"/>
      <c r="AC498" s="59"/>
      <c r="AD498" s="60"/>
      <c r="AE498" s="60"/>
      <c r="AF498" s="60"/>
      <c r="AG498" s="60"/>
      <c r="AH498" s="83"/>
      <c r="AI498" s="5"/>
      <c r="AJ498" s="5"/>
      <c r="AK498" s="5"/>
      <c r="AL498" s="5"/>
      <c r="AM498" s="5" t="n">
        <v>1</v>
      </c>
      <c r="AN498" s="9"/>
      <c r="AO498" s="9"/>
    </row>
    <row r="499" s="61" customFormat="true" ht="12.75" hidden="false" customHeight="false" outlineLevel="0" collapsed="false">
      <c r="A499" s="1"/>
      <c r="B499" s="64" t="s">
        <v>930</v>
      </c>
      <c r="C499" s="64" t="s">
        <v>938</v>
      </c>
      <c r="D499" s="65" t="s">
        <v>405</v>
      </c>
      <c r="E499" s="59" t="n">
        <f aca="false">SUM(F499:AO499)</f>
        <v>2</v>
      </c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1"/>
      <c r="W499" s="59"/>
      <c r="X499" s="59"/>
      <c r="Y499" s="80"/>
      <c r="Z499" s="59"/>
      <c r="AA499" s="59"/>
      <c r="AB499" s="59"/>
      <c r="AC499" s="59"/>
      <c r="AD499" s="60"/>
      <c r="AE499" s="60" t="n">
        <v>1</v>
      </c>
      <c r="AF499" s="60" t="n">
        <v>1</v>
      </c>
      <c r="AG499" s="60"/>
      <c r="AH499" s="83"/>
      <c r="AI499" s="5"/>
      <c r="AJ499" s="5"/>
      <c r="AK499" s="5"/>
      <c r="AL499" s="5"/>
      <c r="AM499" s="5"/>
      <c r="AN499" s="9"/>
      <c r="AO499" s="9"/>
    </row>
    <row r="500" s="61" customFormat="true" ht="12.75" hidden="false" customHeight="false" outlineLevel="0" collapsed="false">
      <c r="A500" s="1"/>
      <c r="B500" s="64" t="s">
        <v>930</v>
      </c>
      <c r="C500" s="64" t="s">
        <v>939</v>
      </c>
      <c r="D500" s="65" t="s">
        <v>940</v>
      </c>
      <c r="E500" s="59" t="n">
        <f aca="false">SUM(F500:AO500)</f>
        <v>1</v>
      </c>
      <c r="F500" s="80"/>
      <c r="G500" s="80"/>
      <c r="H500" s="80"/>
      <c r="I500" s="80"/>
      <c r="J500" s="80"/>
      <c r="K500" s="80"/>
      <c r="L500" s="80"/>
      <c r="M500" s="80"/>
      <c r="N500" s="80" t="n">
        <v>1</v>
      </c>
      <c r="O500" s="80"/>
      <c r="P500" s="80"/>
      <c r="Q500" s="80"/>
      <c r="R500" s="80"/>
      <c r="S500" s="80"/>
      <c r="T500" s="80"/>
      <c r="U500" s="80"/>
      <c r="V500" s="81"/>
      <c r="W500" s="59"/>
      <c r="X500" s="59"/>
      <c r="Y500" s="80"/>
      <c r="Z500" s="59"/>
      <c r="AA500" s="59"/>
      <c r="AB500" s="59"/>
      <c r="AC500" s="59"/>
      <c r="AD500" s="60"/>
      <c r="AE500" s="60"/>
      <c r="AF500" s="60"/>
      <c r="AG500" s="60"/>
      <c r="AH500" s="83"/>
      <c r="AI500" s="5"/>
      <c r="AJ500" s="5"/>
      <c r="AK500" s="5"/>
      <c r="AL500" s="5"/>
      <c r="AM500" s="5"/>
      <c r="AN500" s="9"/>
      <c r="AO500" s="9"/>
    </row>
    <row r="501" s="61" customFormat="true" ht="12.75" hidden="false" customHeight="false" outlineLevel="0" collapsed="false">
      <c r="A501" s="1"/>
      <c r="B501" s="64" t="s">
        <v>941</v>
      </c>
      <c r="C501" s="64" t="s">
        <v>942</v>
      </c>
      <c r="D501" s="65" t="s">
        <v>877</v>
      </c>
      <c r="E501" s="59" t="n">
        <f aca="false">SUM(F501:AO501)</f>
        <v>3</v>
      </c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 t="n">
        <v>1</v>
      </c>
      <c r="V501" s="81" t="n">
        <v>1</v>
      </c>
      <c r="W501" s="59" t="n">
        <v>1</v>
      </c>
      <c r="X501" s="59"/>
      <c r="Y501" s="80"/>
      <c r="Z501" s="59"/>
      <c r="AA501" s="59"/>
      <c r="AB501" s="59"/>
      <c r="AC501" s="59"/>
      <c r="AD501" s="60"/>
      <c r="AE501" s="60"/>
      <c r="AF501" s="60"/>
      <c r="AG501" s="60"/>
      <c r="AH501" s="83"/>
      <c r="AI501" s="5"/>
      <c r="AJ501" s="5"/>
      <c r="AK501" s="5"/>
      <c r="AL501" s="5"/>
      <c r="AM501" s="5"/>
    </row>
    <row r="502" s="61" customFormat="true" ht="12.75" hidden="false" customHeight="false" outlineLevel="0" collapsed="false">
      <c r="A502" s="1"/>
      <c r="B502" s="64" t="s">
        <v>943</v>
      </c>
      <c r="C502" s="64" t="s">
        <v>113</v>
      </c>
      <c r="D502" s="65" t="s">
        <v>944</v>
      </c>
      <c r="E502" s="59" t="n">
        <f aca="false">SUM(F502:AO502)</f>
        <v>28</v>
      </c>
      <c r="F502" s="80"/>
      <c r="G502" s="80"/>
      <c r="H502" s="80" t="n">
        <v>1</v>
      </c>
      <c r="I502" s="80" t="n">
        <v>1</v>
      </c>
      <c r="J502" s="80" t="n">
        <v>1</v>
      </c>
      <c r="K502" s="80" t="n">
        <v>1</v>
      </c>
      <c r="L502" s="80" t="n">
        <v>1</v>
      </c>
      <c r="M502" s="80" t="n">
        <v>1</v>
      </c>
      <c r="N502" s="80" t="n">
        <v>1</v>
      </c>
      <c r="O502" s="80" t="n">
        <v>1</v>
      </c>
      <c r="P502" s="80" t="n">
        <v>1</v>
      </c>
      <c r="Q502" s="80" t="n">
        <v>1</v>
      </c>
      <c r="R502" s="80" t="n">
        <v>1</v>
      </c>
      <c r="S502" s="80"/>
      <c r="T502" s="80" t="n">
        <v>1</v>
      </c>
      <c r="U502" s="80"/>
      <c r="V502" s="81"/>
      <c r="W502" s="59"/>
      <c r="X502" s="59" t="n">
        <v>1</v>
      </c>
      <c r="Y502" s="80" t="n">
        <v>1</v>
      </c>
      <c r="Z502" s="59"/>
      <c r="AA502" s="59" t="n">
        <v>1</v>
      </c>
      <c r="AB502" s="59" t="n">
        <v>1</v>
      </c>
      <c r="AC502" s="59" t="n">
        <v>1</v>
      </c>
      <c r="AD502" s="60" t="n">
        <v>1</v>
      </c>
      <c r="AE502" s="60" t="n">
        <v>1</v>
      </c>
      <c r="AF502" s="60" t="n">
        <v>1</v>
      </c>
      <c r="AG502" s="60" t="n">
        <v>1</v>
      </c>
      <c r="AH502" s="83" t="n">
        <v>1</v>
      </c>
      <c r="AI502" s="79" t="n">
        <v>1</v>
      </c>
      <c r="AJ502" s="79" t="n">
        <v>1</v>
      </c>
      <c r="AK502" s="79"/>
      <c r="AL502" s="5" t="n">
        <v>1</v>
      </c>
      <c r="AM502" s="5" t="n">
        <v>1</v>
      </c>
      <c r="AN502" s="61" t="n">
        <v>1</v>
      </c>
      <c r="AO502" s="61" t="n">
        <v>1</v>
      </c>
    </row>
    <row r="503" s="61" customFormat="true" ht="12.75" hidden="false" customHeight="false" outlineLevel="0" collapsed="false">
      <c r="A503" s="1"/>
      <c r="B503" s="67" t="s">
        <v>943</v>
      </c>
      <c r="C503" s="67" t="s">
        <v>945</v>
      </c>
      <c r="D503" s="68" t="s">
        <v>925</v>
      </c>
      <c r="E503" s="59" t="n">
        <f aca="false">SUM(F503:AO503)</f>
        <v>4</v>
      </c>
      <c r="F503" s="84"/>
      <c r="G503" s="84"/>
      <c r="H503" s="84" t="n">
        <v>1</v>
      </c>
      <c r="I503" s="84" t="n">
        <v>1</v>
      </c>
      <c r="J503" s="84" t="n">
        <v>1</v>
      </c>
      <c r="K503" s="84" t="n">
        <v>1</v>
      </c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5"/>
      <c r="W503" s="69"/>
      <c r="X503" s="69"/>
      <c r="Y503" s="84"/>
      <c r="Z503" s="69"/>
      <c r="AA503" s="69"/>
      <c r="AB503" s="69"/>
      <c r="AC503" s="69"/>
      <c r="AD503" s="70"/>
      <c r="AE503" s="70"/>
      <c r="AF503" s="70"/>
      <c r="AG503" s="70"/>
      <c r="AH503" s="87"/>
      <c r="AI503" s="71"/>
      <c r="AJ503" s="71"/>
      <c r="AK503" s="71"/>
      <c r="AL503" s="71"/>
      <c r="AM503" s="71"/>
      <c r="AN503" s="72"/>
    </row>
    <row r="504" s="61" customFormat="true" ht="12.75" hidden="false" customHeight="false" outlineLevel="0" collapsed="false">
      <c r="A504" s="1"/>
      <c r="B504" s="64" t="s">
        <v>943</v>
      </c>
      <c r="C504" s="64" t="s">
        <v>946</v>
      </c>
      <c r="D504" s="65" t="s">
        <v>925</v>
      </c>
      <c r="E504" s="59" t="n">
        <f aca="false">SUM(F504:AO504)</f>
        <v>1</v>
      </c>
      <c r="F504" s="80"/>
      <c r="G504" s="80"/>
      <c r="H504" s="80" t="n">
        <v>1</v>
      </c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1"/>
      <c r="W504" s="59"/>
      <c r="X504" s="59"/>
      <c r="Y504" s="80"/>
      <c r="Z504" s="59"/>
      <c r="AA504" s="59"/>
      <c r="AB504" s="59"/>
      <c r="AC504" s="59"/>
      <c r="AD504" s="60"/>
      <c r="AE504" s="60"/>
      <c r="AF504" s="60"/>
      <c r="AG504" s="60"/>
      <c r="AH504" s="83"/>
      <c r="AI504" s="5"/>
      <c r="AJ504" s="5"/>
      <c r="AK504" s="5"/>
      <c r="AL504" s="5"/>
      <c r="AM504" s="5"/>
      <c r="AN504" s="9"/>
      <c r="AO504" s="9"/>
    </row>
    <row r="505" s="61" customFormat="true" ht="12.75" hidden="false" customHeight="false" outlineLevel="0" collapsed="false">
      <c r="A505" s="66"/>
      <c r="B505" s="64" t="s">
        <v>947</v>
      </c>
      <c r="C505" s="64" t="s">
        <v>660</v>
      </c>
      <c r="D505" s="65" t="s">
        <v>389</v>
      </c>
      <c r="E505" s="59" t="n">
        <f aca="false">SUM(F505:AO505)</f>
        <v>1</v>
      </c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 t="n">
        <v>1</v>
      </c>
      <c r="R505" s="80"/>
      <c r="S505" s="80"/>
      <c r="T505" s="80"/>
      <c r="U505" s="80"/>
      <c r="V505" s="81"/>
      <c r="W505" s="59"/>
      <c r="X505" s="59"/>
      <c r="Y505" s="80"/>
      <c r="Z505" s="59"/>
      <c r="AA505" s="59"/>
      <c r="AB505" s="59"/>
      <c r="AC505" s="59"/>
      <c r="AD505" s="60"/>
      <c r="AE505" s="60"/>
      <c r="AF505" s="60"/>
      <c r="AG505" s="60"/>
      <c r="AH505" s="83"/>
      <c r="AI505" s="5"/>
      <c r="AJ505" s="5"/>
      <c r="AK505" s="5"/>
      <c r="AL505" s="5"/>
      <c r="AM505" s="5"/>
      <c r="AN505" s="9"/>
      <c r="AO505" s="9"/>
    </row>
    <row r="506" s="61" customFormat="true" ht="12.75" hidden="false" customHeight="false" outlineLevel="0" collapsed="false">
      <c r="A506" s="66"/>
      <c r="B506" s="64" t="s">
        <v>948</v>
      </c>
      <c r="C506" s="64" t="s">
        <v>262</v>
      </c>
      <c r="D506" s="65" t="s">
        <v>949</v>
      </c>
      <c r="E506" s="59" t="n">
        <f aca="false">SUM(F506:AO506)</f>
        <v>8</v>
      </c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 t="n">
        <v>1</v>
      </c>
      <c r="R506" s="80" t="n">
        <v>1</v>
      </c>
      <c r="S506" s="80" t="n">
        <v>1</v>
      </c>
      <c r="T506" s="80"/>
      <c r="U506" s="80"/>
      <c r="V506" s="81"/>
      <c r="W506" s="59"/>
      <c r="X506" s="59"/>
      <c r="Y506" s="80"/>
      <c r="Z506" s="59"/>
      <c r="AA506" s="59"/>
      <c r="AB506" s="59" t="n">
        <v>1</v>
      </c>
      <c r="AC506" s="59"/>
      <c r="AD506" s="60" t="n">
        <v>1</v>
      </c>
      <c r="AE506" s="60"/>
      <c r="AF506" s="60"/>
      <c r="AG506" s="60"/>
      <c r="AH506" s="83"/>
      <c r="AI506" s="79"/>
      <c r="AJ506" s="79"/>
      <c r="AK506" s="79"/>
      <c r="AL506" s="5"/>
      <c r="AM506" s="5" t="n">
        <v>1</v>
      </c>
      <c r="AN506" s="9" t="n">
        <v>1</v>
      </c>
      <c r="AO506" s="61" t="n">
        <v>1</v>
      </c>
    </row>
    <row r="507" s="61" customFormat="true" ht="12.75" hidden="false" customHeight="false" outlineLevel="0" collapsed="false">
      <c r="A507" s="1" t="s">
        <v>50</v>
      </c>
      <c r="B507" s="64" t="s">
        <v>948</v>
      </c>
      <c r="C507" s="64" t="s">
        <v>950</v>
      </c>
      <c r="D507" s="65" t="s">
        <v>67</v>
      </c>
      <c r="E507" s="59" t="n">
        <f aca="false">SUM(F507:AO507)</f>
        <v>3</v>
      </c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1"/>
      <c r="W507" s="59"/>
      <c r="X507" s="59"/>
      <c r="Y507" s="80"/>
      <c r="Z507" s="59"/>
      <c r="AA507" s="59"/>
      <c r="AB507" s="59"/>
      <c r="AC507" s="59"/>
      <c r="AD507" s="60"/>
      <c r="AE507" s="60"/>
      <c r="AF507" s="60"/>
      <c r="AG507" s="60"/>
      <c r="AH507" s="83"/>
      <c r="AI507" s="5"/>
      <c r="AJ507" s="5"/>
      <c r="AK507" s="5"/>
      <c r="AL507" s="5"/>
      <c r="AM507" s="5" t="n">
        <v>1</v>
      </c>
      <c r="AN507" s="9" t="n">
        <v>1</v>
      </c>
      <c r="AO507" s="61" t="n">
        <v>1</v>
      </c>
    </row>
    <row r="508" s="61" customFormat="true" ht="12.75" hidden="false" customHeight="false" outlineLevel="0" collapsed="false">
      <c r="A508" s="66" t="s">
        <v>50</v>
      </c>
      <c r="B508" s="64" t="s">
        <v>951</v>
      </c>
      <c r="C508" s="64" t="s">
        <v>186</v>
      </c>
      <c r="D508" s="65" t="s">
        <v>54</v>
      </c>
      <c r="E508" s="59" t="n">
        <f aca="false">SUM(F508:AO508)</f>
        <v>1</v>
      </c>
      <c r="F508" s="80" t="n">
        <v>1</v>
      </c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1"/>
      <c r="W508" s="59"/>
      <c r="X508" s="59"/>
      <c r="Y508" s="80"/>
      <c r="Z508" s="59"/>
      <c r="AA508" s="59"/>
      <c r="AB508" s="59"/>
      <c r="AC508" s="59"/>
      <c r="AD508" s="60"/>
      <c r="AE508" s="60"/>
      <c r="AF508" s="60"/>
      <c r="AG508" s="60"/>
      <c r="AH508" s="83"/>
      <c r="AI508" s="5"/>
      <c r="AJ508" s="5"/>
      <c r="AK508" s="5"/>
      <c r="AL508" s="5"/>
      <c r="AM508" s="5"/>
      <c r="AN508" s="9"/>
      <c r="AO508" s="9"/>
    </row>
    <row r="509" s="61" customFormat="true" ht="12.75" hidden="false" customHeight="false" outlineLevel="0" collapsed="false">
      <c r="A509" s="66" t="s">
        <v>50</v>
      </c>
      <c r="B509" s="64" t="s">
        <v>952</v>
      </c>
      <c r="C509" s="64" t="s">
        <v>287</v>
      </c>
      <c r="D509" s="65" t="s">
        <v>307</v>
      </c>
      <c r="E509" s="59" t="n">
        <f aca="false">SUM(F509:AO509)</f>
        <v>1</v>
      </c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 t="n">
        <v>1</v>
      </c>
      <c r="U509" s="80"/>
      <c r="V509" s="81"/>
      <c r="W509" s="59"/>
      <c r="X509" s="59"/>
      <c r="Y509" s="80"/>
      <c r="Z509" s="59"/>
      <c r="AA509" s="59"/>
      <c r="AB509" s="59"/>
      <c r="AC509" s="59"/>
      <c r="AD509" s="60"/>
      <c r="AE509" s="60"/>
      <c r="AF509" s="60"/>
      <c r="AG509" s="60"/>
      <c r="AH509" s="83"/>
      <c r="AI509" s="5"/>
      <c r="AJ509" s="5"/>
      <c r="AK509" s="5"/>
      <c r="AL509" s="5"/>
      <c r="AM509" s="5"/>
      <c r="AN509" s="9"/>
      <c r="AO509" s="9"/>
    </row>
    <row r="510" s="61" customFormat="true" ht="12.75" hidden="false" customHeight="false" outlineLevel="0" collapsed="false">
      <c r="A510" s="66" t="s">
        <v>50</v>
      </c>
      <c r="B510" s="64" t="s">
        <v>953</v>
      </c>
      <c r="C510" s="64" t="s">
        <v>87</v>
      </c>
      <c r="D510" s="65" t="s">
        <v>925</v>
      </c>
      <c r="E510" s="59" t="n">
        <f aca="false">SUM(F510:AO510)</f>
        <v>1</v>
      </c>
      <c r="F510" s="80"/>
      <c r="G510" s="80" t="n">
        <v>1</v>
      </c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59"/>
      <c r="W510" s="59"/>
      <c r="X510" s="59"/>
      <c r="Y510" s="80"/>
      <c r="Z510" s="59"/>
      <c r="AA510" s="59"/>
      <c r="AB510" s="59"/>
      <c r="AC510" s="59"/>
      <c r="AD510" s="60"/>
      <c r="AE510" s="60"/>
      <c r="AF510" s="60"/>
      <c r="AG510" s="60"/>
      <c r="AH510" s="83"/>
      <c r="AI510" s="5"/>
      <c r="AJ510" s="5"/>
      <c r="AK510" s="5"/>
      <c r="AL510" s="5"/>
      <c r="AM510" s="5"/>
      <c r="AN510" s="9"/>
      <c r="AO510" s="9"/>
    </row>
    <row r="511" s="61" customFormat="true" ht="12.75" hidden="false" customHeight="false" outlineLevel="0" collapsed="false">
      <c r="A511" s="1" t="s">
        <v>50</v>
      </c>
      <c r="B511" s="64" t="s">
        <v>953</v>
      </c>
      <c r="C511" s="64" t="s">
        <v>773</v>
      </c>
      <c r="D511" s="65" t="s">
        <v>925</v>
      </c>
      <c r="E511" s="59" t="n">
        <f aca="false">SUM(F511:AO511)</f>
        <v>1</v>
      </c>
      <c r="F511" s="80"/>
      <c r="G511" s="80"/>
      <c r="H511" s="80" t="n">
        <v>1</v>
      </c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59"/>
      <c r="W511" s="59"/>
      <c r="X511" s="59"/>
      <c r="Y511" s="80"/>
      <c r="Z511" s="59"/>
      <c r="AA511" s="59"/>
      <c r="AB511" s="59"/>
      <c r="AC511" s="59"/>
      <c r="AD511" s="60"/>
      <c r="AE511" s="60"/>
      <c r="AF511" s="60"/>
      <c r="AG511" s="60"/>
      <c r="AH511" s="83"/>
      <c r="AI511" s="5"/>
      <c r="AJ511" s="5"/>
      <c r="AK511" s="5"/>
      <c r="AL511" s="5"/>
      <c r="AM511" s="5"/>
      <c r="AN511" s="9"/>
      <c r="AO511" s="9"/>
    </row>
    <row r="512" s="61" customFormat="true" ht="12.75" hidden="false" customHeight="false" outlineLevel="0" collapsed="false">
      <c r="A512" s="1"/>
      <c r="B512" s="67" t="s">
        <v>953</v>
      </c>
      <c r="C512" s="67" t="s">
        <v>186</v>
      </c>
      <c r="D512" s="68" t="s">
        <v>925</v>
      </c>
      <c r="E512" s="59" t="n">
        <f aca="false">SUM(F512:AO512)</f>
        <v>4</v>
      </c>
      <c r="F512" s="84"/>
      <c r="G512" s="84" t="n">
        <v>1</v>
      </c>
      <c r="H512" s="84" t="n">
        <v>1</v>
      </c>
      <c r="I512" s="84"/>
      <c r="J512" s="84"/>
      <c r="K512" s="84" t="n">
        <v>1</v>
      </c>
      <c r="L512" s="84" t="n">
        <v>1</v>
      </c>
      <c r="M512" s="84"/>
      <c r="N512" s="84"/>
      <c r="O512" s="84"/>
      <c r="P512" s="84"/>
      <c r="Q512" s="84"/>
      <c r="R512" s="84"/>
      <c r="S512" s="84"/>
      <c r="T512" s="84"/>
      <c r="U512" s="84"/>
      <c r="V512" s="85"/>
      <c r="W512" s="69"/>
      <c r="X512" s="69"/>
      <c r="Y512" s="84"/>
      <c r="Z512" s="69"/>
      <c r="AA512" s="69"/>
      <c r="AB512" s="69"/>
      <c r="AC512" s="69"/>
      <c r="AD512" s="70"/>
      <c r="AE512" s="70"/>
      <c r="AF512" s="70"/>
      <c r="AG512" s="70"/>
      <c r="AH512" s="87"/>
      <c r="AI512" s="71"/>
      <c r="AJ512" s="71"/>
      <c r="AK512" s="71"/>
      <c r="AL512" s="71"/>
      <c r="AM512" s="71"/>
      <c r="AN512" s="72"/>
    </row>
    <row r="513" s="61" customFormat="true" ht="12.75" hidden="false" customHeight="false" outlineLevel="0" collapsed="false">
      <c r="A513" s="66" t="s">
        <v>50</v>
      </c>
      <c r="B513" s="64" t="s">
        <v>954</v>
      </c>
      <c r="C513" s="64" t="s">
        <v>955</v>
      </c>
      <c r="D513" s="65" t="s">
        <v>956</v>
      </c>
      <c r="E513" s="59" t="n">
        <f aca="false">SUM(F513:AO513)</f>
        <v>2</v>
      </c>
      <c r="F513" s="80"/>
      <c r="G513" s="80"/>
      <c r="H513" s="80"/>
      <c r="I513" s="80"/>
      <c r="J513" s="80"/>
      <c r="K513" s="80" t="n">
        <v>1</v>
      </c>
      <c r="L513" s="80"/>
      <c r="M513" s="80"/>
      <c r="N513" s="80"/>
      <c r="O513" s="80" t="n">
        <v>1</v>
      </c>
      <c r="P513" s="80"/>
      <c r="Q513" s="80"/>
      <c r="R513" s="80"/>
      <c r="S513" s="80"/>
      <c r="T513" s="80"/>
      <c r="U513" s="80"/>
      <c r="V513" s="81"/>
      <c r="W513" s="59"/>
      <c r="X513" s="59"/>
      <c r="Y513" s="80"/>
      <c r="Z513" s="59"/>
      <c r="AA513" s="59"/>
      <c r="AB513" s="59"/>
      <c r="AC513" s="59"/>
      <c r="AD513" s="60"/>
      <c r="AE513" s="60"/>
      <c r="AF513" s="60"/>
      <c r="AG513" s="60"/>
      <c r="AH513" s="83"/>
      <c r="AI513" s="5"/>
      <c r="AJ513" s="5"/>
      <c r="AK513" s="5"/>
      <c r="AL513" s="5"/>
      <c r="AM513" s="5"/>
      <c r="AN513" s="9"/>
      <c r="AO513" s="9"/>
    </row>
    <row r="514" s="61" customFormat="true" ht="12.75" hidden="false" customHeight="false" outlineLevel="0" collapsed="false">
      <c r="A514" s="1" t="s">
        <v>50</v>
      </c>
      <c r="B514" s="64" t="s">
        <v>957</v>
      </c>
      <c r="C514" s="64" t="s">
        <v>958</v>
      </c>
      <c r="D514" s="65" t="s">
        <v>959</v>
      </c>
      <c r="E514" s="59" t="n">
        <f aca="false">SUM(F514:AO514)</f>
        <v>1</v>
      </c>
      <c r="F514" s="80"/>
      <c r="G514" s="80"/>
      <c r="H514" s="80"/>
      <c r="I514" s="80"/>
      <c r="J514" s="80"/>
      <c r="K514" s="80"/>
      <c r="L514" s="80"/>
      <c r="M514" s="80" t="n">
        <v>1</v>
      </c>
      <c r="N514" s="80"/>
      <c r="O514" s="80"/>
      <c r="P514" s="80"/>
      <c r="Q514" s="80"/>
      <c r="R514" s="80"/>
      <c r="S514" s="80"/>
      <c r="T514" s="80"/>
      <c r="U514" s="80"/>
      <c r="V514" s="81"/>
      <c r="W514" s="59"/>
      <c r="X514" s="59"/>
      <c r="Y514" s="80"/>
      <c r="Z514" s="59"/>
      <c r="AA514" s="59"/>
      <c r="AB514" s="59"/>
      <c r="AC514" s="59"/>
      <c r="AD514" s="60"/>
      <c r="AE514" s="60"/>
      <c r="AF514" s="60"/>
      <c r="AG514" s="60"/>
      <c r="AH514" s="83"/>
      <c r="AI514" s="5"/>
      <c r="AJ514" s="5"/>
      <c r="AK514" s="5"/>
      <c r="AL514" s="5"/>
      <c r="AM514" s="5"/>
      <c r="AN514" s="9"/>
      <c r="AO514" s="9"/>
    </row>
    <row r="515" s="61" customFormat="true" ht="12.75" hidden="false" customHeight="false" outlineLevel="0" collapsed="false">
      <c r="A515" s="66"/>
      <c r="B515" s="64" t="s">
        <v>960</v>
      </c>
      <c r="C515" s="64" t="s">
        <v>853</v>
      </c>
      <c r="D515" s="65"/>
      <c r="E515" s="59" t="n">
        <f aca="false">SUM(F515:AO515)</f>
        <v>1</v>
      </c>
      <c r="F515" s="80"/>
      <c r="G515" s="80"/>
      <c r="H515" s="80"/>
      <c r="I515" s="80" t="n">
        <v>1</v>
      </c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1"/>
      <c r="W515" s="59"/>
      <c r="X515" s="59"/>
      <c r="Y515" s="80"/>
      <c r="Z515" s="59"/>
      <c r="AA515" s="59"/>
      <c r="AB515" s="59"/>
      <c r="AC515" s="59"/>
      <c r="AD515" s="60"/>
      <c r="AE515" s="60"/>
      <c r="AF515" s="60"/>
      <c r="AG515" s="60"/>
      <c r="AH515" s="83"/>
      <c r="AI515" s="5"/>
      <c r="AJ515" s="5"/>
      <c r="AK515" s="5"/>
      <c r="AL515" s="5"/>
      <c r="AM515" s="5"/>
      <c r="AN515" s="9"/>
      <c r="AO515" s="9"/>
    </row>
    <row r="516" s="61" customFormat="true" ht="12.75" hidden="false" customHeight="false" outlineLevel="0" collapsed="false">
      <c r="A516" s="1" t="s">
        <v>50</v>
      </c>
      <c r="B516" s="64" t="s">
        <v>961</v>
      </c>
      <c r="C516" s="64" t="s">
        <v>962</v>
      </c>
      <c r="D516" s="65"/>
      <c r="E516" s="59" t="n">
        <f aca="false">SUM(F516:AO516)</f>
        <v>1</v>
      </c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1"/>
      <c r="W516" s="59"/>
      <c r="X516" s="59"/>
      <c r="Y516" s="80"/>
      <c r="Z516" s="59"/>
      <c r="AA516" s="59"/>
      <c r="AB516" s="59"/>
      <c r="AC516" s="59"/>
      <c r="AD516" s="60"/>
      <c r="AE516" s="60"/>
      <c r="AF516" s="60"/>
      <c r="AG516" s="60"/>
      <c r="AH516" s="83"/>
      <c r="AI516" s="5"/>
      <c r="AJ516" s="5"/>
      <c r="AK516" s="5"/>
      <c r="AL516" s="5"/>
      <c r="AM516" s="5" t="n">
        <v>1</v>
      </c>
      <c r="AN516" s="9"/>
      <c r="AO516" s="9"/>
    </row>
    <row r="517" s="61" customFormat="true" ht="12.75" hidden="false" customHeight="false" outlineLevel="0" collapsed="false">
      <c r="A517" s="66"/>
      <c r="B517" s="64" t="s">
        <v>961</v>
      </c>
      <c r="C517" s="64" t="s">
        <v>274</v>
      </c>
      <c r="D517" s="65"/>
      <c r="E517" s="59" t="n">
        <f aca="false">SUM(F517:AO517)</f>
        <v>3</v>
      </c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1"/>
      <c r="W517" s="59"/>
      <c r="X517" s="59"/>
      <c r="Y517" s="80"/>
      <c r="Z517" s="59"/>
      <c r="AA517" s="59"/>
      <c r="AB517" s="59"/>
      <c r="AC517" s="59"/>
      <c r="AD517" s="60"/>
      <c r="AE517" s="60"/>
      <c r="AF517" s="60"/>
      <c r="AG517" s="60"/>
      <c r="AH517" s="83"/>
      <c r="AI517" s="5" t="n">
        <v>1</v>
      </c>
      <c r="AJ517" s="5" t="n">
        <v>1</v>
      </c>
      <c r="AK517" s="5" t="n">
        <v>1</v>
      </c>
      <c r="AL517" s="5"/>
      <c r="AM517" s="5"/>
    </row>
    <row r="518" customFormat="false" ht="12.75" hidden="false" customHeight="false" outlineLevel="0" collapsed="false">
      <c r="B518" s="64" t="s">
        <v>961</v>
      </c>
      <c r="C518" s="64" t="s">
        <v>963</v>
      </c>
      <c r="D518" s="65" t="s">
        <v>43</v>
      </c>
      <c r="E518" s="59" t="n">
        <f aca="false">SUM(F518:AO518)</f>
        <v>8</v>
      </c>
      <c r="F518" s="80" t="n">
        <v>1</v>
      </c>
      <c r="G518" s="80" t="n">
        <v>1</v>
      </c>
      <c r="H518" s="80" t="n">
        <v>1</v>
      </c>
      <c r="I518" s="80" t="n">
        <v>1</v>
      </c>
      <c r="J518" s="80" t="n">
        <v>1</v>
      </c>
      <c r="K518" s="80" t="n">
        <v>1</v>
      </c>
      <c r="L518" s="80" t="n">
        <v>1</v>
      </c>
      <c r="M518" s="80" t="n">
        <v>1</v>
      </c>
      <c r="N518" s="80"/>
      <c r="O518" s="80"/>
      <c r="P518" s="80"/>
      <c r="Q518" s="80"/>
      <c r="R518" s="80"/>
      <c r="S518" s="80"/>
      <c r="T518" s="80"/>
      <c r="U518" s="80"/>
      <c r="V518" s="81"/>
      <c r="W518" s="59"/>
      <c r="X518" s="59"/>
      <c r="Y518" s="80"/>
      <c r="Z518" s="59"/>
      <c r="AA518" s="59"/>
      <c r="AB518" s="59"/>
      <c r="AC518" s="59"/>
      <c r="AD518" s="60"/>
      <c r="AE518" s="60"/>
      <c r="AF518" s="60"/>
      <c r="AG518" s="60"/>
      <c r="AH518" s="83"/>
      <c r="AI518" s="79"/>
      <c r="AJ518" s="79"/>
      <c r="AK518" s="79"/>
      <c r="AL518" s="5"/>
      <c r="AM518" s="5"/>
      <c r="AN518" s="61"/>
      <c r="AO518" s="61"/>
    </row>
    <row r="519" customFormat="false" ht="12.75" hidden="false" customHeight="false" outlineLevel="0" collapsed="false">
      <c r="A519" s="1" t="s">
        <v>50</v>
      </c>
      <c r="B519" s="64" t="s">
        <v>964</v>
      </c>
      <c r="C519" s="64" t="s">
        <v>282</v>
      </c>
      <c r="D519" s="65" t="s">
        <v>965</v>
      </c>
      <c r="E519" s="59" t="n">
        <f aca="false">SUM(F519:AO519)</f>
        <v>2</v>
      </c>
      <c r="F519" s="80"/>
      <c r="G519" s="80"/>
      <c r="H519" s="80"/>
      <c r="I519" s="80"/>
      <c r="J519" s="80"/>
      <c r="K519" s="80"/>
      <c r="L519" s="80"/>
      <c r="M519" s="80"/>
      <c r="N519" s="80"/>
      <c r="O519" s="80" t="n">
        <v>1</v>
      </c>
      <c r="P519" s="80" t="n">
        <v>1</v>
      </c>
      <c r="Q519" s="80"/>
      <c r="R519" s="80"/>
      <c r="S519" s="80"/>
      <c r="T519" s="80"/>
      <c r="U519" s="80"/>
      <c r="V519" s="81"/>
      <c r="W519" s="59"/>
      <c r="X519" s="59"/>
      <c r="Y519" s="80"/>
      <c r="Z519" s="59"/>
      <c r="AA519" s="59"/>
      <c r="AB519" s="59"/>
      <c r="AC519" s="59"/>
      <c r="AD519" s="60"/>
      <c r="AE519" s="60"/>
      <c r="AF519" s="60"/>
      <c r="AG519" s="60"/>
      <c r="AH519" s="83"/>
      <c r="AI519" s="5"/>
      <c r="AK519" s="5"/>
      <c r="AL519" s="5"/>
      <c r="AM519" s="5"/>
      <c r="AN519" s="9"/>
    </row>
    <row r="520" customFormat="false" ht="12.75" hidden="false" customHeight="false" outlineLevel="0" collapsed="false">
      <c r="B520" s="64" t="s">
        <v>964</v>
      </c>
      <c r="C520" s="64" t="s">
        <v>966</v>
      </c>
      <c r="D520" s="65" t="s">
        <v>967</v>
      </c>
      <c r="E520" s="59" t="n">
        <f aca="false">SUM(F520:AO520)</f>
        <v>6</v>
      </c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59" t="n">
        <v>1</v>
      </c>
      <c r="W520" s="59" t="n">
        <v>1</v>
      </c>
      <c r="X520" s="59" t="n">
        <v>1</v>
      </c>
      <c r="Y520" s="80"/>
      <c r="Z520" s="59" t="n">
        <v>1</v>
      </c>
      <c r="AA520" s="59" t="n">
        <v>1</v>
      </c>
      <c r="AB520" s="59" t="n">
        <v>1</v>
      </c>
      <c r="AC520" s="59"/>
      <c r="AD520" s="60"/>
      <c r="AE520" s="60"/>
      <c r="AF520" s="60"/>
      <c r="AG520" s="60"/>
      <c r="AH520" s="83"/>
      <c r="AI520" s="79"/>
      <c r="AJ520" s="79"/>
      <c r="AK520" s="79"/>
      <c r="AL520" s="5"/>
      <c r="AM520" s="5"/>
      <c r="AN520" s="61"/>
      <c r="AO520" s="61"/>
    </row>
    <row r="521" customFormat="false" ht="12.75" hidden="false" customHeight="false" outlineLevel="0" collapsed="false">
      <c r="B521" s="64" t="s">
        <v>964</v>
      </c>
      <c r="C521" s="64" t="s">
        <v>968</v>
      </c>
      <c r="D521" s="65" t="s">
        <v>959</v>
      </c>
      <c r="E521" s="59" t="n">
        <f aca="false">SUM(F521:AO521)</f>
        <v>6</v>
      </c>
      <c r="F521" s="80"/>
      <c r="G521" s="80"/>
      <c r="H521" s="80"/>
      <c r="I521" s="80"/>
      <c r="J521" s="80"/>
      <c r="K521" s="80"/>
      <c r="L521" s="80"/>
      <c r="M521" s="80" t="n">
        <v>1</v>
      </c>
      <c r="N521" s="80" t="n">
        <v>1</v>
      </c>
      <c r="O521" s="80" t="n">
        <v>1</v>
      </c>
      <c r="P521" s="80"/>
      <c r="Q521" s="80" t="n">
        <v>1</v>
      </c>
      <c r="R521" s="80" t="n">
        <v>1</v>
      </c>
      <c r="S521" s="80" t="n">
        <v>1</v>
      </c>
      <c r="T521" s="80"/>
      <c r="U521" s="80"/>
      <c r="V521" s="81"/>
      <c r="W521" s="59"/>
      <c r="X521" s="59"/>
      <c r="Y521" s="80"/>
      <c r="Z521" s="59"/>
      <c r="AA521" s="59"/>
      <c r="AB521" s="59"/>
      <c r="AC521" s="59"/>
      <c r="AD521" s="60"/>
      <c r="AE521" s="60"/>
      <c r="AF521" s="60"/>
      <c r="AG521" s="60"/>
      <c r="AH521" s="83"/>
      <c r="AI521" s="79"/>
      <c r="AJ521" s="79"/>
      <c r="AK521" s="79"/>
      <c r="AL521" s="5"/>
      <c r="AM521" s="5"/>
      <c r="AN521" s="61"/>
      <c r="AO521" s="61"/>
    </row>
    <row r="522" customFormat="false" ht="12.75" hidden="false" customHeight="false" outlineLevel="0" collapsed="false">
      <c r="B522" s="64" t="s">
        <v>969</v>
      </c>
      <c r="C522" s="64" t="s">
        <v>191</v>
      </c>
      <c r="D522" s="65" t="s">
        <v>877</v>
      </c>
      <c r="E522" s="59" t="n">
        <f aca="false">SUM(F522:AO522)</f>
        <v>3</v>
      </c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 t="n">
        <v>1</v>
      </c>
      <c r="V522" s="81"/>
      <c r="W522" s="59" t="n">
        <v>1</v>
      </c>
      <c r="X522" s="59" t="n">
        <v>1</v>
      </c>
      <c r="Y522" s="80"/>
      <c r="Z522" s="59"/>
      <c r="AA522" s="59"/>
      <c r="AB522" s="59"/>
      <c r="AC522" s="59"/>
      <c r="AD522" s="60"/>
      <c r="AE522" s="60"/>
      <c r="AF522" s="60"/>
      <c r="AG522" s="60"/>
      <c r="AH522" s="83"/>
      <c r="AI522" s="5"/>
      <c r="AK522" s="5"/>
      <c r="AL522" s="5"/>
      <c r="AM522" s="5"/>
      <c r="AN522" s="61"/>
      <c r="AO522" s="61"/>
    </row>
    <row r="523" customFormat="false" ht="12.75" hidden="false" customHeight="false" outlineLevel="0" collapsed="false">
      <c r="B523" s="64" t="s">
        <v>969</v>
      </c>
      <c r="C523" s="64" t="s">
        <v>710</v>
      </c>
      <c r="D523" s="65" t="s">
        <v>91</v>
      </c>
      <c r="E523" s="59" t="n">
        <f aca="false">SUM(F523:AO523)</f>
        <v>5</v>
      </c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59"/>
      <c r="W523" s="59"/>
      <c r="X523" s="59"/>
      <c r="Y523" s="80" t="n">
        <v>1</v>
      </c>
      <c r="Z523" s="59" t="n">
        <v>1</v>
      </c>
      <c r="AA523" s="59" t="n">
        <v>1</v>
      </c>
      <c r="AB523" s="59" t="n">
        <v>1</v>
      </c>
      <c r="AC523" s="59" t="n">
        <v>1</v>
      </c>
      <c r="AD523" s="60"/>
      <c r="AE523" s="60"/>
      <c r="AF523" s="60"/>
      <c r="AG523" s="60"/>
      <c r="AH523" s="83"/>
      <c r="AI523" s="79"/>
      <c r="AJ523" s="79"/>
      <c r="AK523" s="79"/>
      <c r="AL523" s="5"/>
      <c r="AM523" s="5"/>
      <c r="AN523" s="61"/>
      <c r="AO523" s="61"/>
    </row>
    <row r="524" customFormat="false" ht="12.75" hidden="false" customHeight="false" outlineLevel="0" collapsed="false">
      <c r="B524" s="64" t="s">
        <v>970</v>
      </c>
      <c r="C524" s="64" t="s">
        <v>504</v>
      </c>
      <c r="D524" s="65" t="s">
        <v>813</v>
      </c>
      <c r="E524" s="59" t="n">
        <f aca="false">SUM(F524:AO524)</f>
        <v>1</v>
      </c>
      <c r="F524" s="80"/>
      <c r="G524" s="80"/>
      <c r="H524" s="80"/>
      <c r="I524" s="80" t="n">
        <v>1</v>
      </c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1"/>
      <c r="W524" s="59"/>
      <c r="X524" s="59"/>
      <c r="Y524" s="80"/>
      <c r="Z524" s="59"/>
      <c r="AA524" s="59"/>
      <c r="AB524" s="59"/>
      <c r="AC524" s="59"/>
      <c r="AD524" s="60"/>
      <c r="AE524" s="60"/>
      <c r="AF524" s="60"/>
      <c r="AG524" s="60"/>
      <c r="AH524" s="83"/>
      <c r="AI524" s="5"/>
      <c r="AK524" s="5"/>
      <c r="AL524" s="5"/>
      <c r="AM524" s="5"/>
      <c r="AN524" s="9"/>
    </row>
    <row r="525" customFormat="false" ht="12.75" hidden="false" customHeight="false" outlineLevel="0" collapsed="false">
      <c r="B525" s="64" t="s">
        <v>971</v>
      </c>
      <c r="C525" s="64" t="s">
        <v>972</v>
      </c>
      <c r="D525" s="65" t="s">
        <v>46</v>
      </c>
      <c r="E525" s="59" t="n">
        <f aca="false">SUM(F525:AO525)</f>
        <v>5</v>
      </c>
      <c r="F525" s="80"/>
      <c r="G525" s="80"/>
      <c r="H525" s="80" t="n">
        <v>1</v>
      </c>
      <c r="I525" s="80" t="n">
        <v>1</v>
      </c>
      <c r="J525" s="80"/>
      <c r="K525" s="80"/>
      <c r="L525" s="80"/>
      <c r="M525" s="80" t="n">
        <v>1</v>
      </c>
      <c r="N525" s="80" t="n">
        <v>1</v>
      </c>
      <c r="O525" s="80"/>
      <c r="P525" s="80" t="n">
        <v>1</v>
      </c>
      <c r="Q525" s="80"/>
      <c r="R525" s="80"/>
      <c r="S525" s="80"/>
      <c r="T525" s="80"/>
      <c r="U525" s="80"/>
      <c r="V525" s="81"/>
      <c r="W525" s="59"/>
      <c r="X525" s="59"/>
      <c r="Y525" s="80"/>
      <c r="Z525" s="59"/>
      <c r="AA525" s="59"/>
      <c r="AB525" s="59"/>
      <c r="AC525" s="59"/>
      <c r="AD525" s="60"/>
      <c r="AE525" s="60"/>
      <c r="AF525" s="60"/>
      <c r="AG525" s="60"/>
      <c r="AH525" s="83"/>
      <c r="AI525" s="79"/>
      <c r="AJ525" s="79"/>
      <c r="AK525" s="79"/>
      <c r="AL525" s="5"/>
      <c r="AM525" s="5"/>
      <c r="AN525" s="61"/>
      <c r="AO525" s="61"/>
    </row>
    <row r="526" customFormat="false" ht="12.75" hidden="false" customHeight="false" outlineLevel="0" collapsed="false">
      <c r="B526" s="64" t="s">
        <v>973</v>
      </c>
      <c r="C526" s="64" t="s">
        <v>210</v>
      </c>
      <c r="D526" s="65" t="s">
        <v>974</v>
      </c>
      <c r="E526" s="59" t="n">
        <f aca="false">SUM(F526:AO526)</f>
        <v>7</v>
      </c>
      <c r="F526" s="80"/>
      <c r="G526" s="80"/>
      <c r="H526" s="80"/>
      <c r="I526" s="80"/>
      <c r="J526" s="80" t="n">
        <v>1</v>
      </c>
      <c r="K526" s="80" t="n">
        <v>1</v>
      </c>
      <c r="L526" s="80"/>
      <c r="M526" s="80" t="n">
        <v>1</v>
      </c>
      <c r="N526" s="80" t="n">
        <v>1</v>
      </c>
      <c r="O526" s="80" t="n">
        <v>1</v>
      </c>
      <c r="P526" s="80" t="n">
        <v>1</v>
      </c>
      <c r="Q526" s="80" t="n">
        <v>1</v>
      </c>
      <c r="R526" s="80"/>
      <c r="S526" s="80"/>
      <c r="T526" s="80"/>
      <c r="U526" s="80"/>
      <c r="V526" s="81"/>
      <c r="W526" s="59"/>
      <c r="X526" s="59"/>
      <c r="Y526" s="80"/>
      <c r="Z526" s="59"/>
      <c r="AA526" s="59"/>
      <c r="AB526" s="59"/>
      <c r="AC526" s="59"/>
      <c r="AD526" s="60"/>
      <c r="AE526" s="60"/>
      <c r="AF526" s="60"/>
      <c r="AG526" s="60"/>
      <c r="AH526" s="83"/>
      <c r="AI526" s="79"/>
      <c r="AJ526" s="79"/>
      <c r="AK526" s="79"/>
      <c r="AL526" s="5"/>
      <c r="AM526" s="5"/>
      <c r="AN526" s="61"/>
      <c r="AO526" s="61"/>
    </row>
    <row r="527" customFormat="false" ht="12.75" hidden="false" customHeight="false" outlineLevel="0" collapsed="false">
      <c r="B527" s="67" t="s">
        <v>975</v>
      </c>
      <c r="C527" s="67" t="s">
        <v>976</v>
      </c>
      <c r="D527" s="68" t="s">
        <v>977</v>
      </c>
      <c r="E527" s="59" t="n">
        <f aca="false">SUM(F527:AO527)</f>
        <v>4</v>
      </c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 t="n">
        <v>1</v>
      </c>
      <c r="Q527" s="84" t="n">
        <v>1</v>
      </c>
      <c r="R527" s="84" t="n">
        <v>1</v>
      </c>
      <c r="S527" s="84"/>
      <c r="T527" s="84"/>
      <c r="U527" s="84"/>
      <c r="V527" s="69" t="n">
        <v>1</v>
      </c>
      <c r="W527" s="69"/>
      <c r="X527" s="69"/>
      <c r="Y527" s="84"/>
      <c r="Z527" s="69"/>
      <c r="AA527" s="69"/>
      <c r="AB527" s="69"/>
      <c r="AC527" s="69"/>
      <c r="AD527" s="70"/>
      <c r="AE527" s="70"/>
      <c r="AF527" s="70"/>
      <c r="AG527" s="70"/>
      <c r="AH527" s="87"/>
      <c r="AI527" s="71"/>
      <c r="AJ527" s="71"/>
      <c r="AK527" s="71"/>
      <c r="AL527" s="71"/>
      <c r="AM527" s="71"/>
      <c r="AN527" s="72"/>
      <c r="AO527" s="61"/>
    </row>
    <row r="528" customFormat="false" ht="12.75" hidden="false" customHeight="false" outlineLevel="0" collapsed="false">
      <c r="B528" s="64" t="s">
        <v>978</v>
      </c>
      <c r="C528" s="64" t="s">
        <v>768</v>
      </c>
      <c r="D528" s="65" t="s">
        <v>855</v>
      </c>
      <c r="E528" s="59" t="n">
        <f aca="false">SUM(F528:AO528)</f>
        <v>2</v>
      </c>
      <c r="F528" s="80"/>
      <c r="G528" s="80"/>
      <c r="H528" s="80"/>
      <c r="I528" s="80"/>
      <c r="J528" s="80"/>
      <c r="K528" s="80"/>
      <c r="L528" s="80"/>
      <c r="M528" s="80"/>
      <c r="N528" s="80" t="n">
        <v>1</v>
      </c>
      <c r="O528" s="80"/>
      <c r="P528" s="80"/>
      <c r="Q528" s="80"/>
      <c r="R528" s="80"/>
      <c r="S528" s="80" t="n">
        <v>1</v>
      </c>
      <c r="T528" s="80"/>
      <c r="U528" s="80"/>
      <c r="V528" s="81"/>
      <c r="W528" s="59"/>
      <c r="X528" s="59"/>
      <c r="Y528" s="80"/>
      <c r="Z528" s="59"/>
      <c r="AA528" s="59"/>
      <c r="AB528" s="59"/>
      <c r="AC528" s="59"/>
      <c r="AD528" s="60"/>
      <c r="AE528" s="60"/>
      <c r="AF528" s="60"/>
      <c r="AG528" s="60"/>
      <c r="AH528" s="83"/>
      <c r="AI528" s="5"/>
      <c r="AK528" s="5"/>
      <c r="AL528" s="5"/>
      <c r="AM528" s="5"/>
      <c r="AN528" s="9"/>
    </row>
    <row r="529" customFormat="false" ht="12.75" hidden="false" customHeight="false" outlineLevel="0" collapsed="false">
      <c r="B529" s="64" t="s">
        <v>979</v>
      </c>
      <c r="C529" s="64" t="s">
        <v>980</v>
      </c>
      <c r="D529" s="65" t="s">
        <v>981</v>
      </c>
      <c r="E529" s="59" t="n">
        <f aca="false">SUM(F529:AO529)</f>
        <v>1</v>
      </c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 t="n">
        <v>1</v>
      </c>
      <c r="R529" s="80"/>
      <c r="S529" s="80"/>
      <c r="T529" s="80"/>
      <c r="U529" s="80"/>
      <c r="V529" s="81"/>
      <c r="W529" s="59"/>
      <c r="X529" s="59"/>
      <c r="Y529" s="80"/>
      <c r="Z529" s="59"/>
      <c r="AA529" s="59"/>
      <c r="AB529" s="59"/>
      <c r="AC529" s="59"/>
      <c r="AD529" s="60"/>
      <c r="AE529" s="60"/>
      <c r="AF529" s="60"/>
      <c r="AG529" s="60"/>
      <c r="AH529" s="83"/>
      <c r="AI529" s="5"/>
      <c r="AK529" s="5"/>
      <c r="AL529" s="5"/>
      <c r="AM529" s="5"/>
      <c r="AN529" s="9"/>
    </row>
    <row r="530" customFormat="false" ht="12.75" hidden="false" customHeight="false" outlineLevel="0" collapsed="false">
      <c r="B530" s="64" t="s">
        <v>982</v>
      </c>
      <c r="C530" s="64" t="s">
        <v>786</v>
      </c>
      <c r="D530" s="65" t="s">
        <v>983</v>
      </c>
      <c r="E530" s="59" t="n">
        <f aca="false">SUM(F530:AO530)</f>
        <v>1</v>
      </c>
      <c r="F530" s="80"/>
      <c r="G530" s="80"/>
      <c r="H530" s="80" t="n">
        <v>1</v>
      </c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59"/>
      <c r="W530" s="59"/>
      <c r="X530" s="59"/>
      <c r="Y530" s="80"/>
      <c r="Z530" s="59"/>
      <c r="AA530" s="59"/>
      <c r="AB530" s="59"/>
      <c r="AC530" s="59"/>
      <c r="AD530" s="60"/>
      <c r="AE530" s="60"/>
      <c r="AF530" s="60"/>
      <c r="AG530" s="60"/>
      <c r="AH530" s="83"/>
      <c r="AI530" s="5"/>
      <c r="AK530" s="5"/>
      <c r="AL530" s="5"/>
      <c r="AM530" s="5"/>
      <c r="AN530" s="9"/>
    </row>
    <row r="531" customFormat="false" ht="12.75" hidden="false" customHeight="false" outlineLevel="0" collapsed="false">
      <c r="B531" s="64" t="s">
        <v>982</v>
      </c>
      <c r="C531" s="64" t="s">
        <v>984</v>
      </c>
      <c r="D531" s="65" t="s">
        <v>46</v>
      </c>
      <c r="E531" s="59" t="n">
        <f aca="false">SUM(F531:AO531)</f>
        <v>2</v>
      </c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 t="n">
        <v>1</v>
      </c>
      <c r="R531" s="80" t="n">
        <v>1</v>
      </c>
      <c r="S531" s="80"/>
      <c r="T531" s="80"/>
      <c r="U531" s="80"/>
      <c r="V531" s="81"/>
      <c r="W531" s="59"/>
      <c r="X531" s="59"/>
      <c r="Y531" s="80"/>
      <c r="Z531" s="59"/>
      <c r="AA531" s="59"/>
      <c r="AB531" s="59"/>
      <c r="AC531" s="59"/>
      <c r="AD531" s="60"/>
      <c r="AE531" s="60"/>
      <c r="AF531" s="60"/>
      <c r="AG531" s="60"/>
      <c r="AH531" s="83"/>
      <c r="AI531" s="5"/>
      <c r="AK531" s="5"/>
      <c r="AL531" s="5"/>
      <c r="AM531" s="5"/>
      <c r="AN531" s="9"/>
    </row>
    <row r="532" customFormat="false" ht="12.75" hidden="false" customHeight="false" outlineLevel="0" collapsed="false">
      <c r="B532" s="64" t="s">
        <v>982</v>
      </c>
      <c r="C532" s="64" t="s">
        <v>985</v>
      </c>
      <c r="D532" s="65"/>
      <c r="E532" s="59" t="n">
        <f aca="false">SUM(F532:AO532)</f>
        <v>1</v>
      </c>
      <c r="F532" s="80"/>
      <c r="G532" s="80"/>
      <c r="H532" s="80"/>
      <c r="I532" s="80"/>
      <c r="J532" s="80"/>
      <c r="K532" s="80"/>
      <c r="L532" s="80"/>
      <c r="M532" s="80"/>
      <c r="N532" s="80" t="n">
        <v>1</v>
      </c>
      <c r="O532" s="80"/>
      <c r="P532" s="80"/>
      <c r="Q532" s="80"/>
      <c r="R532" s="80"/>
      <c r="S532" s="80"/>
      <c r="T532" s="80"/>
      <c r="U532" s="80"/>
      <c r="V532" s="59"/>
      <c r="W532" s="59"/>
      <c r="X532" s="59"/>
      <c r="Y532" s="80"/>
      <c r="Z532" s="59"/>
      <c r="AA532" s="59"/>
      <c r="AB532" s="59"/>
      <c r="AC532" s="59"/>
      <c r="AD532" s="60"/>
      <c r="AE532" s="60"/>
      <c r="AF532" s="60"/>
      <c r="AG532" s="60"/>
      <c r="AH532" s="83"/>
      <c r="AI532" s="5"/>
      <c r="AK532" s="5"/>
      <c r="AL532" s="5"/>
      <c r="AM532" s="5"/>
      <c r="AN532" s="9"/>
    </row>
    <row r="533" customFormat="false" ht="12.75" hidden="false" customHeight="false" outlineLevel="0" collapsed="false">
      <c r="B533" s="64" t="s">
        <v>986</v>
      </c>
      <c r="C533" s="64" t="s">
        <v>137</v>
      </c>
      <c r="D533" s="65" t="s">
        <v>46</v>
      </c>
      <c r="E533" s="59" t="n">
        <f aca="false">SUM(F533:AO533)</f>
        <v>5</v>
      </c>
      <c r="F533" s="80"/>
      <c r="G533" s="80"/>
      <c r="H533" s="80"/>
      <c r="I533" s="80"/>
      <c r="J533" s="80"/>
      <c r="K533" s="80"/>
      <c r="L533" s="80"/>
      <c r="M533" s="80" t="n">
        <v>1</v>
      </c>
      <c r="N533" s="80"/>
      <c r="O533" s="80" t="n">
        <v>1</v>
      </c>
      <c r="P533" s="80"/>
      <c r="Q533" s="80"/>
      <c r="R533" s="80" t="n">
        <v>1</v>
      </c>
      <c r="S533" s="80"/>
      <c r="T533" s="80"/>
      <c r="U533" s="80"/>
      <c r="V533" s="81"/>
      <c r="W533" s="59"/>
      <c r="X533" s="59" t="n">
        <v>1</v>
      </c>
      <c r="Y533" s="80" t="n">
        <v>1</v>
      </c>
      <c r="Z533" s="59"/>
      <c r="AA533" s="59"/>
      <c r="AB533" s="59"/>
      <c r="AC533" s="59"/>
      <c r="AD533" s="60"/>
      <c r="AE533" s="60"/>
      <c r="AF533" s="60"/>
      <c r="AG533" s="60"/>
      <c r="AH533" s="83"/>
      <c r="AI533" s="79"/>
      <c r="AJ533" s="79"/>
      <c r="AK533" s="79"/>
      <c r="AL533" s="5"/>
      <c r="AM533" s="5"/>
      <c r="AN533" s="61"/>
      <c r="AO533" s="61"/>
    </row>
    <row r="534" customFormat="false" ht="12.75" hidden="false" customHeight="false" outlineLevel="0" collapsed="false">
      <c r="B534" s="64" t="s">
        <v>987</v>
      </c>
      <c r="C534" s="64" t="s">
        <v>135</v>
      </c>
      <c r="D534" s="65" t="s">
        <v>924</v>
      </c>
      <c r="E534" s="59" t="n">
        <f aca="false">SUM(F534:AO534)</f>
        <v>1</v>
      </c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1"/>
      <c r="W534" s="59"/>
      <c r="X534" s="59"/>
      <c r="Y534" s="80"/>
      <c r="Z534" s="59"/>
      <c r="AA534" s="59"/>
      <c r="AB534" s="59"/>
      <c r="AC534" s="59"/>
      <c r="AD534" s="60"/>
      <c r="AE534" s="60"/>
      <c r="AF534" s="60"/>
      <c r="AG534" s="60"/>
      <c r="AH534" s="83"/>
      <c r="AI534" s="5"/>
      <c r="AK534" s="5"/>
      <c r="AL534" s="5"/>
      <c r="AM534" s="5"/>
      <c r="AN534" s="9" t="n">
        <v>1</v>
      </c>
    </row>
    <row r="535" customFormat="false" ht="12.75" hidden="false" customHeight="false" outlineLevel="0" collapsed="false">
      <c r="B535" s="64" t="s">
        <v>988</v>
      </c>
      <c r="C535" s="64" t="s">
        <v>989</v>
      </c>
      <c r="D535" s="65" t="s">
        <v>990</v>
      </c>
      <c r="E535" s="59" t="n">
        <f aca="false">SUM(F535:AO535)</f>
        <v>1</v>
      </c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 t="n">
        <v>1</v>
      </c>
      <c r="S535" s="80"/>
      <c r="T535" s="80"/>
      <c r="U535" s="80"/>
      <c r="V535" s="81"/>
      <c r="W535" s="59"/>
      <c r="X535" s="59"/>
      <c r="Y535" s="80"/>
      <c r="Z535" s="59"/>
      <c r="AA535" s="59"/>
      <c r="AB535" s="59"/>
      <c r="AC535" s="59"/>
      <c r="AD535" s="60"/>
      <c r="AE535" s="60"/>
      <c r="AF535" s="60"/>
      <c r="AG535" s="60"/>
      <c r="AH535" s="83"/>
      <c r="AI535" s="5"/>
      <c r="AK535" s="5"/>
      <c r="AL535" s="5"/>
      <c r="AM535" s="5"/>
      <c r="AN535" s="9"/>
    </row>
    <row r="536" customFormat="false" ht="12.75" hidden="false" customHeight="false" outlineLevel="0" collapsed="false">
      <c r="B536" s="64" t="s">
        <v>991</v>
      </c>
      <c r="C536" s="64" t="s">
        <v>992</v>
      </c>
      <c r="D536" s="65"/>
      <c r="E536" s="59" t="n">
        <f aca="false">SUM(F536:AO536)</f>
        <v>1</v>
      </c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 t="n">
        <v>1</v>
      </c>
      <c r="V536" s="81"/>
      <c r="W536" s="59"/>
      <c r="X536" s="59"/>
      <c r="Y536" s="80"/>
      <c r="Z536" s="59"/>
      <c r="AA536" s="59"/>
      <c r="AB536" s="59"/>
      <c r="AC536" s="59"/>
      <c r="AD536" s="60"/>
      <c r="AE536" s="60"/>
      <c r="AF536" s="60"/>
      <c r="AG536" s="60"/>
      <c r="AH536" s="83"/>
      <c r="AI536" s="5"/>
      <c r="AK536" s="5"/>
      <c r="AL536" s="5"/>
      <c r="AM536" s="5"/>
      <c r="AN536" s="9"/>
    </row>
    <row r="537" customFormat="false" ht="12.75" hidden="false" customHeight="false" outlineLevel="0" collapsed="false">
      <c r="B537" s="64" t="s">
        <v>993</v>
      </c>
      <c r="C537" s="64" t="s">
        <v>191</v>
      </c>
      <c r="D537" s="65" t="s">
        <v>994</v>
      </c>
      <c r="E537" s="59" t="n">
        <f aca="false">SUM(F537:AO537)</f>
        <v>1</v>
      </c>
      <c r="F537" s="80" t="n">
        <v>1</v>
      </c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1"/>
      <c r="W537" s="59"/>
      <c r="X537" s="59"/>
      <c r="Y537" s="80"/>
      <c r="Z537" s="59"/>
      <c r="AA537" s="59"/>
      <c r="AB537" s="59"/>
      <c r="AC537" s="59"/>
      <c r="AD537" s="60"/>
      <c r="AE537" s="60"/>
      <c r="AF537" s="60"/>
      <c r="AG537" s="60"/>
      <c r="AH537" s="83"/>
      <c r="AI537" s="5"/>
      <c r="AK537" s="5"/>
      <c r="AL537" s="5"/>
      <c r="AM537" s="5"/>
      <c r="AN537" s="9"/>
    </row>
    <row r="538" customFormat="false" ht="12.75" hidden="false" customHeight="false" outlineLevel="0" collapsed="false">
      <c r="B538" s="64" t="s">
        <v>995</v>
      </c>
      <c r="C538" s="64" t="s">
        <v>996</v>
      </c>
      <c r="D538" s="65"/>
      <c r="E538" s="59" t="n">
        <f aca="false">SUM(F538:AO538)</f>
        <v>1</v>
      </c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1"/>
      <c r="W538" s="59"/>
      <c r="X538" s="59"/>
      <c r="Y538" s="80"/>
      <c r="Z538" s="59"/>
      <c r="AA538" s="59"/>
      <c r="AB538" s="59"/>
      <c r="AC538" s="59"/>
      <c r="AD538" s="60"/>
      <c r="AE538" s="60"/>
      <c r="AF538" s="60"/>
      <c r="AG538" s="60" t="n">
        <v>1</v>
      </c>
      <c r="AH538" s="83"/>
      <c r="AI538" s="5"/>
      <c r="AK538" s="5"/>
      <c r="AL538" s="5"/>
      <c r="AM538" s="5"/>
      <c r="AN538" s="9"/>
    </row>
    <row r="539" customFormat="false" ht="12.75" hidden="false" customHeight="false" outlineLevel="0" collapsed="false">
      <c r="B539" s="67" t="s">
        <v>997</v>
      </c>
      <c r="C539" s="67" t="s">
        <v>998</v>
      </c>
      <c r="D539" s="68" t="s">
        <v>999</v>
      </c>
      <c r="E539" s="59" t="n">
        <f aca="false">SUM(F539:AO539)</f>
        <v>9</v>
      </c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5" t="n">
        <v>1</v>
      </c>
      <c r="W539" s="69" t="n">
        <v>1</v>
      </c>
      <c r="X539" s="69" t="n">
        <v>1</v>
      </c>
      <c r="Y539" s="84" t="n">
        <v>1</v>
      </c>
      <c r="Z539" s="69" t="n">
        <v>1</v>
      </c>
      <c r="AA539" s="69" t="n">
        <v>1</v>
      </c>
      <c r="AB539" s="69" t="n">
        <v>1</v>
      </c>
      <c r="AC539" s="69"/>
      <c r="AD539" s="70" t="n">
        <v>1</v>
      </c>
      <c r="AE539" s="70"/>
      <c r="AF539" s="70"/>
      <c r="AG539" s="70"/>
      <c r="AH539" s="87" t="n">
        <v>1</v>
      </c>
      <c r="AI539" s="88"/>
      <c r="AJ539" s="88"/>
      <c r="AK539" s="88"/>
      <c r="AL539" s="71"/>
      <c r="AM539" s="71"/>
      <c r="AN539" s="72"/>
      <c r="AO539" s="61"/>
    </row>
    <row r="540" customFormat="false" ht="12.75" hidden="false" customHeight="false" outlineLevel="0" collapsed="false">
      <c r="B540" s="64" t="s">
        <v>997</v>
      </c>
      <c r="C540" s="64" t="s">
        <v>309</v>
      </c>
      <c r="D540" s="65" t="s">
        <v>94</v>
      </c>
      <c r="E540" s="59" t="n">
        <f aca="false">SUM(F540:AO540)</f>
        <v>5</v>
      </c>
      <c r="F540" s="80"/>
      <c r="G540" s="80"/>
      <c r="H540" s="80"/>
      <c r="I540" s="80"/>
      <c r="J540" s="80"/>
      <c r="K540" s="80" t="n">
        <v>1</v>
      </c>
      <c r="L540" s="80" t="n">
        <v>1</v>
      </c>
      <c r="M540" s="80" t="n">
        <v>1</v>
      </c>
      <c r="N540" s="80"/>
      <c r="O540" s="80"/>
      <c r="P540" s="80" t="n">
        <v>1</v>
      </c>
      <c r="Q540" s="80" t="n">
        <v>1</v>
      </c>
      <c r="R540" s="80"/>
      <c r="S540" s="80"/>
      <c r="T540" s="80"/>
      <c r="U540" s="80"/>
      <c r="V540" s="81"/>
      <c r="W540" s="59"/>
      <c r="X540" s="59"/>
      <c r="Y540" s="80"/>
      <c r="Z540" s="59"/>
      <c r="AA540" s="59"/>
      <c r="AB540" s="59"/>
      <c r="AC540" s="59"/>
      <c r="AD540" s="60"/>
      <c r="AE540" s="60"/>
      <c r="AF540" s="60"/>
      <c r="AG540" s="60"/>
      <c r="AH540" s="83"/>
      <c r="AI540" s="79"/>
      <c r="AJ540" s="79"/>
      <c r="AK540" s="79"/>
      <c r="AL540" s="5"/>
      <c r="AM540" s="5"/>
      <c r="AN540" s="61"/>
      <c r="AO540" s="61"/>
    </row>
    <row r="541" customFormat="false" ht="12.75" hidden="false" customHeight="false" outlineLevel="0" collapsed="false">
      <c r="B541" s="64" t="s">
        <v>997</v>
      </c>
      <c r="C541" s="64" t="s">
        <v>151</v>
      </c>
      <c r="D541" s="65" t="s">
        <v>46</v>
      </c>
      <c r="E541" s="59" t="n">
        <f aca="false">SUM(F541:AO541)</f>
        <v>6</v>
      </c>
      <c r="F541" s="80"/>
      <c r="G541" s="80"/>
      <c r="H541" s="80" t="n">
        <v>1</v>
      </c>
      <c r="I541" s="80" t="n">
        <v>1</v>
      </c>
      <c r="J541" s="80"/>
      <c r="K541" s="80" t="n">
        <v>1</v>
      </c>
      <c r="L541" s="80" t="n">
        <v>1</v>
      </c>
      <c r="M541" s="80" t="n">
        <v>1</v>
      </c>
      <c r="N541" s="80" t="n">
        <v>1</v>
      </c>
      <c r="O541" s="80"/>
      <c r="P541" s="80"/>
      <c r="Q541" s="80"/>
      <c r="R541" s="80"/>
      <c r="S541" s="80"/>
      <c r="T541" s="80"/>
      <c r="U541" s="80"/>
      <c r="V541" s="81"/>
      <c r="W541" s="59"/>
      <c r="X541" s="59"/>
      <c r="Y541" s="80"/>
      <c r="Z541" s="59"/>
      <c r="AA541" s="59"/>
      <c r="AB541" s="59"/>
      <c r="AC541" s="59"/>
      <c r="AD541" s="60"/>
      <c r="AE541" s="60"/>
      <c r="AF541" s="60"/>
      <c r="AG541" s="60"/>
      <c r="AH541" s="83"/>
      <c r="AI541" s="79"/>
      <c r="AJ541" s="79"/>
      <c r="AK541" s="79"/>
      <c r="AL541" s="5"/>
      <c r="AM541" s="5"/>
      <c r="AN541" s="61"/>
      <c r="AO541" s="61"/>
    </row>
    <row r="542" customFormat="false" ht="12.75" hidden="false" customHeight="false" outlineLevel="0" collapsed="false">
      <c r="B542" s="64" t="s">
        <v>997</v>
      </c>
      <c r="C542" s="64" t="s">
        <v>762</v>
      </c>
      <c r="D542" s="65"/>
      <c r="E542" s="59" t="n">
        <f aca="false">SUM(F542:AO542)</f>
        <v>1</v>
      </c>
      <c r="F542" s="80"/>
      <c r="G542" s="80"/>
      <c r="H542" s="80"/>
      <c r="I542" s="80"/>
      <c r="J542" s="80"/>
      <c r="K542" s="80" t="n">
        <v>1</v>
      </c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1"/>
      <c r="W542" s="59"/>
      <c r="X542" s="59"/>
      <c r="Y542" s="80"/>
      <c r="Z542" s="59"/>
      <c r="AA542" s="59"/>
      <c r="AB542" s="59"/>
      <c r="AC542" s="59"/>
      <c r="AD542" s="60"/>
      <c r="AE542" s="60"/>
      <c r="AF542" s="60"/>
      <c r="AG542" s="60"/>
      <c r="AH542" s="83"/>
      <c r="AI542" s="5"/>
      <c r="AK542" s="5"/>
      <c r="AL542" s="5"/>
      <c r="AM542" s="5"/>
      <c r="AN542" s="9"/>
    </row>
    <row r="543" customFormat="false" ht="12.75" hidden="false" customHeight="false" outlineLevel="0" collapsed="false">
      <c r="B543" s="64" t="s">
        <v>997</v>
      </c>
      <c r="C543" s="64" t="s">
        <v>1000</v>
      </c>
      <c r="D543" s="65" t="s">
        <v>1001</v>
      </c>
      <c r="E543" s="59" t="n">
        <f aca="false">SUM(F543:AO543)</f>
        <v>1</v>
      </c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1"/>
      <c r="W543" s="59"/>
      <c r="X543" s="59" t="n">
        <v>1</v>
      </c>
      <c r="Y543" s="80"/>
      <c r="Z543" s="59"/>
      <c r="AA543" s="59"/>
      <c r="AB543" s="59"/>
      <c r="AC543" s="59"/>
      <c r="AD543" s="60"/>
      <c r="AE543" s="60"/>
      <c r="AF543" s="60"/>
      <c r="AG543" s="60"/>
      <c r="AH543" s="83"/>
      <c r="AI543" s="5"/>
      <c r="AK543" s="5"/>
      <c r="AL543" s="5"/>
      <c r="AM543" s="5"/>
      <c r="AN543" s="9"/>
    </row>
    <row r="544" customFormat="false" ht="12.75" hidden="false" customHeight="false" outlineLevel="0" collapsed="false">
      <c r="B544" s="64" t="s">
        <v>997</v>
      </c>
      <c r="C544" s="64" t="s">
        <v>1002</v>
      </c>
      <c r="D544" s="65" t="s">
        <v>256</v>
      </c>
      <c r="E544" s="59" t="n">
        <f aca="false">SUM(F544:AO544)</f>
        <v>1</v>
      </c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 t="n">
        <v>1</v>
      </c>
      <c r="U544" s="80"/>
      <c r="V544" s="81"/>
      <c r="W544" s="59"/>
      <c r="X544" s="59"/>
      <c r="Y544" s="80"/>
      <c r="Z544" s="59"/>
      <c r="AA544" s="59"/>
      <c r="AB544" s="59"/>
      <c r="AC544" s="59"/>
      <c r="AD544" s="60"/>
      <c r="AE544" s="60"/>
      <c r="AF544" s="60"/>
      <c r="AG544" s="60"/>
      <c r="AH544" s="83"/>
      <c r="AI544" s="5"/>
      <c r="AK544" s="5"/>
      <c r="AL544" s="5"/>
      <c r="AM544" s="5"/>
      <c r="AN544" s="9"/>
    </row>
    <row r="545" customFormat="false" ht="12.75" hidden="false" customHeight="false" outlineLevel="0" collapsed="false">
      <c r="B545" s="64" t="s">
        <v>997</v>
      </c>
      <c r="C545" s="64" t="s">
        <v>469</v>
      </c>
      <c r="D545" s="65" t="s">
        <v>1003</v>
      </c>
      <c r="E545" s="59" t="n">
        <f aca="false">SUM(F545:AO545)</f>
        <v>15</v>
      </c>
      <c r="F545" s="80"/>
      <c r="G545" s="80"/>
      <c r="H545" s="80"/>
      <c r="I545" s="80"/>
      <c r="J545" s="80"/>
      <c r="K545" s="80"/>
      <c r="L545" s="80"/>
      <c r="M545" s="80" t="n">
        <v>1</v>
      </c>
      <c r="N545" s="80" t="n">
        <v>1</v>
      </c>
      <c r="O545" s="80" t="n">
        <v>1</v>
      </c>
      <c r="P545" s="80" t="n">
        <v>1</v>
      </c>
      <c r="Q545" s="80" t="n">
        <v>1</v>
      </c>
      <c r="R545" s="80" t="n">
        <v>1</v>
      </c>
      <c r="S545" s="80" t="n">
        <v>1</v>
      </c>
      <c r="T545" s="80" t="n">
        <v>1</v>
      </c>
      <c r="U545" s="80" t="n">
        <v>1</v>
      </c>
      <c r="V545" s="81" t="n">
        <v>1</v>
      </c>
      <c r="W545" s="59"/>
      <c r="X545" s="59"/>
      <c r="Y545" s="80" t="n">
        <v>1</v>
      </c>
      <c r="Z545" s="59" t="n">
        <v>1</v>
      </c>
      <c r="AA545" s="59"/>
      <c r="AB545" s="59" t="n">
        <v>1</v>
      </c>
      <c r="AC545" s="59" t="n">
        <v>1</v>
      </c>
      <c r="AD545" s="60" t="n">
        <v>1</v>
      </c>
      <c r="AE545" s="60"/>
      <c r="AF545" s="60"/>
      <c r="AG545" s="60"/>
      <c r="AH545" s="83"/>
      <c r="AI545" s="79"/>
      <c r="AJ545" s="79"/>
      <c r="AK545" s="79"/>
      <c r="AL545" s="5"/>
      <c r="AM545" s="5"/>
      <c r="AN545" s="61"/>
      <c r="AO545" s="61"/>
    </row>
    <row r="546" customFormat="false" ht="12.75" hidden="false" customHeight="false" outlineLevel="0" collapsed="false">
      <c r="B546" s="64" t="s">
        <v>997</v>
      </c>
      <c r="C546" s="64" t="s">
        <v>1004</v>
      </c>
      <c r="D546" s="65" t="s">
        <v>46</v>
      </c>
      <c r="E546" s="59" t="n">
        <f aca="false">SUM(F546:AO546)</f>
        <v>2</v>
      </c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1"/>
      <c r="W546" s="59" t="n">
        <v>1</v>
      </c>
      <c r="X546" s="59" t="n">
        <v>1</v>
      </c>
      <c r="Y546" s="80"/>
      <c r="Z546" s="59"/>
      <c r="AA546" s="59"/>
      <c r="AB546" s="59"/>
      <c r="AC546" s="59"/>
      <c r="AD546" s="60"/>
      <c r="AE546" s="60"/>
      <c r="AF546" s="60"/>
      <c r="AG546" s="60"/>
      <c r="AH546" s="83"/>
      <c r="AI546" s="5"/>
      <c r="AK546" s="5"/>
      <c r="AL546" s="5"/>
      <c r="AM546" s="5"/>
      <c r="AN546" s="9"/>
    </row>
    <row r="547" customFormat="false" ht="12.75" hidden="false" customHeight="false" outlineLevel="0" collapsed="false">
      <c r="B547" s="64" t="s">
        <v>997</v>
      </c>
      <c r="C547" s="64" t="s">
        <v>1005</v>
      </c>
      <c r="D547" s="65" t="s">
        <v>256</v>
      </c>
      <c r="E547" s="59" t="n">
        <f aca="false">SUM(F547:AO547)</f>
        <v>5</v>
      </c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 t="n">
        <v>1</v>
      </c>
      <c r="R547" s="80" t="n">
        <v>1</v>
      </c>
      <c r="S547" s="80" t="n">
        <v>1</v>
      </c>
      <c r="T547" s="80" t="n">
        <v>1</v>
      </c>
      <c r="U547" s="80"/>
      <c r="V547" s="81" t="n">
        <v>1</v>
      </c>
      <c r="W547" s="59"/>
      <c r="X547" s="59"/>
      <c r="Y547" s="80"/>
      <c r="Z547" s="59"/>
      <c r="AA547" s="59"/>
      <c r="AB547" s="59"/>
      <c r="AC547" s="59"/>
      <c r="AD547" s="60"/>
      <c r="AE547" s="60"/>
      <c r="AF547" s="60"/>
      <c r="AG547" s="60"/>
      <c r="AH547" s="83"/>
      <c r="AI547" s="79"/>
      <c r="AJ547" s="79"/>
      <c r="AK547" s="79"/>
      <c r="AL547" s="5"/>
      <c r="AM547" s="5"/>
      <c r="AN547" s="61"/>
      <c r="AO547" s="61"/>
    </row>
    <row r="548" customFormat="false" ht="12.75" hidden="false" customHeight="false" outlineLevel="0" collapsed="false">
      <c r="B548" s="64" t="s">
        <v>997</v>
      </c>
      <c r="C548" s="64" t="s">
        <v>1006</v>
      </c>
      <c r="D548" s="65"/>
      <c r="E548" s="59" t="n">
        <f aca="false">SUM(F548:AO548)</f>
        <v>1</v>
      </c>
      <c r="F548" s="80" t="n">
        <v>1</v>
      </c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1"/>
      <c r="W548" s="59"/>
      <c r="X548" s="59"/>
      <c r="Y548" s="80"/>
      <c r="Z548" s="59"/>
      <c r="AA548" s="59"/>
      <c r="AB548" s="59"/>
      <c r="AC548" s="59"/>
      <c r="AD548" s="60"/>
      <c r="AE548" s="60"/>
      <c r="AF548" s="60"/>
      <c r="AG548" s="60"/>
      <c r="AH548" s="83"/>
      <c r="AI548" s="5"/>
      <c r="AK548" s="5"/>
      <c r="AL548" s="5"/>
      <c r="AM548" s="5"/>
      <c r="AN548" s="9"/>
    </row>
    <row r="549" customFormat="false" ht="12.75" hidden="false" customHeight="false" outlineLevel="0" collapsed="false">
      <c r="B549" s="64" t="s">
        <v>997</v>
      </c>
      <c r="C549" s="64" t="s">
        <v>996</v>
      </c>
      <c r="D549" s="65" t="s">
        <v>924</v>
      </c>
      <c r="E549" s="59" t="n">
        <f aca="false">SUM(F549:AO549)</f>
        <v>1</v>
      </c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59"/>
      <c r="W549" s="59"/>
      <c r="X549" s="59"/>
      <c r="Y549" s="80"/>
      <c r="Z549" s="59"/>
      <c r="AA549" s="59"/>
      <c r="AB549" s="59"/>
      <c r="AC549" s="59"/>
      <c r="AD549" s="60"/>
      <c r="AE549" s="60"/>
      <c r="AF549" s="60"/>
      <c r="AG549" s="60"/>
      <c r="AH549" s="83" t="n">
        <v>1</v>
      </c>
      <c r="AI549" s="5"/>
      <c r="AK549" s="5"/>
      <c r="AL549" s="5"/>
      <c r="AM549" s="5"/>
      <c r="AN549" s="9"/>
    </row>
    <row r="550" customFormat="false" ht="12.75" hidden="false" customHeight="false" outlineLevel="0" collapsed="false">
      <c r="B550" s="64" t="s">
        <v>997</v>
      </c>
      <c r="C550" s="64" t="s">
        <v>1007</v>
      </c>
      <c r="D550" s="65" t="s">
        <v>877</v>
      </c>
      <c r="E550" s="59" t="n">
        <f aca="false">SUM(F550:AO550)</f>
        <v>7</v>
      </c>
      <c r="F550" s="80"/>
      <c r="G550" s="80"/>
      <c r="H550" s="80"/>
      <c r="I550" s="80"/>
      <c r="J550" s="80"/>
      <c r="K550" s="80"/>
      <c r="L550" s="80" t="n">
        <v>1</v>
      </c>
      <c r="M550" s="80" t="n">
        <v>1</v>
      </c>
      <c r="N550" s="80"/>
      <c r="O550" s="80"/>
      <c r="P550" s="80" t="n">
        <v>1</v>
      </c>
      <c r="Q550" s="80" t="n">
        <v>1</v>
      </c>
      <c r="R550" s="80" t="n">
        <v>1</v>
      </c>
      <c r="S550" s="80" t="n">
        <v>1</v>
      </c>
      <c r="T550" s="80"/>
      <c r="U550" s="80" t="n">
        <v>1</v>
      </c>
      <c r="V550" s="59"/>
      <c r="W550" s="59"/>
      <c r="X550" s="59"/>
      <c r="Y550" s="80"/>
      <c r="Z550" s="59"/>
      <c r="AA550" s="59"/>
      <c r="AB550" s="59"/>
      <c r="AC550" s="59"/>
      <c r="AD550" s="60"/>
      <c r="AE550" s="60"/>
      <c r="AF550" s="60"/>
      <c r="AG550" s="60"/>
      <c r="AH550" s="83"/>
      <c r="AI550" s="79"/>
      <c r="AJ550" s="79"/>
      <c r="AK550" s="79"/>
      <c r="AL550" s="5"/>
      <c r="AM550" s="5"/>
      <c r="AN550" s="61"/>
      <c r="AO550" s="61"/>
    </row>
    <row r="551" customFormat="false" ht="12.75" hidden="false" customHeight="false" outlineLevel="0" collapsed="false">
      <c r="B551" s="67" t="s">
        <v>997</v>
      </c>
      <c r="C551" s="67" t="s">
        <v>55</v>
      </c>
      <c r="D551" s="68" t="s">
        <v>569</v>
      </c>
      <c r="E551" s="59" t="n">
        <f aca="false">SUM(F551:AO551)</f>
        <v>9</v>
      </c>
      <c r="F551" s="84"/>
      <c r="G551" s="84"/>
      <c r="H551" s="84"/>
      <c r="I551" s="84"/>
      <c r="J551" s="84"/>
      <c r="K551" s="84"/>
      <c r="L551" s="84"/>
      <c r="M551" s="84" t="n">
        <v>1</v>
      </c>
      <c r="N551" s="84" t="n">
        <v>1</v>
      </c>
      <c r="O551" s="84"/>
      <c r="P551" s="84" t="n">
        <v>1</v>
      </c>
      <c r="Q551" s="84"/>
      <c r="R551" s="84" t="n">
        <v>1</v>
      </c>
      <c r="S551" s="84" t="n">
        <v>1</v>
      </c>
      <c r="T551" s="84"/>
      <c r="U551" s="84"/>
      <c r="V551" s="69" t="n">
        <v>1</v>
      </c>
      <c r="W551" s="69"/>
      <c r="X551" s="69"/>
      <c r="Y551" s="84"/>
      <c r="Z551" s="69" t="n">
        <v>1</v>
      </c>
      <c r="AA551" s="69"/>
      <c r="AB551" s="69" t="n">
        <v>1</v>
      </c>
      <c r="AC551" s="69"/>
      <c r="AD551" s="70" t="n">
        <v>1</v>
      </c>
      <c r="AE551" s="70"/>
      <c r="AF551" s="70"/>
      <c r="AG551" s="70"/>
      <c r="AH551" s="87"/>
      <c r="AI551" s="88"/>
      <c r="AJ551" s="88"/>
      <c r="AK551" s="88"/>
      <c r="AL551" s="71"/>
      <c r="AM551" s="71"/>
      <c r="AN551" s="72"/>
      <c r="AO551" s="61"/>
    </row>
    <row r="552" customFormat="false" ht="12.75" hidden="false" customHeight="false" outlineLevel="0" collapsed="false">
      <c r="B552" s="64" t="s">
        <v>1008</v>
      </c>
      <c r="C552" s="64" t="s">
        <v>1009</v>
      </c>
      <c r="D552" s="65" t="s">
        <v>1010</v>
      </c>
      <c r="E552" s="59" t="n">
        <f aca="false">SUM(F552:AO552)</f>
        <v>2</v>
      </c>
      <c r="F552" s="80"/>
      <c r="G552" s="80"/>
      <c r="H552" s="80"/>
      <c r="I552" s="80"/>
      <c r="J552" s="80"/>
      <c r="K552" s="80"/>
      <c r="L552" s="80"/>
      <c r="M552" s="80"/>
      <c r="N552" s="80" t="n">
        <v>1</v>
      </c>
      <c r="O552" s="80"/>
      <c r="P552" s="80"/>
      <c r="Q552" s="80"/>
      <c r="R552" s="80" t="n">
        <v>1</v>
      </c>
      <c r="S552" s="80"/>
      <c r="T552" s="80"/>
      <c r="U552" s="80"/>
      <c r="V552" s="59"/>
      <c r="W552" s="59"/>
      <c r="X552" s="59"/>
      <c r="Y552" s="80"/>
      <c r="Z552" s="59"/>
      <c r="AA552" s="59"/>
      <c r="AB552" s="59"/>
      <c r="AC552" s="59"/>
      <c r="AD552" s="60"/>
      <c r="AE552" s="60"/>
      <c r="AF552" s="60"/>
      <c r="AG552" s="60"/>
      <c r="AH552" s="83"/>
      <c r="AI552" s="5"/>
      <c r="AK552" s="5"/>
      <c r="AL552" s="5"/>
      <c r="AM552" s="5"/>
      <c r="AN552" s="9"/>
    </row>
    <row r="553" customFormat="false" ht="12.75" hidden="false" customHeight="false" outlineLevel="0" collapsed="false">
      <c r="B553" s="64" t="s">
        <v>1011</v>
      </c>
      <c r="C553" s="64" t="s">
        <v>535</v>
      </c>
      <c r="D553" s="65" t="s">
        <v>280</v>
      </c>
      <c r="E553" s="59" t="n">
        <f aca="false">SUM(F553:AO553)</f>
        <v>1</v>
      </c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59"/>
      <c r="W553" s="59"/>
      <c r="X553" s="59"/>
      <c r="Y553" s="80"/>
      <c r="Z553" s="59"/>
      <c r="AA553" s="59"/>
      <c r="AB553" s="59"/>
      <c r="AC553" s="59"/>
      <c r="AD553" s="60"/>
      <c r="AE553" s="60"/>
      <c r="AF553" s="60"/>
      <c r="AG553" s="60"/>
      <c r="AH553" s="83" t="n">
        <v>1</v>
      </c>
      <c r="AI553" s="5"/>
      <c r="AK553" s="5"/>
      <c r="AL553" s="5"/>
      <c r="AM553" s="5"/>
      <c r="AN553" s="9"/>
    </row>
    <row r="554" customFormat="false" ht="12.75" hidden="false" customHeight="false" outlineLevel="0" collapsed="false">
      <c r="B554" s="64" t="s">
        <v>1011</v>
      </c>
      <c r="C554" s="64" t="s">
        <v>1012</v>
      </c>
      <c r="D554" s="65" t="s">
        <v>1013</v>
      </c>
      <c r="E554" s="59" t="n">
        <f aca="false">SUM(F554:AO554)</f>
        <v>1</v>
      </c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59"/>
      <c r="W554" s="59"/>
      <c r="X554" s="59"/>
      <c r="Y554" s="80"/>
      <c r="Z554" s="59"/>
      <c r="AA554" s="59"/>
      <c r="AB554" s="59"/>
      <c r="AC554" s="59"/>
      <c r="AD554" s="60"/>
      <c r="AE554" s="60"/>
      <c r="AF554" s="60"/>
      <c r="AG554" s="60"/>
      <c r="AH554" s="83"/>
      <c r="AI554" s="5" t="n">
        <v>1</v>
      </c>
      <c r="AK554" s="5"/>
      <c r="AL554" s="5"/>
      <c r="AM554" s="5"/>
      <c r="AN554" s="9"/>
    </row>
    <row r="555" customFormat="false" ht="12.75" hidden="false" customHeight="false" outlineLevel="0" collapsed="false">
      <c r="B555" s="64" t="s">
        <v>1014</v>
      </c>
      <c r="C555" s="64" t="s">
        <v>156</v>
      </c>
      <c r="D555" s="65" t="s">
        <v>280</v>
      </c>
      <c r="E555" s="59" t="n">
        <f aca="false">SUM(F555:AO555)</f>
        <v>6</v>
      </c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1"/>
      <c r="W555" s="59"/>
      <c r="X555" s="59"/>
      <c r="Y555" s="80"/>
      <c r="Z555" s="59"/>
      <c r="AA555" s="59"/>
      <c r="AB555" s="59"/>
      <c r="AC555" s="59"/>
      <c r="AD555" s="60"/>
      <c r="AE555" s="60"/>
      <c r="AF555" s="60" t="n">
        <v>1</v>
      </c>
      <c r="AG555" s="60" t="n">
        <v>1</v>
      </c>
      <c r="AH555" s="83" t="n">
        <v>1</v>
      </c>
      <c r="AI555" s="79"/>
      <c r="AJ555" s="79"/>
      <c r="AK555" s="79" t="n">
        <v>1</v>
      </c>
      <c r="AL555" s="5"/>
      <c r="AM555" s="5" t="n">
        <v>1</v>
      </c>
      <c r="AN555" s="61" t="n">
        <v>1</v>
      </c>
      <c r="AO555" s="61"/>
    </row>
    <row r="556" customFormat="false" ht="12.75" hidden="false" customHeight="false" outlineLevel="0" collapsed="false">
      <c r="B556" s="64" t="s">
        <v>1014</v>
      </c>
      <c r="C556" s="64" t="s">
        <v>1015</v>
      </c>
      <c r="D556" s="65" t="s">
        <v>554</v>
      </c>
      <c r="E556" s="59" t="n">
        <f aca="false">SUM(F556:AO556)</f>
        <v>1</v>
      </c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1"/>
      <c r="W556" s="59"/>
      <c r="X556" s="59"/>
      <c r="Y556" s="80"/>
      <c r="Z556" s="59"/>
      <c r="AA556" s="59"/>
      <c r="AB556" s="59"/>
      <c r="AC556" s="59"/>
      <c r="AD556" s="60"/>
      <c r="AE556" s="60"/>
      <c r="AF556" s="60"/>
      <c r="AG556" s="60"/>
      <c r="AH556" s="83" t="n">
        <v>1</v>
      </c>
      <c r="AI556" s="5"/>
      <c r="AK556" s="5"/>
      <c r="AL556" s="5"/>
      <c r="AM556" s="5"/>
      <c r="AN556" s="9"/>
    </row>
    <row r="557" customFormat="false" ht="12.75" hidden="false" customHeight="false" outlineLevel="0" collapsed="false">
      <c r="B557" s="64" t="s">
        <v>1014</v>
      </c>
      <c r="C557" s="64" t="s">
        <v>1016</v>
      </c>
      <c r="D557" s="65" t="s">
        <v>280</v>
      </c>
      <c r="E557" s="59" t="n">
        <f aca="false">SUM(F557:AO557)</f>
        <v>8</v>
      </c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1"/>
      <c r="W557" s="59"/>
      <c r="X557" s="59"/>
      <c r="Y557" s="80"/>
      <c r="Z557" s="59"/>
      <c r="AA557" s="59"/>
      <c r="AB557" s="59"/>
      <c r="AC557" s="59"/>
      <c r="AD557" s="60"/>
      <c r="AE557" s="60"/>
      <c r="AF557" s="60" t="n">
        <v>1</v>
      </c>
      <c r="AG557" s="60" t="n">
        <v>1</v>
      </c>
      <c r="AH557" s="83" t="n">
        <v>1</v>
      </c>
      <c r="AI557" s="79" t="n">
        <v>1</v>
      </c>
      <c r="AJ557" s="79"/>
      <c r="AK557" s="79" t="n">
        <v>1</v>
      </c>
      <c r="AL557" s="5"/>
      <c r="AM557" s="5" t="n">
        <v>1</v>
      </c>
      <c r="AN557" s="61" t="n">
        <v>1</v>
      </c>
      <c r="AO557" s="61" t="n">
        <v>1</v>
      </c>
    </row>
    <row r="558" customFormat="false" ht="12.75" hidden="false" customHeight="false" outlineLevel="0" collapsed="false">
      <c r="B558" s="64" t="s">
        <v>1017</v>
      </c>
      <c r="C558" s="64" t="s">
        <v>48</v>
      </c>
      <c r="D558" s="65"/>
      <c r="E558" s="59" t="n">
        <f aca="false">SUM(F558:AO558)</f>
        <v>1</v>
      </c>
      <c r="F558" s="80"/>
      <c r="G558" s="80"/>
      <c r="H558" s="80"/>
      <c r="I558" s="80"/>
      <c r="J558" s="80"/>
      <c r="K558" s="80"/>
      <c r="L558" s="80"/>
      <c r="M558" s="80"/>
      <c r="N558" s="80" t="n">
        <v>1</v>
      </c>
      <c r="O558" s="80"/>
      <c r="P558" s="80"/>
      <c r="Q558" s="80"/>
      <c r="R558" s="80"/>
      <c r="S558" s="80"/>
      <c r="T558" s="80"/>
      <c r="U558" s="80"/>
      <c r="V558" s="81"/>
      <c r="W558" s="59"/>
      <c r="X558" s="59"/>
      <c r="Y558" s="80"/>
      <c r="Z558" s="59"/>
      <c r="AA558" s="59"/>
      <c r="AB558" s="59"/>
      <c r="AC558" s="59"/>
      <c r="AD558" s="60"/>
      <c r="AE558" s="60"/>
      <c r="AF558" s="60"/>
      <c r="AG558" s="60"/>
      <c r="AH558" s="83"/>
      <c r="AI558" s="5"/>
      <c r="AK558" s="5"/>
      <c r="AL558" s="5"/>
      <c r="AM558" s="5"/>
      <c r="AN558" s="9"/>
    </row>
    <row r="559" customFormat="false" ht="12.75" hidden="false" customHeight="false" outlineLevel="0" collapsed="false">
      <c r="B559" s="64" t="s">
        <v>1018</v>
      </c>
      <c r="C559" s="64" t="s">
        <v>106</v>
      </c>
      <c r="D559" s="65" t="s">
        <v>43</v>
      </c>
      <c r="E559" s="59" t="n">
        <f aca="false">SUM(F559:AO559)</f>
        <v>2</v>
      </c>
      <c r="F559" s="80"/>
      <c r="G559" s="80"/>
      <c r="H559" s="80"/>
      <c r="I559" s="80"/>
      <c r="J559" s="80"/>
      <c r="K559" s="80" t="n">
        <v>1</v>
      </c>
      <c r="L559" s="80"/>
      <c r="M559" s="80" t="n">
        <v>1</v>
      </c>
      <c r="N559" s="80"/>
      <c r="O559" s="80"/>
      <c r="P559" s="80"/>
      <c r="Q559" s="80"/>
      <c r="R559" s="80"/>
      <c r="S559" s="80"/>
      <c r="T559" s="80"/>
      <c r="U559" s="80"/>
      <c r="V559" s="81"/>
      <c r="W559" s="59"/>
      <c r="X559" s="59"/>
      <c r="Y559" s="80"/>
      <c r="Z559" s="59"/>
      <c r="AA559" s="59"/>
      <c r="AB559" s="59"/>
      <c r="AC559" s="59"/>
      <c r="AD559" s="60"/>
      <c r="AE559" s="60"/>
      <c r="AF559" s="60"/>
      <c r="AG559" s="60"/>
      <c r="AH559" s="83"/>
      <c r="AI559" s="5"/>
      <c r="AK559" s="5"/>
      <c r="AL559" s="5"/>
      <c r="AM559" s="5"/>
      <c r="AN559" s="9"/>
    </row>
    <row r="560" customFormat="false" ht="12.75" hidden="false" customHeight="false" outlineLevel="0" collapsed="false">
      <c r="B560" s="64" t="s">
        <v>1019</v>
      </c>
      <c r="C560" s="64" t="s">
        <v>342</v>
      </c>
      <c r="D560" s="65" t="s">
        <v>1020</v>
      </c>
      <c r="E560" s="59" t="n">
        <f aca="false">SUM(F560:AO560)</f>
        <v>1</v>
      </c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 t="n">
        <v>1</v>
      </c>
      <c r="R560" s="80"/>
      <c r="S560" s="80"/>
      <c r="T560" s="80"/>
      <c r="U560" s="80"/>
      <c r="V560" s="81"/>
      <c r="W560" s="59"/>
      <c r="X560" s="59"/>
      <c r="Y560" s="80"/>
      <c r="Z560" s="59"/>
      <c r="AA560" s="59"/>
      <c r="AB560" s="59"/>
      <c r="AC560" s="59"/>
      <c r="AD560" s="60"/>
      <c r="AE560" s="60"/>
      <c r="AF560" s="60"/>
      <c r="AG560" s="60"/>
      <c r="AH560" s="83"/>
      <c r="AI560" s="5"/>
      <c r="AK560" s="5"/>
      <c r="AL560" s="5"/>
      <c r="AM560" s="5"/>
      <c r="AN560" s="9"/>
    </row>
    <row r="561" customFormat="false" ht="12.75" hidden="false" customHeight="false" outlineLevel="0" collapsed="false">
      <c r="B561" s="64" t="s">
        <v>1019</v>
      </c>
      <c r="C561" s="64" t="s">
        <v>332</v>
      </c>
      <c r="D561" s="65" t="s">
        <v>46</v>
      </c>
      <c r="E561" s="59" t="n">
        <f aca="false">SUM(F561:AO561)</f>
        <v>3</v>
      </c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1"/>
      <c r="W561" s="59" t="n">
        <v>1</v>
      </c>
      <c r="X561" s="59"/>
      <c r="Y561" s="80" t="n">
        <v>1</v>
      </c>
      <c r="Z561" s="59" t="n">
        <v>1</v>
      </c>
      <c r="AA561" s="59"/>
      <c r="AB561" s="59"/>
      <c r="AC561" s="59"/>
      <c r="AD561" s="60"/>
      <c r="AE561" s="60"/>
      <c r="AF561" s="60"/>
      <c r="AG561" s="60"/>
      <c r="AH561" s="83"/>
      <c r="AI561" s="5"/>
      <c r="AK561" s="5"/>
      <c r="AL561" s="5"/>
      <c r="AM561" s="5"/>
      <c r="AN561" s="61"/>
      <c r="AO561" s="61"/>
    </row>
    <row r="562" customFormat="false" ht="12.75" hidden="false" customHeight="false" outlineLevel="0" collapsed="false">
      <c r="B562" s="64" t="s">
        <v>1019</v>
      </c>
      <c r="C562" s="64" t="s">
        <v>1021</v>
      </c>
      <c r="D562" s="65" t="s">
        <v>1022</v>
      </c>
      <c r="E562" s="59" t="n">
        <f aca="false">SUM(F562:AO562)</f>
        <v>5</v>
      </c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 t="n">
        <v>1</v>
      </c>
      <c r="V562" s="81" t="n">
        <v>1</v>
      </c>
      <c r="W562" s="59" t="n">
        <v>1</v>
      </c>
      <c r="X562" s="59"/>
      <c r="Y562" s="80" t="n">
        <v>1</v>
      </c>
      <c r="Z562" s="59"/>
      <c r="AA562" s="59"/>
      <c r="AB562" s="59" t="n">
        <v>1</v>
      </c>
      <c r="AC562" s="59"/>
      <c r="AD562" s="60"/>
      <c r="AE562" s="60"/>
      <c r="AF562" s="60"/>
      <c r="AG562" s="60"/>
      <c r="AH562" s="83"/>
      <c r="AI562" s="79"/>
      <c r="AJ562" s="79"/>
      <c r="AK562" s="79"/>
      <c r="AL562" s="5"/>
      <c r="AM562" s="5"/>
      <c r="AN562" s="61"/>
      <c r="AO562" s="61"/>
    </row>
    <row r="563" customFormat="false" ht="12.75" hidden="false" customHeight="false" outlineLevel="0" collapsed="false">
      <c r="B563" s="64" t="s">
        <v>1019</v>
      </c>
      <c r="C563" s="64" t="s">
        <v>1023</v>
      </c>
      <c r="D563" s="65" t="s">
        <v>67</v>
      </c>
      <c r="E563" s="59" t="n">
        <f aca="false">SUM(F563:AO563)</f>
        <v>1</v>
      </c>
      <c r="F563" s="80" t="n">
        <v>1</v>
      </c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59"/>
      <c r="W563" s="59"/>
      <c r="X563" s="59"/>
      <c r="Y563" s="80"/>
      <c r="Z563" s="59"/>
      <c r="AA563" s="59"/>
      <c r="AB563" s="59"/>
      <c r="AC563" s="59"/>
      <c r="AD563" s="60"/>
      <c r="AE563" s="60"/>
      <c r="AF563" s="60"/>
      <c r="AG563" s="60"/>
      <c r="AH563" s="83"/>
      <c r="AI563" s="5"/>
      <c r="AK563" s="5"/>
      <c r="AL563" s="5"/>
      <c r="AM563" s="5"/>
      <c r="AN563" s="9"/>
    </row>
    <row r="564" customFormat="false" ht="12.75" hidden="false" customHeight="false" outlineLevel="0" collapsed="false">
      <c r="B564" s="64" t="s">
        <v>1024</v>
      </c>
      <c r="C564" s="64" t="s">
        <v>1025</v>
      </c>
      <c r="D564" s="65"/>
      <c r="E564" s="59" t="n">
        <f aca="false">SUM(F564:AO564)</f>
        <v>1</v>
      </c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1"/>
      <c r="W564" s="59"/>
      <c r="X564" s="59"/>
      <c r="Y564" s="80" t="n">
        <v>1</v>
      </c>
      <c r="Z564" s="59"/>
      <c r="AA564" s="59"/>
      <c r="AB564" s="59"/>
      <c r="AC564" s="59"/>
      <c r="AD564" s="60"/>
      <c r="AE564" s="60"/>
      <c r="AF564" s="60"/>
      <c r="AG564" s="60"/>
      <c r="AH564" s="83"/>
      <c r="AI564" s="5"/>
      <c r="AK564" s="5"/>
      <c r="AL564" s="5"/>
      <c r="AM564" s="5"/>
      <c r="AN564" s="9"/>
    </row>
    <row r="565" customFormat="false" ht="12.75" hidden="false" customHeight="false" outlineLevel="0" collapsed="false">
      <c r="B565" s="64" t="s">
        <v>1026</v>
      </c>
      <c r="C565" s="64" t="s">
        <v>266</v>
      </c>
      <c r="D565" s="65" t="s">
        <v>1027</v>
      </c>
      <c r="E565" s="59" t="n">
        <f aca="false">SUM(F565:AO565)</f>
        <v>1</v>
      </c>
      <c r="F565" s="80"/>
      <c r="G565" s="80"/>
      <c r="H565" s="80"/>
      <c r="I565" s="80"/>
      <c r="J565" s="80"/>
      <c r="K565" s="80"/>
      <c r="L565" s="80"/>
      <c r="M565" s="80" t="n">
        <v>1</v>
      </c>
      <c r="N565" s="80"/>
      <c r="O565" s="80"/>
      <c r="P565" s="80"/>
      <c r="Q565" s="80"/>
      <c r="R565" s="80"/>
      <c r="S565" s="80"/>
      <c r="T565" s="80"/>
      <c r="U565" s="80"/>
      <c r="V565" s="81"/>
      <c r="W565" s="59"/>
      <c r="X565" s="59"/>
      <c r="Y565" s="80"/>
      <c r="Z565" s="59"/>
      <c r="AA565" s="59"/>
      <c r="AB565" s="59"/>
      <c r="AC565" s="59"/>
      <c r="AD565" s="60"/>
      <c r="AE565" s="60"/>
      <c r="AF565" s="60"/>
      <c r="AG565" s="60"/>
      <c r="AH565" s="83"/>
      <c r="AI565" s="5"/>
      <c r="AK565" s="5"/>
      <c r="AL565" s="5"/>
      <c r="AM565" s="5"/>
      <c r="AN565" s="9"/>
    </row>
    <row r="566" customFormat="false" ht="12.75" hidden="false" customHeight="false" outlineLevel="0" collapsed="false">
      <c r="B566" s="64" t="s">
        <v>1028</v>
      </c>
      <c r="C566" s="64" t="s">
        <v>1029</v>
      </c>
      <c r="D566" s="65"/>
      <c r="E566" s="59" t="n">
        <f aca="false">SUM(F566:AO566)</f>
        <v>1</v>
      </c>
      <c r="F566" s="80"/>
      <c r="G566" s="80"/>
      <c r="H566" s="80"/>
      <c r="I566" s="80" t="n">
        <v>1</v>
      </c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1"/>
      <c r="W566" s="59"/>
      <c r="X566" s="59"/>
      <c r="Y566" s="80"/>
      <c r="Z566" s="59"/>
      <c r="AA566" s="59"/>
      <c r="AB566" s="59"/>
      <c r="AC566" s="59"/>
      <c r="AD566" s="60"/>
      <c r="AE566" s="60"/>
      <c r="AF566" s="60"/>
      <c r="AG566" s="60"/>
      <c r="AH566" s="83"/>
      <c r="AI566" s="5"/>
      <c r="AK566" s="5"/>
      <c r="AL566" s="5"/>
      <c r="AM566" s="5"/>
      <c r="AN566" s="9"/>
    </row>
    <row r="567" customFormat="false" ht="12.75" hidden="false" customHeight="false" outlineLevel="0" collapsed="false">
      <c r="B567" s="64" t="s">
        <v>1030</v>
      </c>
      <c r="C567" s="64" t="s">
        <v>996</v>
      </c>
      <c r="D567" s="65"/>
      <c r="E567" s="59" t="n">
        <f aca="false">SUM(F567:AO567)</f>
        <v>3</v>
      </c>
      <c r="F567" s="80"/>
      <c r="G567" s="80"/>
      <c r="H567" s="80"/>
      <c r="I567" s="80"/>
      <c r="J567" s="80"/>
      <c r="K567" s="80"/>
      <c r="L567" s="80"/>
      <c r="M567" s="80" t="n">
        <v>1</v>
      </c>
      <c r="N567" s="80"/>
      <c r="O567" s="80"/>
      <c r="P567" s="80"/>
      <c r="Q567" s="80"/>
      <c r="R567" s="80"/>
      <c r="S567" s="80"/>
      <c r="T567" s="80"/>
      <c r="U567" s="80"/>
      <c r="V567" s="81"/>
      <c r="W567" s="59"/>
      <c r="X567" s="59"/>
      <c r="Y567" s="80"/>
      <c r="Z567" s="59" t="n">
        <v>1</v>
      </c>
      <c r="AA567" s="59"/>
      <c r="AB567" s="59" t="n">
        <v>1</v>
      </c>
      <c r="AC567" s="59"/>
      <c r="AD567" s="60"/>
      <c r="AE567" s="60"/>
      <c r="AF567" s="60"/>
      <c r="AG567" s="60"/>
      <c r="AH567" s="83"/>
      <c r="AI567" s="5"/>
      <c r="AK567" s="5"/>
      <c r="AL567" s="5"/>
      <c r="AM567" s="5"/>
      <c r="AN567" s="61"/>
      <c r="AO567" s="61"/>
    </row>
    <row r="568" customFormat="false" ht="12.75" hidden="false" customHeight="false" outlineLevel="0" collapsed="false">
      <c r="B568" s="64" t="s">
        <v>1031</v>
      </c>
      <c r="C568" s="64" t="s">
        <v>1032</v>
      </c>
      <c r="D568" s="65" t="s">
        <v>67</v>
      </c>
      <c r="E568" s="59" t="n">
        <f aca="false">SUM(F568:AO568)</f>
        <v>1</v>
      </c>
      <c r="F568" s="80"/>
      <c r="G568" s="80"/>
      <c r="H568" s="80"/>
      <c r="I568" s="80"/>
      <c r="J568" s="80"/>
      <c r="K568" s="80"/>
      <c r="L568" s="80"/>
      <c r="M568" s="80"/>
      <c r="N568" s="80"/>
      <c r="O568" s="80" t="n">
        <v>1</v>
      </c>
      <c r="P568" s="80"/>
      <c r="Q568" s="80"/>
      <c r="R568" s="80"/>
      <c r="S568" s="80"/>
      <c r="T568" s="80"/>
      <c r="U568" s="80"/>
      <c r="V568" s="81"/>
      <c r="W568" s="59"/>
      <c r="X568" s="59"/>
      <c r="Y568" s="80"/>
      <c r="Z568" s="59"/>
      <c r="AA568" s="59"/>
      <c r="AB568" s="59"/>
      <c r="AC568" s="59"/>
      <c r="AD568" s="60"/>
      <c r="AE568" s="60"/>
      <c r="AF568" s="60"/>
      <c r="AG568" s="60"/>
      <c r="AH568" s="83"/>
      <c r="AI568" s="5"/>
      <c r="AK568" s="5"/>
      <c r="AL568" s="5"/>
      <c r="AM568" s="5"/>
      <c r="AN568" s="9"/>
    </row>
    <row r="569" customFormat="false" ht="12.75" hidden="false" customHeight="false" outlineLevel="0" collapsed="false">
      <c r="B569" s="64" t="s">
        <v>1033</v>
      </c>
      <c r="C569" s="64" t="s">
        <v>625</v>
      </c>
      <c r="D569" s="65"/>
      <c r="E569" s="59" t="n">
        <f aca="false">SUM(F569:AO569)</f>
        <v>1</v>
      </c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1"/>
      <c r="W569" s="59"/>
      <c r="X569" s="59"/>
      <c r="Y569" s="80" t="n">
        <v>1</v>
      </c>
      <c r="Z569" s="59"/>
      <c r="AA569" s="59"/>
      <c r="AB569" s="59"/>
      <c r="AC569" s="59"/>
      <c r="AD569" s="60"/>
      <c r="AE569" s="60"/>
      <c r="AF569" s="60"/>
      <c r="AG569" s="60"/>
      <c r="AH569" s="83"/>
      <c r="AI569" s="5"/>
      <c r="AK569" s="5"/>
      <c r="AL569" s="5"/>
      <c r="AM569" s="5"/>
      <c r="AN569" s="9"/>
    </row>
    <row r="570" customFormat="false" ht="12.75" hidden="false" customHeight="false" outlineLevel="0" collapsed="false">
      <c r="B570" s="64" t="s">
        <v>1034</v>
      </c>
      <c r="C570" s="64" t="s">
        <v>837</v>
      </c>
      <c r="D570" s="65" t="s">
        <v>1035</v>
      </c>
      <c r="E570" s="59" t="n">
        <f aca="false">SUM(F570:AO570)</f>
        <v>3</v>
      </c>
      <c r="F570" s="80" t="n">
        <v>1</v>
      </c>
      <c r="G570" s="80" t="n">
        <v>1</v>
      </c>
      <c r="H570" s="80"/>
      <c r="I570" s="80"/>
      <c r="J570" s="80"/>
      <c r="K570" s="80"/>
      <c r="L570" s="80"/>
      <c r="M570" s="80"/>
      <c r="N570" s="80"/>
      <c r="O570" s="80" t="n">
        <v>1</v>
      </c>
      <c r="P570" s="80"/>
      <c r="Q570" s="80"/>
      <c r="R570" s="80"/>
      <c r="S570" s="80"/>
      <c r="T570" s="80"/>
      <c r="U570" s="80"/>
      <c r="V570" s="81"/>
      <c r="W570" s="59"/>
      <c r="X570" s="59"/>
      <c r="Y570" s="80"/>
      <c r="Z570" s="59"/>
      <c r="AA570" s="59"/>
      <c r="AB570" s="59"/>
      <c r="AC570" s="59"/>
      <c r="AD570" s="60"/>
      <c r="AE570" s="60"/>
      <c r="AF570" s="60"/>
      <c r="AG570" s="60"/>
      <c r="AH570" s="83"/>
      <c r="AI570" s="5"/>
      <c r="AK570" s="5"/>
      <c r="AL570" s="5"/>
      <c r="AM570" s="5"/>
      <c r="AN570" s="61"/>
      <c r="AO570" s="61"/>
    </row>
    <row r="571" customFormat="false" ht="12.75" hidden="false" customHeight="false" outlineLevel="0" collapsed="false">
      <c r="B571" s="64" t="s">
        <v>1034</v>
      </c>
      <c r="C571" s="64" t="s">
        <v>1036</v>
      </c>
      <c r="D571" s="65" t="s">
        <v>1037</v>
      </c>
      <c r="E571" s="59" t="n">
        <f aca="false">SUM(F571:AO571)</f>
        <v>2</v>
      </c>
      <c r="F571" s="80"/>
      <c r="G571" s="80"/>
      <c r="H571" s="80"/>
      <c r="I571" s="80"/>
      <c r="J571" s="80"/>
      <c r="K571" s="80"/>
      <c r="L571" s="80"/>
      <c r="M571" s="80"/>
      <c r="N571" s="80" t="n">
        <v>1</v>
      </c>
      <c r="O571" s="80"/>
      <c r="P571" s="80" t="n">
        <v>1</v>
      </c>
      <c r="Q571" s="80"/>
      <c r="R571" s="80"/>
      <c r="S571" s="80"/>
      <c r="T571" s="80"/>
      <c r="U571" s="80"/>
      <c r="V571" s="81"/>
      <c r="W571" s="59"/>
      <c r="X571" s="59"/>
      <c r="Y571" s="80"/>
      <c r="Z571" s="59"/>
      <c r="AA571" s="59"/>
      <c r="AB571" s="59"/>
      <c r="AC571" s="59"/>
      <c r="AD571" s="60"/>
      <c r="AE571" s="60"/>
      <c r="AF571" s="60"/>
      <c r="AG571" s="60"/>
      <c r="AH571" s="83"/>
      <c r="AI571" s="5"/>
      <c r="AK571" s="5"/>
      <c r="AL571" s="5"/>
      <c r="AM571" s="5"/>
      <c r="AN571" s="9"/>
    </row>
    <row r="572" customFormat="false" ht="12.75" hidden="false" customHeight="false" outlineLevel="0" collapsed="false">
      <c r="B572" s="64" t="s">
        <v>1034</v>
      </c>
      <c r="C572" s="64" t="s">
        <v>786</v>
      </c>
      <c r="D572" s="65" t="s">
        <v>1038</v>
      </c>
      <c r="E572" s="59" t="n">
        <f aca="false">SUM(F572:AO572)</f>
        <v>2</v>
      </c>
      <c r="F572" s="80"/>
      <c r="G572" s="80"/>
      <c r="H572" s="80"/>
      <c r="I572" s="80"/>
      <c r="J572" s="80"/>
      <c r="K572" s="80"/>
      <c r="L572" s="80" t="n">
        <v>1</v>
      </c>
      <c r="M572" s="80" t="n">
        <v>1</v>
      </c>
      <c r="N572" s="80"/>
      <c r="O572" s="80"/>
      <c r="P572" s="80"/>
      <c r="Q572" s="80"/>
      <c r="R572" s="80"/>
      <c r="S572" s="80"/>
      <c r="T572" s="80"/>
      <c r="U572" s="80"/>
      <c r="V572" s="81"/>
      <c r="W572" s="59"/>
      <c r="X572" s="59"/>
      <c r="Y572" s="80"/>
      <c r="Z572" s="59"/>
      <c r="AA572" s="59"/>
      <c r="AB572" s="59"/>
      <c r="AC572" s="59"/>
      <c r="AD572" s="60"/>
      <c r="AE572" s="60"/>
      <c r="AF572" s="60"/>
      <c r="AG572" s="60"/>
      <c r="AH572" s="83"/>
      <c r="AI572" s="5"/>
      <c r="AK572" s="5"/>
      <c r="AL572" s="5"/>
      <c r="AM572" s="5"/>
      <c r="AN572" s="9"/>
    </row>
    <row r="573" customFormat="false" ht="12.75" hidden="false" customHeight="false" outlineLevel="0" collapsed="false">
      <c r="B573" s="64" t="s">
        <v>1034</v>
      </c>
      <c r="C573" s="64" t="s">
        <v>434</v>
      </c>
      <c r="D573" s="65" t="s">
        <v>1039</v>
      </c>
      <c r="E573" s="59" t="n">
        <f aca="false">SUM(F573:AO573)</f>
        <v>2</v>
      </c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1"/>
      <c r="W573" s="59" t="n">
        <v>1</v>
      </c>
      <c r="X573" s="59"/>
      <c r="Y573" s="80"/>
      <c r="Z573" s="59" t="n">
        <v>1</v>
      </c>
      <c r="AA573" s="59"/>
      <c r="AB573" s="59"/>
      <c r="AC573" s="59"/>
      <c r="AD573" s="60"/>
      <c r="AE573" s="60"/>
      <c r="AF573" s="60"/>
      <c r="AG573" s="60"/>
      <c r="AH573" s="83"/>
      <c r="AI573" s="5"/>
      <c r="AK573" s="5"/>
      <c r="AL573" s="5"/>
      <c r="AM573" s="5"/>
      <c r="AN573" s="9"/>
    </row>
    <row r="574" customFormat="false" ht="12.75" hidden="false" customHeight="false" outlineLevel="0" collapsed="false">
      <c r="B574" s="64" t="s">
        <v>1040</v>
      </c>
      <c r="C574" s="64" t="s">
        <v>530</v>
      </c>
      <c r="D574" s="65" t="s">
        <v>43</v>
      </c>
      <c r="E574" s="59" t="n">
        <f aca="false">SUM(F574:AO574)</f>
        <v>6</v>
      </c>
      <c r="F574" s="80"/>
      <c r="G574" s="80"/>
      <c r="H574" s="80"/>
      <c r="I574" s="80" t="n">
        <v>1</v>
      </c>
      <c r="J574" s="80"/>
      <c r="K574" s="80" t="n">
        <v>1</v>
      </c>
      <c r="L574" s="80"/>
      <c r="M574" s="80"/>
      <c r="N574" s="80"/>
      <c r="O574" s="80" t="n">
        <v>1</v>
      </c>
      <c r="P574" s="80" t="n">
        <v>1</v>
      </c>
      <c r="Q574" s="80"/>
      <c r="R574" s="80" t="n">
        <v>1</v>
      </c>
      <c r="S574" s="80"/>
      <c r="T574" s="80"/>
      <c r="U574" s="80" t="n">
        <v>1</v>
      </c>
      <c r="V574" s="81"/>
      <c r="W574" s="59"/>
      <c r="X574" s="59"/>
      <c r="Y574" s="80"/>
      <c r="Z574" s="59"/>
      <c r="AA574" s="59"/>
      <c r="AB574" s="59"/>
      <c r="AC574" s="59"/>
      <c r="AD574" s="60"/>
      <c r="AE574" s="60"/>
      <c r="AF574" s="60"/>
      <c r="AG574" s="60"/>
      <c r="AH574" s="83"/>
      <c r="AI574" s="79"/>
      <c r="AJ574" s="79"/>
      <c r="AK574" s="79"/>
      <c r="AL574" s="5"/>
      <c r="AM574" s="5"/>
      <c r="AN574" s="61"/>
      <c r="AO574" s="61"/>
    </row>
    <row r="575" customFormat="false" ht="12.75" hidden="false" customHeight="false" outlineLevel="0" collapsed="false">
      <c r="B575" s="64" t="s">
        <v>1040</v>
      </c>
      <c r="C575" s="64" t="s">
        <v>191</v>
      </c>
      <c r="D575" s="65" t="s">
        <v>389</v>
      </c>
      <c r="E575" s="59" t="n">
        <f aca="false">SUM(F575:AO575)</f>
        <v>5</v>
      </c>
      <c r="F575" s="80"/>
      <c r="G575" s="80"/>
      <c r="H575" s="80"/>
      <c r="I575" s="80" t="n">
        <v>1</v>
      </c>
      <c r="J575" s="80" t="n">
        <v>1</v>
      </c>
      <c r="K575" s="80" t="n">
        <v>1</v>
      </c>
      <c r="L575" s="80"/>
      <c r="M575" s="80"/>
      <c r="N575" s="80"/>
      <c r="O575" s="80" t="n">
        <v>1</v>
      </c>
      <c r="P575" s="80" t="n">
        <v>1</v>
      </c>
      <c r="Q575" s="80"/>
      <c r="R575" s="80"/>
      <c r="S575" s="80"/>
      <c r="T575" s="80"/>
      <c r="U575" s="80"/>
      <c r="V575" s="81"/>
      <c r="W575" s="59"/>
      <c r="X575" s="59"/>
      <c r="Y575" s="80"/>
      <c r="Z575" s="59"/>
      <c r="AA575" s="59"/>
      <c r="AB575" s="59"/>
      <c r="AC575" s="59"/>
      <c r="AD575" s="60"/>
      <c r="AE575" s="60"/>
      <c r="AF575" s="60"/>
      <c r="AG575" s="60"/>
      <c r="AH575" s="83"/>
      <c r="AI575" s="79"/>
      <c r="AJ575" s="79"/>
      <c r="AK575" s="79"/>
      <c r="AL575" s="5"/>
      <c r="AM575" s="5"/>
      <c r="AN575" s="61"/>
      <c r="AO575" s="61"/>
    </row>
    <row r="576" customFormat="false" ht="12.75" hidden="false" customHeight="false" outlineLevel="0" collapsed="false">
      <c r="B576" s="64" t="s">
        <v>1041</v>
      </c>
      <c r="C576" s="64" t="s">
        <v>90</v>
      </c>
      <c r="D576" s="65" t="s">
        <v>1042</v>
      </c>
      <c r="E576" s="59" t="n">
        <f aca="false">SUM(F576:AO576)</f>
        <v>1</v>
      </c>
      <c r="F576" s="80"/>
      <c r="G576" s="80"/>
      <c r="H576" s="80"/>
      <c r="I576" s="80"/>
      <c r="J576" s="80"/>
      <c r="K576" s="80"/>
      <c r="L576" s="80" t="n">
        <v>1</v>
      </c>
      <c r="M576" s="80"/>
      <c r="N576" s="80"/>
      <c r="O576" s="80"/>
      <c r="P576" s="80"/>
      <c r="Q576" s="80"/>
      <c r="R576" s="80"/>
      <c r="S576" s="80"/>
      <c r="T576" s="80"/>
      <c r="U576" s="80"/>
      <c r="V576" s="81"/>
      <c r="W576" s="59"/>
      <c r="X576" s="59"/>
      <c r="Y576" s="80"/>
      <c r="Z576" s="59"/>
      <c r="AA576" s="59"/>
      <c r="AB576" s="59"/>
      <c r="AC576" s="59"/>
      <c r="AD576" s="60"/>
      <c r="AE576" s="60"/>
      <c r="AF576" s="60"/>
      <c r="AG576" s="60"/>
      <c r="AH576" s="83"/>
      <c r="AI576" s="5"/>
      <c r="AK576" s="5"/>
      <c r="AL576" s="5"/>
      <c r="AM576" s="5"/>
      <c r="AN576" s="9"/>
    </row>
    <row r="577" customFormat="false" ht="12.75" hidden="false" customHeight="false" outlineLevel="0" collapsed="false">
      <c r="B577" s="64" t="s">
        <v>1043</v>
      </c>
      <c r="C577" s="64" t="s">
        <v>1044</v>
      </c>
      <c r="D577" s="65" t="s">
        <v>405</v>
      </c>
      <c r="E577" s="59" t="n">
        <f aca="false">SUM(F577:AO577)</f>
        <v>1</v>
      </c>
      <c r="F577" s="80"/>
      <c r="G577" s="80"/>
      <c r="H577" s="80"/>
      <c r="I577" s="80"/>
      <c r="J577" s="80"/>
      <c r="K577" s="80"/>
      <c r="L577" s="80"/>
      <c r="M577" s="80"/>
      <c r="N577" s="80"/>
      <c r="O577" s="80" t="n">
        <v>1</v>
      </c>
      <c r="P577" s="80"/>
      <c r="Q577" s="80"/>
      <c r="R577" s="80"/>
      <c r="S577" s="80"/>
      <c r="T577" s="80"/>
      <c r="U577" s="80"/>
      <c r="V577" s="81"/>
      <c r="W577" s="59"/>
      <c r="X577" s="59"/>
      <c r="Y577" s="80"/>
      <c r="Z577" s="59"/>
      <c r="AA577" s="59"/>
      <c r="AB577" s="59"/>
      <c r="AC577" s="59"/>
      <c r="AD577" s="60"/>
      <c r="AE577" s="60"/>
      <c r="AF577" s="60"/>
      <c r="AG577" s="60"/>
      <c r="AH577" s="83"/>
      <c r="AI577" s="5"/>
      <c r="AK577" s="5"/>
      <c r="AL577" s="5"/>
      <c r="AM577" s="5"/>
      <c r="AN577" s="9"/>
    </row>
    <row r="578" customFormat="false" ht="12.75" hidden="false" customHeight="false" outlineLevel="0" collapsed="false">
      <c r="B578" s="64" t="s">
        <v>1045</v>
      </c>
      <c r="C578" s="64" t="s">
        <v>145</v>
      </c>
      <c r="D578" s="65" t="s">
        <v>822</v>
      </c>
      <c r="E578" s="59" t="n">
        <f aca="false">SUM(F578:AO578)</f>
        <v>1</v>
      </c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 t="n">
        <v>1</v>
      </c>
      <c r="U578" s="80"/>
      <c r="V578" s="81"/>
      <c r="W578" s="59"/>
      <c r="X578" s="59"/>
      <c r="Y578" s="80"/>
      <c r="Z578" s="59"/>
      <c r="AA578" s="59"/>
      <c r="AB578" s="59"/>
      <c r="AC578" s="59"/>
      <c r="AD578" s="60"/>
      <c r="AE578" s="60"/>
      <c r="AF578" s="60"/>
      <c r="AG578" s="60"/>
      <c r="AH578" s="83"/>
      <c r="AI578" s="5"/>
      <c r="AK578" s="5"/>
      <c r="AL578" s="5"/>
      <c r="AM578" s="5"/>
      <c r="AN578" s="9"/>
    </row>
    <row r="579" customFormat="false" ht="12.75" hidden="false" customHeight="false" outlineLevel="0" collapsed="false">
      <c r="A579" s="1" t="s">
        <v>50</v>
      </c>
      <c r="B579" s="64" t="s">
        <v>1046</v>
      </c>
      <c r="C579" s="64" t="s">
        <v>329</v>
      </c>
      <c r="D579" s="65" t="s">
        <v>661</v>
      </c>
      <c r="E579" s="59" t="n">
        <f aca="false">SUM(F579:AO579)</f>
        <v>1</v>
      </c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59"/>
      <c r="W579" s="59"/>
      <c r="X579" s="59"/>
      <c r="Y579" s="80"/>
      <c r="Z579" s="59"/>
      <c r="AA579" s="59"/>
      <c r="AB579" s="59"/>
      <c r="AC579" s="59"/>
      <c r="AD579" s="60"/>
      <c r="AE579" s="60"/>
      <c r="AF579" s="60"/>
      <c r="AG579" s="60"/>
      <c r="AH579" s="83"/>
      <c r="AI579" s="5"/>
      <c r="AK579" s="5"/>
      <c r="AL579" s="5"/>
      <c r="AM579" s="5"/>
      <c r="AN579" s="9" t="n">
        <v>1</v>
      </c>
    </row>
    <row r="580" customFormat="false" ht="12.75" hidden="false" customHeight="false" outlineLevel="0" collapsed="false">
      <c r="B580" s="64" t="s">
        <v>1047</v>
      </c>
      <c r="C580" s="64" t="s">
        <v>198</v>
      </c>
      <c r="D580" s="65" t="s">
        <v>884</v>
      </c>
      <c r="E580" s="59" t="n">
        <f aca="false">SUM(F580:AO580)</f>
        <v>1</v>
      </c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59" t="n">
        <v>1</v>
      </c>
      <c r="W580" s="59"/>
      <c r="X580" s="59"/>
      <c r="Y580" s="80"/>
      <c r="Z580" s="59"/>
      <c r="AA580" s="59"/>
      <c r="AB580" s="59"/>
      <c r="AC580" s="59"/>
      <c r="AD580" s="60"/>
      <c r="AE580" s="60"/>
      <c r="AF580" s="60"/>
      <c r="AG580" s="60"/>
      <c r="AH580" s="83"/>
      <c r="AI580" s="5"/>
      <c r="AK580" s="5"/>
      <c r="AL580" s="5"/>
      <c r="AM580" s="5"/>
      <c r="AN580" s="9"/>
    </row>
    <row r="581" customFormat="false" ht="12.75" hidden="false" customHeight="false" outlineLevel="0" collapsed="false">
      <c r="B581" s="64" t="s">
        <v>1048</v>
      </c>
      <c r="C581" s="64" t="s">
        <v>1049</v>
      </c>
      <c r="D581" s="65" t="s">
        <v>959</v>
      </c>
      <c r="E581" s="59" t="n">
        <f aca="false">SUM(F581:AO581)</f>
        <v>1</v>
      </c>
      <c r="F581" s="80"/>
      <c r="G581" s="80"/>
      <c r="H581" s="80"/>
      <c r="I581" s="80"/>
      <c r="J581" s="80"/>
      <c r="K581" s="80"/>
      <c r="L581" s="80"/>
      <c r="M581" s="80" t="n">
        <v>1</v>
      </c>
      <c r="N581" s="80"/>
      <c r="O581" s="80"/>
      <c r="P581" s="80"/>
      <c r="Q581" s="80"/>
      <c r="R581" s="80"/>
      <c r="S581" s="80"/>
      <c r="T581" s="80"/>
      <c r="U581" s="80"/>
      <c r="V581" s="81"/>
      <c r="W581" s="59"/>
      <c r="X581" s="59"/>
      <c r="Y581" s="80"/>
      <c r="Z581" s="59"/>
      <c r="AA581" s="59"/>
      <c r="AB581" s="59"/>
      <c r="AC581" s="59"/>
      <c r="AD581" s="60"/>
      <c r="AE581" s="60"/>
      <c r="AF581" s="60"/>
      <c r="AG581" s="60"/>
      <c r="AH581" s="83"/>
      <c r="AI581" s="5"/>
      <c r="AK581" s="5"/>
      <c r="AL581" s="5"/>
      <c r="AM581" s="5"/>
      <c r="AN581" s="9"/>
    </row>
    <row r="582" customFormat="false" ht="12.75" hidden="false" customHeight="false" outlineLevel="0" collapsed="false">
      <c r="B582" s="64" t="s">
        <v>1050</v>
      </c>
      <c r="C582" s="64" t="s">
        <v>1051</v>
      </c>
      <c r="D582" s="65" t="s">
        <v>877</v>
      </c>
      <c r="E582" s="59" t="n">
        <f aca="false">SUM(F582:AO582)</f>
        <v>2</v>
      </c>
      <c r="F582" s="80"/>
      <c r="G582" s="80"/>
      <c r="H582" s="80"/>
      <c r="I582" s="80"/>
      <c r="J582" s="80"/>
      <c r="K582" s="80"/>
      <c r="L582" s="80"/>
      <c r="M582" s="80" t="n">
        <v>1</v>
      </c>
      <c r="N582" s="80" t="n">
        <v>1</v>
      </c>
      <c r="O582" s="80"/>
      <c r="P582" s="80"/>
      <c r="Q582" s="80"/>
      <c r="R582" s="80"/>
      <c r="S582" s="80"/>
      <c r="T582" s="80"/>
      <c r="U582" s="80"/>
      <c r="V582" s="81"/>
      <c r="W582" s="59"/>
      <c r="X582" s="59"/>
      <c r="Y582" s="80"/>
      <c r="Z582" s="59"/>
      <c r="AA582" s="59"/>
      <c r="AB582" s="59"/>
      <c r="AC582" s="59"/>
      <c r="AD582" s="60"/>
      <c r="AE582" s="60"/>
      <c r="AF582" s="60"/>
      <c r="AG582" s="60"/>
      <c r="AH582" s="83"/>
      <c r="AI582" s="5"/>
      <c r="AK582" s="5"/>
      <c r="AL582" s="5"/>
      <c r="AM582" s="5"/>
      <c r="AN582" s="9"/>
    </row>
    <row r="583" customFormat="false" ht="12.75" hidden="false" customHeight="false" outlineLevel="0" collapsed="false">
      <c r="B583" s="64" t="s">
        <v>1052</v>
      </c>
      <c r="C583" s="64" t="s">
        <v>404</v>
      </c>
      <c r="D583" s="65" t="s">
        <v>46</v>
      </c>
      <c r="E583" s="59" t="n">
        <f aca="false">SUM(F583:AO583)</f>
        <v>1</v>
      </c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 t="n">
        <v>1</v>
      </c>
      <c r="U583" s="80"/>
      <c r="V583" s="81"/>
      <c r="W583" s="59"/>
      <c r="X583" s="59"/>
      <c r="Y583" s="80"/>
      <c r="Z583" s="59"/>
      <c r="AA583" s="59"/>
      <c r="AB583" s="59"/>
      <c r="AC583" s="59"/>
      <c r="AD583" s="60"/>
      <c r="AE583" s="60"/>
      <c r="AF583" s="60"/>
      <c r="AG583" s="60"/>
      <c r="AH583" s="83"/>
      <c r="AI583" s="5"/>
      <c r="AK583" s="5"/>
      <c r="AL583" s="5"/>
      <c r="AM583" s="5"/>
      <c r="AN583" s="9"/>
    </row>
    <row r="584" customFormat="false" ht="12.75" hidden="false" customHeight="false" outlineLevel="0" collapsed="false">
      <c r="B584" s="64" t="s">
        <v>1053</v>
      </c>
      <c r="C584" s="64" t="s">
        <v>360</v>
      </c>
      <c r="D584" s="65" t="s">
        <v>319</v>
      </c>
      <c r="E584" s="59" t="n">
        <f aca="false">SUM(F584:AO584)</f>
        <v>1</v>
      </c>
      <c r="F584" s="80"/>
      <c r="G584" s="80"/>
      <c r="H584" s="80" t="n">
        <v>1</v>
      </c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1"/>
      <c r="W584" s="59"/>
      <c r="X584" s="59"/>
      <c r="Y584" s="80"/>
      <c r="Z584" s="59"/>
      <c r="AA584" s="59"/>
      <c r="AB584" s="59"/>
      <c r="AC584" s="59"/>
      <c r="AD584" s="60"/>
      <c r="AE584" s="60"/>
      <c r="AF584" s="60"/>
      <c r="AG584" s="60"/>
      <c r="AH584" s="83"/>
      <c r="AI584" s="5"/>
      <c r="AK584" s="5"/>
      <c r="AL584" s="5"/>
      <c r="AM584" s="5"/>
      <c r="AN584" s="9"/>
    </row>
    <row r="585" customFormat="false" ht="12.75" hidden="false" customHeight="false" outlineLevel="0" collapsed="false">
      <c r="B585" s="64" t="s">
        <v>1054</v>
      </c>
      <c r="C585" s="64" t="s">
        <v>1055</v>
      </c>
      <c r="D585" s="65" t="s">
        <v>111</v>
      </c>
      <c r="E585" s="59" t="n">
        <f aca="false">SUM(F585:AO585)</f>
        <v>5</v>
      </c>
      <c r="F585" s="80"/>
      <c r="G585" s="80"/>
      <c r="H585" s="80"/>
      <c r="I585" s="80"/>
      <c r="J585" s="80"/>
      <c r="K585" s="80"/>
      <c r="L585" s="80" t="n">
        <v>1</v>
      </c>
      <c r="M585" s="80" t="n">
        <v>1</v>
      </c>
      <c r="N585" s="80" t="n">
        <v>1</v>
      </c>
      <c r="O585" s="80" t="n">
        <v>1</v>
      </c>
      <c r="P585" s="80"/>
      <c r="Q585" s="80" t="n">
        <v>1</v>
      </c>
      <c r="R585" s="80"/>
      <c r="S585" s="80"/>
      <c r="T585" s="80"/>
      <c r="U585" s="80"/>
      <c r="V585" s="81"/>
      <c r="W585" s="59"/>
      <c r="X585" s="59"/>
      <c r="Y585" s="80"/>
      <c r="Z585" s="59"/>
      <c r="AA585" s="59"/>
      <c r="AB585" s="59"/>
      <c r="AC585" s="59"/>
      <c r="AD585" s="60"/>
      <c r="AE585" s="60"/>
      <c r="AF585" s="60"/>
      <c r="AG585" s="60"/>
      <c r="AH585" s="83"/>
      <c r="AI585" s="79"/>
      <c r="AJ585" s="79"/>
      <c r="AK585" s="79"/>
      <c r="AL585" s="5"/>
      <c r="AM585" s="5"/>
      <c r="AN585" s="61"/>
      <c r="AO585" s="61"/>
    </row>
    <row r="586" customFormat="false" ht="12.75" hidden="false" customHeight="false" outlineLevel="0" collapsed="false">
      <c r="B586" s="64" t="s">
        <v>1056</v>
      </c>
      <c r="C586" s="64" t="s">
        <v>1057</v>
      </c>
      <c r="D586" s="65" t="s">
        <v>67</v>
      </c>
      <c r="E586" s="59" t="n">
        <f aca="false">SUM(F586:AO586)</f>
        <v>1</v>
      </c>
      <c r="F586" s="80" t="n">
        <v>1</v>
      </c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1"/>
      <c r="W586" s="59"/>
      <c r="X586" s="59"/>
      <c r="Y586" s="80"/>
      <c r="Z586" s="59"/>
      <c r="AA586" s="59"/>
      <c r="AB586" s="59"/>
      <c r="AC586" s="59"/>
      <c r="AD586" s="60"/>
      <c r="AE586" s="60"/>
      <c r="AF586" s="60"/>
      <c r="AG586" s="60"/>
      <c r="AH586" s="83"/>
      <c r="AI586" s="5"/>
      <c r="AK586" s="5"/>
      <c r="AL586" s="5"/>
      <c r="AM586" s="5"/>
      <c r="AN586" s="9"/>
    </row>
    <row r="587" customFormat="false" ht="12.75" hidden="false" customHeight="false" outlineLevel="0" collapsed="false">
      <c r="B587" s="64" t="s">
        <v>1058</v>
      </c>
      <c r="C587" s="64" t="s">
        <v>1059</v>
      </c>
      <c r="D587" s="65" t="s">
        <v>569</v>
      </c>
      <c r="E587" s="59" t="n">
        <f aca="false">SUM(F587:AO587)</f>
        <v>1</v>
      </c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1"/>
      <c r="W587" s="59"/>
      <c r="X587" s="59"/>
      <c r="Y587" s="80"/>
      <c r="Z587" s="59"/>
      <c r="AA587" s="59" t="n">
        <v>1</v>
      </c>
      <c r="AB587" s="59"/>
      <c r="AC587" s="59"/>
      <c r="AD587" s="60"/>
      <c r="AE587" s="60"/>
      <c r="AF587" s="60"/>
      <c r="AG587" s="60"/>
      <c r="AH587" s="83"/>
      <c r="AI587" s="5"/>
      <c r="AK587" s="5"/>
      <c r="AL587" s="5"/>
      <c r="AM587" s="5"/>
      <c r="AN587" s="9"/>
    </row>
    <row r="588" customFormat="false" ht="12.75" hidden="false" customHeight="false" outlineLevel="0" collapsed="false">
      <c r="B588" s="64" t="s">
        <v>1060</v>
      </c>
      <c r="C588" s="64" t="s">
        <v>768</v>
      </c>
      <c r="D588" s="65" t="s">
        <v>1061</v>
      </c>
      <c r="E588" s="59" t="n">
        <f aca="false">SUM(F588:AO588)</f>
        <v>1</v>
      </c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1"/>
      <c r="W588" s="59"/>
      <c r="X588" s="59"/>
      <c r="Y588" s="80"/>
      <c r="Z588" s="59"/>
      <c r="AA588" s="59"/>
      <c r="AB588" s="59"/>
      <c r="AC588" s="59"/>
      <c r="AD588" s="60"/>
      <c r="AE588" s="60" t="n">
        <v>1</v>
      </c>
      <c r="AF588" s="60"/>
      <c r="AG588" s="60"/>
      <c r="AH588" s="83"/>
      <c r="AI588" s="5"/>
      <c r="AK588" s="5"/>
      <c r="AL588" s="5"/>
      <c r="AM588" s="5"/>
      <c r="AN588" s="9"/>
    </row>
    <row r="589" customFormat="false" ht="12.75" hidden="false" customHeight="false" outlineLevel="0" collapsed="false">
      <c r="B589" s="64" t="s">
        <v>1062</v>
      </c>
      <c r="C589" s="64" t="s">
        <v>1063</v>
      </c>
      <c r="D589" s="65"/>
      <c r="E589" s="59" t="n">
        <f aca="false">SUM(F589:AO589)</f>
        <v>1</v>
      </c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1"/>
      <c r="W589" s="59"/>
      <c r="X589" s="59"/>
      <c r="Y589" s="80"/>
      <c r="Z589" s="59"/>
      <c r="AA589" s="59"/>
      <c r="AB589" s="59"/>
      <c r="AC589" s="59"/>
      <c r="AD589" s="60"/>
      <c r="AE589" s="60"/>
      <c r="AF589" s="60"/>
      <c r="AG589" s="60"/>
      <c r="AH589" s="83"/>
      <c r="AI589" s="5"/>
      <c r="AK589" s="5"/>
      <c r="AL589" s="5" t="n">
        <v>1</v>
      </c>
      <c r="AM589" s="5"/>
      <c r="AN589" s="9"/>
    </row>
    <row r="590" customFormat="false" ht="12.75" hidden="false" customHeight="false" outlineLevel="0" collapsed="false">
      <c r="B590" s="64" t="s">
        <v>1064</v>
      </c>
      <c r="C590" s="64" t="s">
        <v>340</v>
      </c>
      <c r="D590" s="65" t="s">
        <v>1065</v>
      </c>
      <c r="E590" s="59" t="n">
        <f aca="false">SUM(F590:AO590)</f>
        <v>1</v>
      </c>
      <c r="F590" s="80"/>
      <c r="G590" s="80"/>
      <c r="H590" s="80" t="n">
        <v>1</v>
      </c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59"/>
      <c r="W590" s="59"/>
      <c r="X590" s="59"/>
      <c r="Y590" s="80"/>
      <c r="Z590" s="59"/>
      <c r="AA590" s="59"/>
      <c r="AB590" s="59"/>
      <c r="AC590" s="59"/>
      <c r="AD590" s="60"/>
      <c r="AE590" s="60"/>
      <c r="AF590" s="60"/>
      <c r="AG590" s="60"/>
      <c r="AH590" s="83"/>
      <c r="AI590" s="5"/>
      <c r="AK590" s="5"/>
      <c r="AL590" s="5"/>
      <c r="AM590" s="5"/>
      <c r="AN590" s="9"/>
    </row>
    <row r="591" customFormat="false" ht="12.75" hidden="false" customHeight="false" outlineLevel="0" collapsed="false">
      <c r="B591" s="64" t="s">
        <v>1066</v>
      </c>
      <c r="C591" s="64" t="s">
        <v>1067</v>
      </c>
      <c r="D591" s="65" t="s">
        <v>1068</v>
      </c>
      <c r="E591" s="59" t="n">
        <f aca="false">SUM(F591:AO591)</f>
        <v>2</v>
      </c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1"/>
      <c r="W591" s="59"/>
      <c r="X591" s="59"/>
      <c r="Y591" s="80"/>
      <c r="Z591" s="59"/>
      <c r="AA591" s="59"/>
      <c r="AB591" s="59"/>
      <c r="AC591" s="59"/>
      <c r="AD591" s="60"/>
      <c r="AE591" s="60"/>
      <c r="AF591" s="60"/>
      <c r="AG591" s="60"/>
      <c r="AH591" s="83"/>
      <c r="AI591" s="5" t="n">
        <v>1</v>
      </c>
      <c r="AJ591" s="5" t="n">
        <v>1</v>
      </c>
      <c r="AK591" s="5"/>
      <c r="AL591" s="5"/>
      <c r="AM591" s="5"/>
      <c r="AN591" s="61"/>
      <c r="AO591" s="61"/>
    </row>
    <row r="592" customFormat="false" ht="12.75" hidden="false" customHeight="false" outlineLevel="0" collapsed="false">
      <c r="B592" s="64" t="s">
        <v>1066</v>
      </c>
      <c r="C592" s="64" t="s">
        <v>1021</v>
      </c>
      <c r="D592" s="65" t="s">
        <v>1068</v>
      </c>
      <c r="E592" s="59" t="n">
        <f aca="false">SUM(F592:AO592)</f>
        <v>3</v>
      </c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1" t="n">
        <v>1</v>
      </c>
      <c r="W592" s="59"/>
      <c r="X592" s="59"/>
      <c r="Y592" s="80"/>
      <c r="Z592" s="59"/>
      <c r="AA592" s="59"/>
      <c r="AB592" s="59" t="n">
        <v>1</v>
      </c>
      <c r="AC592" s="59"/>
      <c r="AD592" s="60"/>
      <c r="AE592" s="60"/>
      <c r="AF592" s="60"/>
      <c r="AG592" s="60"/>
      <c r="AH592" s="83"/>
      <c r="AI592" s="5" t="n">
        <v>1</v>
      </c>
      <c r="AK592" s="5"/>
      <c r="AL592" s="5"/>
      <c r="AM592" s="5"/>
      <c r="AN592" s="61"/>
      <c r="AO592" s="61"/>
    </row>
    <row r="593" customFormat="false" ht="12.75" hidden="false" customHeight="false" outlineLevel="0" collapsed="false">
      <c r="A593" s="1" t="s">
        <v>50</v>
      </c>
      <c r="B593" s="67" t="s">
        <v>1069</v>
      </c>
      <c r="C593" s="67" t="s">
        <v>530</v>
      </c>
      <c r="D593" s="68" t="s">
        <v>114</v>
      </c>
      <c r="E593" s="59" t="n">
        <f aca="false">SUM(F593:AO593)</f>
        <v>4</v>
      </c>
      <c r="F593" s="84"/>
      <c r="G593" s="84"/>
      <c r="H593" s="84"/>
      <c r="I593" s="84"/>
      <c r="J593" s="84"/>
      <c r="K593" s="84"/>
      <c r="L593" s="84"/>
      <c r="M593" s="84"/>
      <c r="N593" s="84" t="n">
        <v>1</v>
      </c>
      <c r="O593" s="84"/>
      <c r="P593" s="84"/>
      <c r="Q593" s="84"/>
      <c r="R593" s="84"/>
      <c r="S593" s="84"/>
      <c r="T593" s="84"/>
      <c r="U593" s="84"/>
      <c r="V593" s="85"/>
      <c r="W593" s="69"/>
      <c r="X593" s="69"/>
      <c r="Y593" s="84" t="n">
        <v>1</v>
      </c>
      <c r="Z593" s="69" t="n">
        <v>1</v>
      </c>
      <c r="AA593" s="69" t="n">
        <v>1</v>
      </c>
      <c r="AB593" s="69"/>
      <c r="AC593" s="69"/>
      <c r="AD593" s="70"/>
      <c r="AE593" s="70"/>
      <c r="AF593" s="70"/>
      <c r="AG593" s="70"/>
      <c r="AH593" s="87"/>
      <c r="AI593" s="71"/>
      <c r="AJ593" s="71"/>
      <c r="AK593" s="71"/>
      <c r="AL593" s="71"/>
      <c r="AM593" s="71"/>
      <c r="AN593" s="72"/>
      <c r="AO593" s="61"/>
    </row>
    <row r="594" customFormat="false" ht="12.75" hidden="false" customHeight="false" outlineLevel="0" collapsed="false">
      <c r="B594" s="64" t="s">
        <v>1070</v>
      </c>
      <c r="C594" s="64" t="s">
        <v>1071</v>
      </c>
      <c r="D594" s="65" t="s">
        <v>1072</v>
      </c>
      <c r="E594" s="59" t="n">
        <f aca="false">SUM(F594:AO594)</f>
        <v>3</v>
      </c>
      <c r="F594" s="80"/>
      <c r="G594" s="80"/>
      <c r="H594" s="80"/>
      <c r="I594" s="80"/>
      <c r="J594" s="80"/>
      <c r="K594" s="80"/>
      <c r="L594" s="80" t="n">
        <v>1</v>
      </c>
      <c r="M594" s="80"/>
      <c r="N594" s="80"/>
      <c r="O594" s="80"/>
      <c r="P594" s="80"/>
      <c r="Q594" s="80"/>
      <c r="R594" s="80"/>
      <c r="S594" s="80"/>
      <c r="T594" s="80"/>
      <c r="U594" s="80"/>
      <c r="V594" s="81"/>
      <c r="W594" s="59"/>
      <c r="X594" s="59"/>
      <c r="Y594" s="80"/>
      <c r="Z594" s="59"/>
      <c r="AA594" s="59"/>
      <c r="AB594" s="59"/>
      <c r="AC594" s="59"/>
      <c r="AD594" s="60"/>
      <c r="AE594" s="60" t="n">
        <v>1</v>
      </c>
      <c r="AF594" s="60" t="n">
        <v>1</v>
      </c>
      <c r="AG594" s="60"/>
      <c r="AH594" s="83"/>
      <c r="AI594" s="5"/>
      <c r="AK594" s="5"/>
      <c r="AL594" s="5"/>
      <c r="AM594" s="5"/>
      <c r="AN594" s="61"/>
      <c r="AO594" s="61"/>
    </row>
    <row r="595" customFormat="false" ht="12.75" hidden="false" customHeight="false" outlineLevel="0" collapsed="false">
      <c r="B595" s="64" t="s">
        <v>1073</v>
      </c>
      <c r="C595" s="64" t="s">
        <v>283</v>
      </c>
      <c r="D595" s="65" t="s">
        <v>1074</v>
      </c>
      <c r="E595" s="59" t="n">
        <f aca="false">SUM(F595:AO595)</f>
        <v>1</v>
      </c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1"/>
      <c r="W595" s="59"/>
      <c r="X595" s="59"/>
      <c r="Y595" s="80"/>
      <c r="Z595" s="59"/>
      <c r="AA595" s="59"/>
      <c r="AB595" s="59"/>
      <c r="AC595" s="59"/>
      <c r="AD595" s="60"/>
      <c r="AE595" s="60"/>
      <c r="AF595" s="60"/>
      <c r="AG595" s="60"/>
      <c r="AH595" s="83"/>
      <c r="AI595" s="5"/>
      <c r="AJ595" s="5" t="n">
        <v>1</v>
      </c>
      <c r="AK595" s="5"/>
      <c r="AL595" s="5"/>
      <c r="AM595" s="5"/>
      <c r="AN595" s="9"/>
    </row>
    <row r="596" customFormat="false" ht="12.75" hidden="false" customHeight="false" outlineLevel="0" collapsed="false">
      <c r="B596" s="64" t="s">
        <v>1075</v>
      </c>
      <c r="C596" s="64" t="s">
        <v>786</v>
      </c>
      <c r="D596" s="65" t="s">
        <v>1076</v>
      </c>
      <c r="E596" s="59" t="n">
        <f aca="false">SUM(F596:AO596)</f>
        <v>2</v>
      </c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 t="n">
        <v>1</v>
      </c>
      <c r="Q596" s="80" t="n">
        <v>1</v>
      </c>
      <c r="R596" s="80"/>
      <c r="S596" s="80"/>
      <c r="T596" s="80"/>
      <c r="U596" s="80"/>
      <c r="V596" s="81"/>
      <c r="W596" s="59"/>
      <c r="X596" s="59"/>
      <c r="Y596" s="80"/>
      <c r="Z596" s="59"/>
      <c r="AA596" s="59"/>
      <c r="AB596" s="59"/>
      <c r="AC596" s="59"/>
      <c r="AD596" s="60"/>
      <c r="AE596" s="60"/>
      <c r="AF596" s="60"/>
      <c r="AG596" s="60"/>
      <c r="AH596" s="83"/>
      <c r="AI596" s="5"/>
      <c r="AK596" s="5"/>
      <c r="AL596" s="5"/>
      <c r="AM596" s="5"/>
      <c r="AN596" s="9"/>
    </row>
    <row r="597" customFormat="false" ht="12.75" hidden="false" customHeight="false" outlineLevel="0" collapsed="false">
      <c r="B597" s="64" t="s">
        <v>1075</v>
      </c>
      <c r="C597" s="64" t="s">
        <v>503</v>
      </c>
      <c r="D597" s="65" t="s">
        <v>43</v>
      </c>
      <c r="E597" s="59" t="n">
        <f aca="false">SUM(F597:AO597)</f>
        <v>1</v>
      </c>
      <c r="F597" s="80"/>
      <c r="G597" s="80"/>
      <c r="H597" s="80"/>
      <c r="I597" s="80"/>
      <c r="J597" s="80"/>
      <c r="K597" s="80"/>
      <c r="L597" s="80"/>
      <c r="M597" s="80"/>
      <c r="N597" s="80" t="n">
        <v>1</v>
      </c>
      <c r="O597" s="80"/>
      <c r="P597" s="80"/>
      <c r="Q597" s="80"/>
      <c r="R597" s="80"/>
      <c r="S597" s="80"/>
      <c r="T597" s="80"/>
      <c r="U597" s="80"/>
      <c r="V597" s="81"/>
      <c r="W597" s="59"/>
      <c r="X597" s="59"/>
      <c r="Y597" s="80"/>
      <c r="Z597" s="59"/>
      <c r="AA597" s="59"/>
      <c r="AB597" s="59"/>
      <c r="AC597" s="59"/>
      <c r="AD597" s="60"/>
      <c r="AE597" s="60"/>
      <c r="AF597" s="60"/>
      <c r="AG597" s="60"/>
      <c r="AH597" s="83"/>
      <c r="AI597" s="5"/>
      <c r="AK597" s="5"/>
      <c r="AL597" s="5"/>
      <c r="AM597" s="5"/>
      <c r="AN597" s="9"/>
    </row>
    <row r="598" customFormat="false" ht="12.75" hidden="false" customHeight="false" outlineLevel="0" collapsed="false">
      <c r="B598" s="64" t="s">
        <v>1077</v>
      </c>
      <c r="C598" s="64" t="s">
        <v>1078</v>
      </c>
      <c r="D598" s="65" t="s">
        <v>114</v>
      </c>
      <c r="E598" s="59" t="n">
        <f aca="false">SUM(F598:AO598)</f>
        <v>1</v>
      </c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59"/>
      <c r="W598" s="59"/>
      <c r="X598" s="59"/>
      <c r="Y598" s="80"/>
      <c r="Z598" s="59" t="n">
        <v>1</v>
      </c>
      <c r="AA598" s="59"/>
      <c r="AB598" s="59"/>
      <c r="AC598" s="59"/>
      <c r="AD598" s="60"/>
      <c r="AE598" s="60"/>
      <c r="AF598" s="60"/>
      <c r="AG598" s="60"/>
      <c r="AH598" s="83"/>
      <c r="AI598" s="5"/>
      <c r="AK598" s="5"/>
      <c r="AL598" s="5"/>
      <c r="AM598" s="5"/>
      <c r="AN598" s="9"/>
    </row>
    <row r="599" customFormat="false" ht="12.75" hidden="false" customHeight="false" outlineLevel="0" collapsed="false">
      <c r="B599" s="64" t="s">
        <v>1079</v>
      </c>
      <c r="C599" s="64" t="s">
        <v>1080</v>
      </c>
      <c r="D599" s="65" t="s">
        <v>97</v>
      </c>
      <c r="E599" s="59" t="n">
        <f aca="false">SUM(F599:AO599)</f>
        <v>1</v>
      </c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 t="n">
        <v>1</v>
      </c>
      <c r="U599" s="80"/>
      <c r="V599" s="81"/>
      <c r="W599" s="59"/>
      <c r="X599" s="59"/>
      <c r="Y599" s="80"/>
      <c r="Z599" s="59"/>
      <c r="AA599" s="59"/>
      <c r="AB599" s="59"/>
      <c r="AC599" s="59"/>
      <c r="AD599" s="60"/>
      <c r="AE599" s="60"/>
      <c r="AF599" s="60"/>
      <c r="AG599" s="60"/>
      <c r="AH599" s="83"/>
      <c r="AI599" s="5"/>
      <c r="AK599" s="5"/>
      <c r="AL599" s="5"/>
      <c r="AM599" s="5"/>
      <c r="AN599" s="9"/>
    </row>
    <row r="600" customFormat="false" ht="12.75" hidden="false" customHeight="false" outlineLevel="0" collapsed="false">
      <c r="B600" s="64" t="s">
        <v>1081</v>
      </c>
      <c r="C600" s="64" t="s">
        <v>1082</v>
      </c>
      <c r="D600" s="65"/>
      <c r="E600" s="59" t="n">
        <f aca="false">SUM(F600:AO600)</f>
        <v>1</v>
      </c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 t="n">
        <v>1</v>
      </c>
      <c r="S600" s="80"/>
      <c r="T600" s="80"/>
      <c r="U600" s="80"/>
      <c r="V600" s="81"/>
      <c r="W600" s="59"/>
      <c r="X600" s="59"/>
      <c r="Y600" s="80"/>
      <c r="Z600" s="59"/>
      <c r="AA600" s="59"/>
      <c r="AB600" s="59"/>
      <c r="AC600" s="59"/>
      <c r="AD600" s="60"/>
      <c r="AE600" s="60"/>
      <c r="AF600" s="60"/>
      <c r="AG600" s="60"/>
      <c r="AH600" s="83"/>
      <c r="AI600" s="5"/>
      <c r="AK600" s="5"/>
      <c r="AL600" s="5"/>
      <c r="AM600" s="5"/>
      <c r="AN600" s="9"/>
    </row>
    <row r="601" customFormat="false" ht="12.75" hidden="false" customHeight="false" outlineLevel="0" collapsed="false">
      <c r="B601" s="64" t="s">
        <v>1083</v>
      </c>
      <c r="C601" s="64" t="s">
        <v>1084</v>
      </c>
      <c r="D601" s="65" t="s">
        <v>116</v>
      </c>
      <c r="E601" s="59" t="n">
        <f aca="false">SUM(F601:AO601)</f>
        <v>1</v>
      </c>
      <c r="F601" s="80"/>
      <c r="G601" s="80"/>
      <c r="H601" s="80"/>
      <c r="I601" s="80"/>
      <c r="J601" s="80"/>
      <c r="K601" s="80"/>
      <c r="L601" s="80"/>
      <c r="M601" s="80"/>
      <c r="N601" s="80" t="n">
        <v>1</v>
      </c>
      <c r="O601" s="80"/>
      <c r="P601" s="80"/>
      <c r="Q601" s="80"/>
      <c r="R601" s="80"/>
      <c r="S601" s="80"/>
      <c r="T601" s="80"/>
      <c r="U601" s="80"/>
      <c r="V601" s="81"/>
      <c r="W601" s="59"/>
      <c r="X601" s="59"/>
      <c r="Y601" s="80"/>
      <c r="Z601" s="59"/>
      <c r="AA601" s="59"/>
      <c r="AB601" s="59"/>
      <c r="AC601" s="59"/>
      <c r="AD601" s="60"/>
      <c r="AE601" s="60"/>
      <c r="AF601" s="60"/>
      <c r="AG601" s="60"/>
      <c r="AH601" s="83"/>
      <c r="AI601" s="5"/>
      <c r="AK601" s="5"/>
      <c r="AL601" s="5"/>
      <c r="AM601" s="5"/>
      <c r="AN601" s="9"/>
    </row>
    <row r="602" customFormat="false" ht="12.75" hidden="false" customHeight="false" outlineLevel="0" collapsed="false">
      <c r="B602" s="64" t="s">
        <v>1085</v>
      </c>
      <c r="C602" s="64" t="s">
        <v>1086</v>
      </c>
      <c r="D602" s="65" t="s">
        <v>280</v>
      </c>
      <c r="E602" s="59" t="n">
        <f aca="false">SUM(F602:AO602)</f>
        <v>1</v>
      </c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1"/>
      <c r="W602" s="59"/>
      <c r="X602" s="59"/>
      <c r="Y602" s="80"/>
      <c r="Z602" s="59"/>
      <c r="AA602" s="59"/>
      <c r="AB602" s="59"/>
      <c r="AC602" s="59"/>
      <c r="AD602" s="60"/>
      <c r="AE602" s="60"/>
      <c r="AF602" s="60"/>
      <c r="AG602" s="60"/>
      <c r="AH602" s="83"/>
      <c r="AI602" s="5" t="n">
        <v>1</v>
      </c>
      <c r="AK602" s="5"/>
      <c r="AL602" s="5"/>
      <c r="AM602" s="5"/>
      <c r="AN602" s="9"/>
    </row>
    <row r="603" customFormat="false" ht="12.75" hidden="false" customHeight="false" outlineLevel="0" collapsed="false">
      <c r="B603" s="64" t="s">
        <v>1087</v>
      </c>
      <c r="C603" s="64" t="s">
        <v>1088</v>
      </c>
      <c r="D603" s="65" t="s">
        <v>653</v>
      </c>
      <c r="E603" s="59" t="n">
        <f aca="false">SUM(F603:AO603)</f>
        <v>1</v>
      </c>
      <c r="F603" s="80"/>
      <c r="G603" s="80"/>
      <c r="H603" s="80"/>
      <c r="I603" s="80"/>
      <c r="J603" s="80"/>
      <c r="K603" s="80"/>
      <c r="L603" s="80"/>
      <c r="M603" s="80"/>
      <c r="N603" s="80"/>
      <c r="O603" s="80" t="n">
        <v>1</v>
      </c>
      <c r="P603" s="80"/>
      <c r="Q603" s="80"/>
      <c r="R603" s="80"/>
      <c r="S603" s="80"/>
      <c r="T603" s="80"/>
      <c r="U603" s="80"/>
      <c r="V603" s="59"/>
      <c r="W603" s="59"/>
      <c r="X603" s="59"/>
      <c r="Y603" s="80"/>
      <c r="Z603" s="59"/>
      <c r="AA603" s="59"/>
      <c r="AB603" s="59"/>
      <c r="AC603" s="59"/>
      <c r="AD603" s="60"/>
      <c r="AE603" s="60"/>
      <c r="AF603" s="60"/>
      <c r="AG603" s="60"/>
      <c r="AH603" s="83"/>
      <c r="AI603" s="5"/>
      <c r="AK603" s="5"/>
      <c r="AL603" s="5"/>
      <c r="AM603" s="5"/>
      <c r="AN603" s="9"/>
    </row>
    <row r="604" customFormat="false" ht="12.75" hidden="false" customHeight="false" outlineLevel="0" collapsed="false">
      <c r="B604" s="67" t="s">
        <v>1089</v>
      </c>
      <c r="C604" s="67" t="s">
        <v>1090</v>
      </c>
      <c r="D604" s="68" t="s">
        <v>1091</v>
      </c>
      <c r="E604" s="59" t="n">
        <f aca="false">SUM(F604:AO604)</f>
        <v>9</v>
      </c>
      <c r="F604" s="84"/>
      <c r="G604" s="84"/>
      <c r="H604" s="84"/>
      <c r="I604" s="84"/>
      <c r="J604" s="84"/>
      <c r="K604" s="84"/>
      <c r="L604" s="84"/>
      <c r="M604" s="84" t="n">
        <v>1</v>
      </c>
      <c r="N604" s="84" t="n">
        <v>1</v>
      </c>
      <c r="O604" s="84" t="n">
        <v>1</v>
      </c>
      <c r="P604" s="84" t="n">
        <v>1</v>
      </c>
      <c r="Q604" s="84"/>
      <c r="R604" s="84" t="n">
        <v>1</v>
      </c>
      <c r="S604" s="84"/>
      <c r="T604" s="84" t="n">
        <v>1</v>
      </c>
      <c r="U604" s="84" t="n">
        <v>1</v>
      </c>
      <c r="V604" s="85"/>
      <c r="W604" s="69"/>
      <c r="X604" s="69"/>
      <c r="Y604" s="84" t="n">
        <v>1</v>
      </c>
      <c r="Z604" s="69"/>
      <c r="AA604" s="69" t="n">
        <v>1</v>
      </c>
      <c r="AB604" s="69"/>
      <c r="AC604" s="69"/>
      <c r="AD604" s="70"/>
      <c r="AE604" s="70"/>
      <c r="AF604" s="70"/>
      <c r="AG604" s="70"/>
      <c r="AH604" s="87"/>
      <c r="AI604" s="88"/>
      <c r="AJ604" s="88"/>
      <c r="AK604" s="88"/>
      <c r="AL604" s="71"/>
      <c r="AM604" s="71"/>
      <c r="AN604" s="72"/>
      <c r="AO604" s="61"/>
    </row>
    <row r="605" customFormat="false" ht="12.75" hidden="false" customHeight="false" outlineLevel="0" collapsed="false">
      <c r="A605" s="1" t="s">
        <v>50</v>
      </c>
      <c r="B605" s="64" t="s">
        <v>1092</v>
      </c>
      <c r="C605" s="64" t="s">
        <v>1093</v>
      </c>
      <c r="D605" s="65"/>
      <c r="E605" s="59" t="n">
        <f aca="false">SUM(F605:AO605)</f>
        <v>2</v>
      </c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1"/>
      <c r="W605" s="59"/>
      <c r="X605" s="59"/>
      <c r="Y605" s="80"/>
      <c r="Z605" s="59"/>
      <c r="AA605" s="59"/>
      <c r="AB605" s="59"/>
      <c r="AC605" s="59"/>
      <c r="AD605" s="60"/>
      <c r="AE605" s="60"/>
      <c r="AF605" s="60"/>
      <c r="AG605" s="60"/>
      <c r="AH605" s="83"/>
      <c r="AI605" s="5"/>
      <c r="AK605" s="5"/>
      <c r="AL605" s="5"/>
      <c r="AM605" s="5" t="n">
        <v>1</v>
      </c>
      <c r="AN605" s="9" t="n">
        <v>1</v>
      </c>
      <c r="AO605" s="61"/>
    </row>
    <row r="606" customFormat="false" ht="12.75" hidden="false" customHeight="false" outlineLevel="0" collapsed="false">
      <c r="B606" s="64" t="s">
        <v>1094</v>
      </c>
      <c r="C606" s="64" t="s">
        <v>1095</v>
      </c>
      <c r="D606" s="65"/>
      <c r="E606" s="59" t="n">
        <f aca="false">SUM(F606:AO606)</f>
        <v>1</v>
      </c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1"/>
      <c r="W606" s="59"/>
      <c r="X606" s="59"/>
      <c r="Y606" s="80"/>
      <c r="Z606" s="59"/>
      <c r="AA606" s="59"/>
      <c r="AB606" s="59"/>
      <c r="AC606" s="59"/>
      <c r="AD606" s="60"/>
      <c r="AE606" s="60"/>
      <c r="AF606" s="60"/>
      <c r="AG606" s="60"/>
      <c r="AH606" s="83"/>
      <c r="AI606" s="5"/>
      <c r="AK606" s="5"/>
      <c r="AL606" s="5"/>
      <c r="AM606" s="5"/>
      <c r="AN606" s="9" t="n">
        <v>1</v>
      </c>
    </row>
    <row r="607" customFormat="false" ht="12.75" hidden="false" customHeight="false" outlineLevel="0" collapsed="false">
      <c r="A607" s="1" t="s">
        <v>50</v>
      </c>
      <c r="B607" s="64" t="s">
        <v>1094</v>
      </c>
      <c r="C607" s="64" t="s">
        <v>1096</v>
      </c>
      <c r="D607" s="65"/>
      <c r="E607" s="59" t="n">
        <f aca="false">SUM(F607:AO607)</f>
        <v>1</v>
      </c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1"/>
      <c r="W607" s="59"/>
      <c r="X607" s="59"/>
      <c r="Y607" s="80"/>
      <c r="Z607" s="59"/>
      <c r="AA607" s="59"/>
      <c r="AB607" s="59"/>
      <c r="AC607" s="59"/>
      <c r="AD607" s="60"/>
      <c r="AE607" s="60"/>
      <c r="AF607" s="60"/>
      <c r="AG607" s="60"/>
      <c r="AH607" s="83"/>
      <c r="AI607" s="5"/>
      <c r="AK607" s="5"/>
      <c r="AL607" s="5"/>
      <c r="AM607" s="5"/>
      <c r="AN607" s="9" t="n">
        <v>1</v>
      </c>
    </row>
    <row r="608" customFormat="false" ht="12.75" hidden="false" customHeight="false" outlineLevel="0" collapsed="false">
      <c r="B608" s="64" t="s">
        <v>1094</v>
      </c>
      <c r="C608" s="64" t="s">
        <v>340</v>
      </c>
      <c r="D608" s="65" t="s">
        <v>1097</v>
      </c>
      <c r="E608" s="59" t="n">
        <f aca="false">SUM(F608:AO608)</f>
        <v>1</v>
      </c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 t="n">
        <v>1</v>
      </c>
      <c r="U608" s="80"/>
      <c r="V608" s="59"/>
      <c r="W608" s="59"/>
      <c r="X608" s="59"/>
      <c r="Y608" s="80"/>
      <c r="Z608" s="59"/>
      <c r="AA608" s="59"/>
      <c r="AB608" s="59"/>
      <c r="AC608" s="59"/>
      <c r="AD608" s="60"/>
      <c r="AE608" s="60"/>
      <c r="AF608" s="60"/>
      <c r="AG608" s="60"/>
      <c r="AH608" s="83"/>
      <c r="AI608" s="5"/>
      <c r="AK608" s="5"/>
      <c r="AL608" s="5"/>
      <c r="AM608" s="5"/>
      <c r="AN608" s="9"/>
    </row>
    <row r="609" customFormat="false" ht="12.75" hidden="false" customHeight="false" outlineLevel="0" collapsed="false">
      <c r="B609" s="64" t="s">
        <v>1094</v>
      </c>
      <c r="C609" s="64" t="s">
        <v>1098</v>
      </c>
      <c r="D609" s="65" t="s">
        <v>280</v>
      </c>
      <c r="E609" s="59" t="n">
        <f aca="false">SUM(F609:AO609)</f>
        <v>19</v>
      </c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 t="n">
        <v>1</v>
      </c>
      <c r="S609" s="80" t="n">
        <v>1</v>
      </c>
      <c r="T609" s="80" t="n">
        <v>1</v>
      </c>
      <c r="U609" s="80"/>
      <c r="V609" s="81" t="n">
        <v>1</v>
      </c>
      <c r="W609" s="59" t="n">
        <v>1</v>
      </c>
      <c r="X609" s="59" t="n">
        <v>1</v>
      </c>
      <c r="Y609" s="80" t="n">
        <v>1</v>
      </c>
      <c r="Z609" s="59" t="n">
        <v>1</v>
      </c>
      <c r="AA609" s="59" t="n">
        <v>1</v>
      </c>
      <c r="AB609" s="59" t="n">
        <v>1</v>
      </c>
      <c r="AC609" s="59" t="n">
        <v>1</v>
      </c>
      <c r="AD609" s="60" t="n">
        <v>1</v>
      </c>
      <c r="AE609" s="60" t="n">
        <v>1</v>
      </c>
      <c r="AF609" s="60"/>
      <c r="AG609" s="60" t="n">
        <v>1</v>
      </c>
      <c r="AH609" s="83" t="n">
        <v>1</v>
      </c>
      <c r="AI609" s="79" t="n">
        <v>1</v>
      </c>
      <c r="AJ609" s="79" t="n">
        <v>1</v>
      </c>
      <c r="AK609" s="79" t="n">
        <v>1</v>
      </c>
      <c r="AL609" s="5"/>
      <c r="AM609" s="5"/>
      <c r="AN609" s="61"/>
      <c r="AO609" s="61" t="n">
        <v>1</v>
      </c>
    </row>
    <row r="610" customFormat="false" ht="12.75" hidden="false" customHeight="false" outlineLevel="0" collapsed="false">
      <c r="B610" s="64" t="s">
        <v>1094</v>
      </c>
      <c r="C610" s="64" t="s">
        <v>228</v>
      </c>
      <c r="D610" s="65" t="s">
        <v>1099</v>
      </c>
      <c r="E610" s="59" t="n">
        <f aca="false">SUM(F610:AO610)</f>
        <v>6</v>
      </c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1" t="n">
        <v>1</v>
      </c>
      <c r="W610" s="59" t="n">
        <v>1</v>
      </c>
      <c r="X610" s="59"/>
      <c r="Y610" s="80" t="n">
        <v>1</v>
      </c>
      <c r="Z610" s="59" t="n">
        <v>1</v>
      </c>
      <c r="AA610" s="59" t="n">
        <v>1</v>
      </c>
      <c r="AB610" s="59" t="n">
        <v>1</v>
      </c>
      <c r="AC610" s="59"/>
      <c r="AD610" s="60"/>
      <c r="AE610" s="60"/>
      <c r="AF610" s="60"/>
      <c r="AG610" s="60"/>
      <c r="AH610" s="83"/>
      <c r="AI610" s="79"/>
      <c r="AJ610" s="79"/>
      <c r="AK610" s="79"/>
      <c r="AL610" s="5"/>
      <c r="AM610" s="5"/>
      <c r="AN610" s="61"/>
      <c r="AO610" s="61"/>
    </row>
    <row r="611" customFormat="false" ht="12.75" hidden="false" customHeight="false" outlineLevel="0" collapsed="false">
      <c r="B611" s="64" t="s">
        <v>1100</v>
      </c>
      <c r="C611" s="64" t="s">
        <v>541</v>
      </c>
      <c r="D611" s="65" t="s">
        <v>1101</v>
      </c>
      <c r="E611" s="59" t="n">
        <f aca="false">SUM(F611:AO611)</f>
        <v>2</v>
      </c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 t="n">
        <v>1</v>
      </c>
      <c r="S611" s="80"/>
      <c r="T611" s="80"/>
      <c r="U611" s="80"/>
      <c r="V611" s="59"/>
      <c r="W611" s="59" t="n">
        <v>1</v>
      </c>
      <c r="X611" s="59"/>
      <c r="Y611" s="80"/>
      <c r="Z611" s="59"/>
      <c r="AA611" s="59"/>
      <c r="AB611" s="59"/>
      <c r="AC611" s="59"/>
      <c r="AD611" s="60"/>
      <c r="AE611" s="60"/>
      <c r="AF611" s="60"/>
      <c r="AG611" s="60"/>
      <c r="AH611" s="83"/>
      <c r="AI611" s="5"/>
      <c r="AK611" s="5"/>
      <c r="AL611" s="5"/>
      <c r="AM611" s="5"/>
      <c r="AN611" s="9"/>
    </row>
    <row r="612" customFormat="false" ht="12.75" hidden="false" customHeight="false" outlineLevel="0" collapsed="false">
      <c r="B612" s="64" t="s">
        <v>1102</v>
      </c>
      <c r="C612" s="64" t="s">
        <v>1103</v>
      </c>
      <c r="D612" s="65" t="s">
        <v>1104</v>
      </c>
      <c r="E612" s="59" t="n">
        <f aca="false">SUM(F612:AO612)</f>
        <v>2</v>
      </c>
      <c r="F612" s="80"/>
      <c r="G612" s="80"/>
      <c r="H612" s="80"/>
      <c r="I612" s="80"/>
      <c r="J612" s="80"/>
      <c r="K612" s="80"/>
      <c r="L612" s="80"/>
      <c r="M612" s="80"/>
      <c r="N612" s="80"/>
      <c r="O612" s="80" t="n">
        <v>1</v>
      </c>
      <c r="P612" s="80"/>
      <c r="Q612" s="80"/>
      <c r="R612" s="80"/>
      <c r="S612" s="80"/>
      <c r="T612" s="80"/>
      <c r="U612" s="80"/>
      <c r="V612" s="81"/>
      <c r="W612" s="59" t="n">
        <v>1</v>
      </c>
      <c r="X612" s="59"/>
      <c r="Y612" s="80"/>
      <c r="Z612" s="59"/>
      <c r="AA612" s="59"/>
      <c r="AB612" s="59"/>
      <c r="AC612" s="59"/>
      <c r="AD612" s="60"/>
      <c r="AE612" s="60"/>
      <c r="AF612" s="60"/>
      <c r="AG612" s="60"/>
      <c r="AH612" s="83"/>
      <c r="AI612" s="5"/>
      <c r="AK612" s="5"/>
      <c r="AL612" s="5"/>
      <c r="AM612" s="5"/>
      <c r="AN612" s="9"/>
    </row>
    <row r="613" customFormat="false" ht="12.75" hidden="false" customHeight="false" outlineLevel="0" collapsed="false">
      <c r="B613" s="64" t="s">
        <v>1105</v>
      </c>
      <c r="C613" s="64" t="s">
        <v>1106</v>
      </c>
      <c r="D613" s="65" t="s">
        <v>46</v>
      </c>
      <c r="E613" s="59" t="n">
        <f aca="false">SUM(F613:AO613)</f>
        <v>1</v>
      </c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 t="n">
        <v>1</v>
      </c>
      <c r="V613" s="81"/>
      <c r="W613" s="59"/>
      <c r="X613" s="59"/>
      <c r="Y613" s="80"/>
      <c r="Z613" s="59"/>
      <c r="AA613" s="59"/>
      <c r="AB613" s="59"/>
      <c r="AC613" s="59"/>
      <c r="AD613" s="60"/>
      <c r="AE613" s="60"/>
      <c r="AF613" s="60"/>
      <c r="AG613" s="60"/>
      <c r="AH613" s="83"/>
      <c r="AI613" s="5"/>
      <c r="AK613" s="5"/>
      <c r="AL613" s="5"/>
      <c r="AM613" s="5"/>
      <c r="AN613" s="9"/>
    </row>
    <row r="614" customFormat="false" ht="12.75" hidden="false" customHeight="false" outlineLevel="0" collapsed="false">
      <c r="B614" s="64" t="s">
        <v>1107</v>
      </c>
      <c r="C614" s="64" t="s">
        <v>370</v>
      </c>
      <c r="D614" s="65" t="s">
        <v>256</v>
      </c>
      <c r="E614" s="59" t="n">
        <f aca="false">SUM(F614:AO614)</f>
        <v>2</v>
      </c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 t="n">
        <v>1</v>
      </c>
      <c r="S614" s="80" t="n">
        <v>1</v>
      </c>
      <c r="T614" s="80"/>
      <c r="U614" s="80"/>
      <c r="V614" s="81"/>
      <c r="W614" s="59"/>
      <c r="X614" s="59"/>
      <c r="Y614" s="80"/>
      <c r="Z614" s="59"/>
      <c r="AA614" s="59"/>
      <c r="AB614" s="59"/>
      <c r="AC614" s="59"/>
      <c r="AD614" s="60"/>
      <c r="AE614" s="60"/>
      <c r="AF614" s="60"/>
      <c r="AG614" s="60"/>
      <c r="AH614" s="83"/>
      <c r="AI614" s="5"/>
      <c r="AK614" s="5"/>
      <c r="AL614" s="5"/>
      <c r="AM614" s="5"/>
      <c r="AN614" s="9"/>
    </row>
    <row r="615" customFormat="false" ht="12.75" hidden="false" customHeight="false" outlineLevel="0" collapsed="false">
      <c r="B615" s="64" t="s">
        <v>1107</v>
      </c>
      <c r="C615" s="64" t="s">
        <v>1108</v>
      </c>
      <c r="D615" s="65" t="s">
        <v>256</v>
      </c>
      <c r="E615" s="59" t="n">
        <f aca="false">SUM(F615:AO615)</f>
        <v>1</v>
      </c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 t="n">
        <v>1</v>
      </c>
      <c r="S615" s="80"/>
      <c r="T615" s="80"/>
      <c r="U615" s="80"/>
      <c r="V615" s="59"/>
      <c r="W615" s="59"/>
      <c r="X615" s="59"/>
      <c r="Y615" s="80"/>
      <c r="Z615" s="59"/>
      <c r="AA615" s="59"/>
      <c r="AB615" s="59"/>
      <c r="AC615" s="59"/>
      <c r="AD615" s="60"/>
      <c r="AE615" s="60"/>
      <c r="AF615" s="60"/>
      <c r="AG615" s="60"/>
      <c r="AH615" s="83"/>
      <c r="AI615" s="5"/>
      <c r="AK615" s="5"/>
      <c r="AL615" s="5"/>
      <c r="AM615" s="5"/>
      <c r="AN615" s="9"/>
    </row>
    <row r="616" customFormat="false" ht="12.75" hidden="false" customHeight="false" outlineLevel="0" collapsed="false">
      <c r="B616" s="64" t="s">
        <v>1109</v>
      </c>
      <c r="C616" s="64" t="s">
        <v>1110</v>
      </c>
      <c r="D616" s="65"/>
      <c r="E616" s="59" t="n">
        <f aca="false">SUM(F616:AO616)</f>
        <v>1</v>
      </c>
      <c r="F616" s="80"/>
      <c r="G616" s="80"/>
      <c r="H616" s="80"/>
      <c r="I616" s="80"/>
      <c r="J616" s="80"/>
      <c r="K616" s="80"/>
      <c r="L616" s="80"/>
      <c r="M616" s="80" t="n">
        <v>1</v>
      </c>
      <c r="N616" s="80"/>
      <c r="O616" s="80"/>
      <c r="P616" s="80"/>
      <c r="Q616" s="80"/>
      <c r="R616" s="80"/>
      <c r="S616" s="80"/>
      <c r="T616" s="80"/>
      <c r="U616" s="80"/>
      <c r="V616" s="59"/>
      <c r="W616" s="59"/>
      <c r="X616" s="59"/>
      <c r="Y616" s="80"/>
      <c r="Z616" s="59"/>
      <c r="AA616" s="59"/>
      <c r="AB616" s="59"/>
      <c r="AC616" s="59"/>
      <c r="AD616" s="60"/>
      <c r="AE616" s="60"/>
      <c r="AF616" s="60"/>
      <c r="AG616" s="60"/>
      <c r="AH616" s="83"/>
      <c r="AI616" s="5"/>
      <c r="AK616" s="5"/>
      <c r="AL616" s="5"/>
      <c r="AM616" s="5"/>
      <c r="AN616" s="9"/>
    </row>
    <row r="617" customFormat="false" ht="12.75" hidden="false" customHeight="false" outlineLevel="0" collapsed="false">
      <c r="B617" s="64" t="s">
        <v>1111</v>
      </c>
      <c r="C617" s="64" t="s">
        <v>423</v>
      </c>
      <c r="D617" s="65" t="s">
        <v>213</v>
      </c>
      <c r="E617" s="59" t="n">
        <f aca="false">SUM(F617:AO617)</f>
        <v>1</v>
      </c>
      <c r="F617" s="80"/>
      <c r="G617" s="80"/>
      <c r="H617" s="80"/>
      <c r="I617" s="80"/>
      <c r="J617" s="80"/>
      <c r="K617" s="80"/>
      <c r="L617" s="80"/>
      <c r="M617" s="80"/>
      <c r="N617" s="80"/>
      <c r="O617" s="80" t="n">
        <v>1</v>
      </c>
      <c r="P617" s="80"/>
      <c r="Q617" s="80"/>
      <c r="R617" s="80"/>
      <c r="S617" s="80"/>
      <c r="T617" s="80"/>
      <c r="U617" s="80"/>
      <c r="V617" s="81"/>
      <c r="W617" s="59"/>
      <c r="X617" s="59"/>
      <c r="Y617" s="80"/>
      <c r="Z617" s="59"/>
      <c r="AA617" s="59"/>
      <c r="AB617" s="59"/>
      <c r="AC617" s="59"/>
      <c r="AD617" s="60"/>
      <c r="AE617" s="60"/>
      <c r="AF617" s="60"/>
      <c r="AG617" s="60"/>
      <c r="AH617" s="83"/>
      <c r="AI617" s="5"/>
      <c r="AK617" s="5"/>
      <c r="AL617" s="5"/>
      <c r="AM617" s="5"/>
      <c r="AN617" s="9"/>
    </row>
    <row r="618" customFormat="false" ht="12.75" hidden="false" customHeight="false" outlineLevel="0" collapsed="false">
      <c r="B618" s="64" t="s">
        <v>1112</v>
      </c>
      <c r="C618" s="64" t="s">
        <v>587</v>
      </c>
      <c r="D618" s="65" t="s">
        <v>114</v>
      </c>
      <c r="E618" s="59" t="n">
        <f aca="false">SUM(F618:AO618)</f>
        <v>1</v>
      </c>
      <c r="F618" s="80"/>
      <c r="G618" s="80"/>
      <c r="H618" s="80"/>
      <c r="I618" s="80"/>
      <c r="J618" s="80"/>
      <c r="K618" s="80"/>
      <c r="L618" s="80"/>
      <c r="M618" s="80"/>
      <c r="N618" s="80"/>
      <c r="O618" s="80" t="n">
        <v>1</v>
      </c>
      <c r="P618" s="80"/>
      <c r="Q618" s="80"/>
      <c r="R618" s="80"/>
      <c r="S618" s="80"/>
      <c r="T618" s="80"/>
      <c r="U618" s="80"/>
      <c r="V618" s="81"/>
      <c r="W618" s="59"/>
      <c r="X618" s="59"/>
      <c r="Y618" s="80"/>
      <c r="Z618" s="59"/>
      <c r="AA618" s="59"/>
      <c r="AB618" s="59"/>
      <c r="AC618" s="59"/>
      <c r="AD618" s="60"/>
      <c r="AE618" s="60"/>
      <c r="AF618" s="60"/>
      <c r="AG618" s="60"/>
      <c r="AH618" s="83"/>
      <c r="AI618" s="5"/>
      <c r="AK618" s="5"/>
      <c r="AL618" s="5"/>
      <c r="AM618" s="5"/>
      <c r="AN618" s="9"/>
    </row>
    <row r="619" customFormat="false" ht="12.75" hidden="false" customHeight="false" outlineLevel="0" collapsed="false">
      <c r="B619" s="64" t="s">
        <v>1113</v>
      </c>
      <c r="C619" s="64" t="s">
        <v>1114</v>
      </c>
      <c r="D619" s="65" t="s">
        <v>268</v>
      </c>
      <c r="E619" s="59" t="n">
        <f aca="false">SUM(F619:AO619)</f>
        <v>1</v>
      </c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 t="n">
        <v>1</v>
      </c>
      <c r="U619" s="80"/>
      <c r="V619" s="81"/>
      <c r="W619" s="59"/>
      <c r="X619" s="59"/>
      <c r="Y619" s="80"/>
      <c r="Z619" s="59"/>
      <c r="AA619" s="59"/>
      <c r="AB619" s="59"/>
      <c r="AC619" s="59"/>
      <c r="AD619" s="60"/>
      <c r="AE619" s="60"/>
      <c r="AF619" s="60"/>
      <c r="AG619" s="60"/>
      <c r="AH619" s="83"/>
      <c r="AI619" s="5"/>
      <c r="AK619" s="5"/>
      <c r="AL619" s="5"/>
      <c r="AM619" s="5"/>
      <c r="AN619" s="9"/>
    </row>
    <row r="620" customFormat="false" ht="12.75" hidden="false" customHeight="false" outlineLevel="0" collapsed="false">
      <c r="B620" s="64" t="s">
        <v>1115</v>
      </c>
      <c r="C620" s="64" t="s">
        <v>87</v>
      </c>
      <c r="D620" s="65" t="s">
        <v>1116</v>
      </c>
      <c r="E620" s="59" t="n">
        <f aca="false">SUM(F620:AO620)</f>
        <v>1</v>
      </c>
      <c r="F620" s="80"/>
      <c r="G620" s="80"/>
      <c r="H620" s="80"/>
      <c r="I620" s="80"/>
      <c r="J620" s="80"/>
      <c r="K620" s="80"/>
      <c r="L620" s="80" t="n">
        <v>1</v>
      </c>
      <c r="M620" s="80"/>
      <c r="N620" s="80"/>
      <c r="O620" s="80"/>
      <c r="P620" s="80"/>
      <c r="Q620" s="80"/>
      <c r="R620" s="80"/>
      <c r="S620" s="80"/>
      <c r="T620" s="80"/>
      <c r="U620" s="80"/>
      <c r="V620" s="81"/>
      <c r="W620" s="59"/>
      <c r="X620" s="59"/>
      <c r="Y620" s="80"/>
      <c r="Z620" s="59"/>
      <c r="AA620" s="59"/>
      <c r="AB620" s="59"/>
      <c r="AC620" s="59"/>
      <c r="AD620" s="60"/>
      <c r="AE620" s="60"/>
      <c r="AF620" s="60"/>
      <c r="AG620" s="60"/>
      <c r="AH620" s="83"/>
      <c r="AI620" s="5"/>
      <c r="AK620" s="5"/>
      <c r="AL620" s="5"/>
      <c r="AM620" s="5"/>
      <c r="AN620" s="9"/>
    </row>
    <row r="621" customFormat="false" ht="12.75" hidden="false" customHeight="false" outlineLevel="0" collapsed="false">
      <c r="B621" s="64" t="s">
        <v>1117</v>
      </c>
      <c r="C621" s="64" t="s">
        <v>1118</v>
      </c>
      <c r="D621" s="65" t="s">
        <v>85</v>
      </c>
      <c r="E621" s="59" t="n">
        <f aca="false">SUM(F621:AO621)</f>
        <v>2</v>
      </c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 t="n">
        <v>1</v>
      </c>
      <c r="R621" s="80" t="n">
        <v>1</v>
      </c>
      <c r="S621" s="80"/>
      <c r="T621" s="80"/>
      <c r="U621" s="80"/>
      <c r="V621" s="81"/>
      <c r="W621" s="59"/>
      <c r="X621" s="59"/>
      <c r="Y621" s="80"/>
      <c r="Z621" s="59"/>
      <c r="AA621" s="59"/>
      <c r="AB621" s="59"/>
      <c r="AC621" s="59"/>
      <c r="AD621" s="60"/>
      <c r="AE621" s="60"/>
      <c r="AF621" s="60"/>
      <c r="AG621" s="60"/>
      <c r="AH621" s="83"/>
      <c r="AI621" s="5"/>
      <c r="AK621" s="5"/>
      <c r="AL621" s="5"/>
      <c r="AM621" s="5"/>
      <c r="AN621" s="9"/>
    </row>
    <row r="622" customFormat="false" ht="12.75" hidden="false" customHeight="false" outlineLevel="0" collapsed="false">
      <c r="B622" s="64" t="s">
        <v>1117</v>
      </c>
      <c r="C622" s="64" t="s">
        <v>798</v>
      </c>
      <c r="D622" s="65" t="s">
        <v>1119</v>
      </c>
      <c r="E622" s="59" t="n">
        <f aca="false">SUM(F622:AO622)</f>
        <v>3</v>
      </c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 t="n">
        <v>1</v>
      </c>
      <c r="R622" s="80"/>
      <c r="S622" s="80" t="n">
        <v>1</v>
      </c>
      <c r="T622" s="80"/>
      <c r="U622" s="80" t="n">
        <v>1</v>
      </c>
      <c r="V622" s="81"/>
      <c r="W622" s="59"/>
      <c r="X622" s="59"/>
      <c r="Y622" s="80"/>
      <c r="Z622" s="59"/>
      <c r="AA622" s="59"/>
      <c r="AB622" s="59"/>
      <c r="AC622" s="59"/>
      <c r="AD622" s="60"/>
      <c r="AE622" s="60"/>
      <c r="AF622" s="60"/>
      <c r="AG622" s="60"/>
      <c r="AH622" s="83"/>
      <c r="AI622" s="5"/>
      <c r="AK622" s="5"/>
      <c r="AL622" s="5"/>
      <c r="AM622" s="5"/>
      <c r="AN622" s="61"/>
      <c r="AO622" s="61"/>
    </row>
    <row r="623" customFormat="false" ht="12.75" hidden="false" customHeight="false" outlineLevel="0" collapsed="false">
      <c r="B623" s="64" t="s">
        <v>1120</v>
      </c>
      <c r="C623" s="64" t="s">
        <v>1121</v>
      </c>
      <c r="D623" s="65" t="s">
        <v>822</v>
      </c>
      <c r="E623" s="59" t="n">
        <f aca="false">SUM(F623:AO623)</f>
        <v>7</v>
      </c>
      <c r="F623" s="80"/>
      <c r="G623" s="80"/>
      <c r="H623" s="80"/>
      <c r="I623" s="80"/>
      <c r="J623" s="80"/>
      <c r="K623" s="80" t="n">
        <v>1</v>
      </c>
      <c r="L623" s="80" t="n">
        <v>1</v>
      </c>
      <c r="M623" s="80" t="n">
        <v>1</v>
      </c>
      <c r="N623" s="80" t="n">
        <v>1</v>
      </c>
      <c r="O623" s="80" t="n">
        <v>1</v>
      </c>
      <c r="P623" s="80"/>
      <c r="Q623" s="80"/>
      <c r="R623" s="80"/>
      <c r="S623" s="80" t="n">
        <v>1</v>
      </c>
      <c r="T623" s="80"/>
      <c r="U623" s="80" t="n">
        <v>1</v>
      </c>
      <c r="V623" s="81"/>
      <c r="W623" s="59"/>
      <c r="X623" s="59"/>
      <c r="Y623" s="80"/>
      <c r="Z623" s="59"/>
      <c r="AA623" s="59"/>
      <c r="AB623" s="59"/>
      <c r="AC623" s="59"/>
      <c r="AD623" s="60"/>
      <c r="AE623" s="60"/>
      <c r="AF623" s="60"/>
      <c r="AG623" s="60"/>
      <c r="AH623" s="83"/>
      <c r="AI623" s="79"/>
      <c r="AJ623" s="79"/>
      <c r="AK623" s="79"/>
      <c r="AL623" s="5"/>
      <c r="AM623" s="5"/>
      <c r="AN623" s="61"/>
      <c r="AO623" s="61"/>
    </row>
    <row r="624" customFormat="false" ht="12.75" hidden="false" customHeight="false" outlineLevel="0" collapsed="false">
      <c r="B624" s="64" t="s">
        <v>1120</v>
      </c>
      <c r="C624" s="64" t="s">
        <v>186</v>
      </c>
      <c r="D624" s="65" t="s">
        <v>1122</v>
      </c>
      <c r="E624" s="59" t="n">
        <f aca="false">SUM(F624:AO624)</f>
        <v>1</v>
      </c>
      <c r="F624" s="80"/>
      <c r="G624" s="80"/>
      <c r="H624" s="80"/>
      <c r="I624" s="80"/>
      <c r="J624" s="80"/>
      <c r="K624" s="80"/>
      <c r="L624" s="80" t="n">
        <v>1</v>
      </c>
      <c r="M624" s="80"/>
      <c r="N624" s="80"/>
      <c r="O624" s="80"/>
      <c r="P624" s="80"/>
      <c r="Q624" s="80"/>
      <c r="R624" s="80"/>
      <c r="S624" s="80"/>
      <c r="T624" s="80"/>
      <c r="U624" s="80"/>
      <c r="V624" s="59"/>
      <c r="W624" s="59"/>
      <c r="X624" s="59"/>
      <c r="Y624" s="80"/>
      <c r="Z624" s="59"/>
      <c r="AA624" s="59"/>
      <c r="AB624" s="59"/>
      <c r="AC624" s="59"/>
      <c r="AD624" s="60"/>
      <c r="AE624" s="60"/>
      <c r="AF624" s="60"/>
      <c r="AG624" s="60"/>
      <c r="AH624" s="83"/>
      <c r="AI624" s="5"/>
      <c r="AK624" s="5"/>
      <c r="AL624" s="5"/>
      <c r="AM624" s="5"/>
      <c r="AN624" s="9"/>
    </row>
    <row r="625" customFormat="false" ht="12.75" hidden="false" customHeight="false" outlineLevel="0" collapsed="false">
      <c r="B625" s="64" t="s">
        <v>1123</v>
      </c>
      <c r="C625" s="64" t="s">
        <v>360</v>
      </c>
      <c r="D625" s="65" t="s">
        <v>114</v>
      </c>
      <c r="E625" s="59" t="n">
        <f aca="false">SUM(F625:AO625)</f>
        <v>11</v>
      </c>
      <c r="F625" s="80"/>
      <c r="G625" s="80"/>
      <c r="H625" s="80"/>
      <c r="I625" s="80" t="n">
        <v>1</v>
      </c>
      <c r="J625" s="80"/>
      <c r="K625" s="80"/>
      <c r="L625" s="80"/>
      <c r="M625" s="80" t="n">
        <v>1</v>
      </c>
      <c r="N625" s="80"/>
      <c r="O625" s="80" t="n">
        <v>1</v>
      </c>
      <c r="P625" s="80" t="n">
        <v>1</v>
      </c>
      <c r="Q625" s="80" t="n">
        <v>1</v>
      </c>
      <c r="R625" s="80" t="n">
        <v>1</v>
      </c>
      <c r="S625" s="80" t="n">
        <v>1</v>
      </c>
      <c r="T625" s="80" t="n">
        <v>1</v>
      </c>
      <c r="U625" s="80" t="n">
        <v>1</v>
      </c>
      <c r="V625" s="59" t="n">
        <v>1</v>
      </c>
      <c r="W625" s="59" t="n">
        <v>1</v>
      </c>
      <c r="X625" s="59"/>
      <c r="Y625" s="80"/>
      <c r="Z625" s="59"/>
      <c r="AA625" s="59"/>
      <c r="AB625" s="59"/>
      <c r="AC625" s="59"/>
      <c r="AD625" s="60"/>
      <c r="AE625" s="60"/>
      <c r="AF625" s="60"/>
      <c r="AG625" s="60"/>
      <c r="AH625" s="83"/>
      <c r="AI625" s="79"/>
      <c r="AJ625" s="79"/>
      <c r="AK625" s="79"/>
      <c r="AL625" s="5"/>
      <c r="AM625" s="5"/>
      <c r="AN625" s="61"/>
      <c r="AO625" s="61"/>
    </row>
    <row r="626" customFormat="false" ht="12.75" hidden="false" customHeight="false" outlineLevel="0" collapsed="false">
      <c r="B626" s="64" t="s">
        <v>1123</v>
      </c>
      <c r="C626" s="64" t="s">
        <v>798</v>
      </c>
      <c r="D626" s="65" t="s">
        <v>1124</v>
      </c>
      <c r="E626" s="59" t="n">
        <f aca="false">SUM(F626:AO626)</f>
        <v>1</v>
      </c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59"/>
      <c r="W626" s="59" t="n">
        <v>1</v>
      </c>
      <c r="X626" s="59"/>
      <c r="Y626" s="80"/>
      <c r="Z626" s="59"/>
      <c r="AA626" s="59"/>
      <c r="AB626" s="59"/>
      <c r="AC626" s="59"/>
      <c r="AD626" s="60"/>
      <c r="AE626" s="60"/>
      <c r="AF626" s="60"/>
      <c r="AG626" s="60"/>
      <c r="AH626" s="83"/>
      <c r="AI626" s="5"/>
      <c r="AK626" s="5"/>
      <c r="AL626" s="5"/>
      <c r="AM626" s="5"/>
      <c r="AN626" s="9"/>
    </row>
    <row r="627" customFormat="false" ht="12.75" hidden="false" customHeight="false" outlineLevel="0" collapsed="false">
      <c r="B627" s="64" t="s">
        <v>1125</v>
      </c>
      <c r="C627" s="64" t="s">
        <v>1126</v>
      </c>
      <c r="D627" s="65" t="s">
        <v>1127</v>
      </c>
      <c r="E627" s="59" t="n">
        <f aca="false">SUM(F627:AO627)</f>
        <v>1</v>
      </c>
      <c r="F627" s="80"/>
      <c r="G627" s="80"/>
      <c r="H627" s="80"/>
      <c r="I627" s="80"/>
      <c r="J627" s="80"/>
      <c r="K627" s="80"/>
      <c r="L627" s="80"/>
      <c r="M627" s="80"/>
      <c r="N627" s="80" t="n">
        <v>1</v>
      </c>
      <c r="O627" s="80"/>
      <c r="P627" s="80"/>
      <c r="Q627" s="80"/>
      <c r="R627" s="80"/>
      <c r="S627" s="80"/>
      <c r="T627" s="80"/>
      <c r="U627" s="80"/>
      <c r="V627" s="81"/>
      <c r="W627" s="59"/>
      <c r="X627" s="59"/>
      <c r="Y627" s="80"/>
      <c r="Z627" s="59"/>
      <c r="AA627" s="59"/>
      <c r="AB627" s="59"/>
      <c r="AC627" s="59"/>
      <c r="AD627" s="60"/>
      <c r="AE627" s="60"/>
      <c r="AF627" s="60"/>
      <c r="AG627" s="60"/>
      <c r="AH627" s="83"/>
      <c r="AI627" s="5"/>
      <c r="AK627" s="5"/>
      <c r="AL627" s="5"/>
      <c r="AM627" s="5"/>
      <c r="AN627" s="9"/>
    </row>
    <row r="628" customFormat="false" ht="12.75" hidden="false" customHeight="false" outlineLevel="0" collapsed="false">
      <c r="B628" s="64" t="s">
        <v>1128</v>
      </c>
      <c r="C628" s="64" t="s">
        <v>356</v>
      </c>
      <c r="D628" s="65" t="s">
        <v>46</v>
      </c>
      <c r="E628" s="59" t="n">
        <f aca="false">SUM(F628:AO628)</f>
        <v>1</v>
      </c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1" t="n">
        <v>1</v>
      </c>
      <c r="W628" s="59"/>
      <c r="X628" s="59"/>
      <c r="Y628" s="80"/>
      <c r="Z628" s="59"/>
      <c r="AA628" s="59"/>
      <c r="AB628" s="59"/>
      <c r="AC628" s="59"/>
      <c r="AD628" s="60"/>
      <c r="AE628" s="60"/>
      <c r="AF628" s="60"/>
      <c r="AG628" s="60"/>
      <c r="AH628" s="83"/>
      <c r="AI628" s="5"/>
      <c r="AK628" s="5"/>
      <c r="AL628" s="5"/>
      <c r="AM628" s="5"/>
      <c r="AN628" s="9"/>
    </row>
    <row r="629" customFormat="false" ht="12.75" hidden="false" customHeight="false" outlineLevel="0" collapsed="false">
      <c r="B629" s="64" t="s">
        <v>1128</v>
      </c>
      <c r="C629" s="64" t="s">
        <v>1078</v>
      </c>
      <c r="D629" s="65" t="s">
        <v>97</v>
      </c>
      <c r="E629" s="59" t="n">
        <f aca="false">SUM(F629:AO629)</f>
        <v>1</v>
      </c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 t="n">
        <v>1</v>
      </c>
      <c r="U629" s="80"/>
      <c r="V629" s="81"/>
      <c r="W629" s="59"/>
      <c r="X629" s="59"/>
      <c r="Y629" s="80"/>
      <c r="Z629" s="59"/>
      <c r="AA629" s="59"/>
      <c r="AB629" s="59"/>
      <c r="AC629" s="59"/>
      <c r="AD629" s="60"/>
      <c r="AE629" s="60"/>
      <c r="AF629" s="60"/>
      <c r="AG629" s="60"/>
      <c r="AH629" s="83"/>
      <c r="AI629" s="5"/>
      <c r="AK629" s="5"/>
      <c r="AL629" s="5"/>
      <c r="AM629" s="5"/>
      <c r="AN629" s="9"/>
    </row>
    <row r="630" customFormat="false" ht="12.75" hidden="false" customHeight="false" outlineLevel="0" collapsed="false">
      <c r="B630" s="64" t="s">
        <v>1129</v>
      </c>
      <c r="C630" s="64" t="s">
        <v>1130</v>
      </c>
      <c r="D630" s="65" t="s">
        <v>1038</v>
      </c>
      <c r="E630" s="59" t="n">
        <f aca="false">SUM(F630:AO630)</f>
        <v>1</v>
      </c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 t="n">
        <v>1</v>
      </c>
      <c r="V630" s="81"/>
      <c r="W630" s="59"/>
      <c r="X630" s="59"/>
      <c r="Y630" s="80"/>
      <c r="Z630" s="59"/>
      <c r="AA630" s="59"/>
      <c r="AB630" s="59"/>
      <c r="AC630" s="59"/>
      <c r="AD630" s="60"/>
      <c r="AE630" s="60"/>
      <c r="AF630" s="60"/>
      <c r="AG630" s="60"/>
      <c r="AH630" s="83"/>
      <c r="AI630" s="5"/>
      <c r="AK630" s="5"/>
      <c r="AL630" s="5"/>
      <c r="AM630" s="5"/>
      <c r="AN630" s="9"/>
    </row>
    <row r="631" customFormat="false" ht="12.75" hidden="false" customHeight="false" outlineLevel="0" collapsed="false">
      <c r="B631" s="64" t="s">
        <v>1131</v>
      </c>
      <c r="C631" s="64" t="s">
        <v>1132</v>
      </c>
      <c r="D631" s="65" t="s">
        <v>1133</v>
      </c>
      <c r="E631" s="59" t="n">
        <f aca="false">SUM(F631:AO631)</f>
        <v>1</v>
      </c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 t="n">
        <v>1</v>
      </c>
      <c r="Q631" s="80"/>
      <c r="R631" s="80"/>
      <c r="S631" s="80"/>
      <c r="T631" s="80"/>
      <c r="U631" s="80"/>
      <c r="V631" s="81"/>
      <c r="W631" s="59"/>
      <c r="X631" s="59"/>
      <c r="Y631" s="80"/>
      <c r="Z631" s="59"/>
      <c r="AA631" s="59"/>
      <c r="AB631" s="59"/>
      <c r="AC631" s="59"/>
      <c r="AD631" s="60"/>
      <c r="AE631" s="60"/>
      <c r="AF631" s="60"/>
      <c r="AG631" s="60"/>
      <c r="AH631" s="83"/>
      <c r="AI631" s="5"/>
      <c r="AK631" s="5"/>
      <c r="AL631" s="5"/>
      <c r="AM631" s="5"/>
      <c r="AN631" s="9"/>
    </row>
    <row r="632" customFormat="false" ht="12.75" hidden="false" customHeight="false" outlineLevel="0" collapsed="false">
      <c r="B632" s="64" t="s">
        <v>1134</v>
      </c>
      <c r="C632" s="64" t="s">
        <v>1135</v>
      </c>
      <c r="D632" s="65"/>
      <c r="E632" s="59" t="n">
        <f aca="false">SUM(F632:AO632)</f>
        <v>1</v>
      </c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1"/>
      <c r="W632" s="59"/>
      <c r="X632" s="59"/>
      <c r="Y632" s="80"/>
      <c r="Z632" s="59"/>
      <c r="AA632" s="59"/>
      <c r="AB632" s="59"/>
      <c r="AC632" s="59"/>
      <c r="AD632" s="60"/>
      <c r="AE632" s="60"/>
      <c r="AF632" s="60"/>
      <c r="AG632" s="60"/>
      <c r="AH632" s="83"/>
      <c r="AI632" s="5"/>
      <c r="AK632" s="5"/>
      <c r="AL632" s="5"/>
      <c r="AM632" s="5"/>
      <c r="AN632" s="9" t="n">
        <v>1</v>
      </c>
    </row>
    <row r="633" customFormat="false" ht="12.75" hidden="false" customHeight="false" outlineLevel="0" collapsed="false">
      <c r="B633" s="64" t="s">
        <v>1136</v>
      </c>
      <c r="C633" s="64" t="s">
        <v>1137</v>
      </c>
      <c r="D633" s="65" t="s">
        <v>1138</v>
      </c>
      <c r="E633" s="59" t="n">
        <f aca="false">SUM(F633:AO633)</f>
        <v>1</v>
      </c>
      <c r="F633" s="80"/>
      <c r="G633" s="80"/>
      <c r="H633" s="80"/>
      <c r="I633" s="80"/>
      <c r="J633" s="80" t="n">
        <v>1</v>
      </c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1"/>
      <c r="W633" s="59"/>
      <c r="X633" s="59"/>
      <c r="Y633" s="80"/>
      <c r="Z633" s="59"/>
      <c r="AA633" s="59"/>
      <c r="AB633" s="59"/>
      <c r="AC633" s="59"/>
      <c r="AD633" s="60"/>
      <c r="AE633" s="60"/>
      <c r="AF633" s="60"/>
      <c r="AG633" s="60"/>
      <c r="AH633" s="83"/>
      <c r="AI633" s="5"/>
      <c r="AK633" s="5"/>
      <c r="AL633" s="5"/>
      <c r="AM633" s="5"/>
      <c r="AN633" s="9"/>
    </row>
    <row r="634" customFormat="false" ht="12.75" hidden="false" customHeight="false" outlineLevel="0" collapsed="false">
      <c r="A634" s="1" t="s">
        <v>50</v>
      </c>
      <c r="B634" s="64" t="s">
        <v>1139</v>
      </c>
      <c r="C634" s="64" t="s">
        <v>1140</v>
      </c>
      <c r="D634" s="65" t="s">
        <v>69</v>
      </c>
      <c r="E634" s="59" t="n">
        <f aca="false">SUM(F634:AO634)</f>
        <v>10</v>
      </c>
      <c r="F634" s="80" t="n">
        <v>1</v>
      </c>
      <c r="G634" s="80" t="n">
        <v>1</v>
      </c>
      <c r="H634" s="80" t="n">
        <v>1</v>
      </c>
      <c r="I634" s="80"/>
      <c r="J634" s="80"/>
      <c r="K634" s="80" t="n">
        <v>1</v>
      </c>
      <c r="L634" s="80" t="n">
        <v>1</v>
      </c>
      <c r="M634" s="80"/>
      <c r="N634" s="80" t="n">
        <v>1</v>
      </c>
      <c r="O634" s="80" t="n">
        <v>1</v>
      </c>
      <c r="P634" s="80" t="n">
        <v>1</v>
      </c>
      <c r="Q634" s="80"/>
      <c r="R634" s="80" t="n">
        <v>1</v>
      </c>
      <c r="S634" s="80" t="n">
        <v>1</v>
      </c>
      <c r="T634" s="80"/>
      <c r="U634" s="80"/>
      <c r="V634" s="81"/>
      <c r="W634" s="59"/>
      <c r="X634" s="59"/>
      <c r="Y634" s="80"/>
      <c r="Z634" s="59"/>
      <c r="AA634" s="59"/>
      <c r="AB634" s="59"/>
      <c r="AC634" s="59"/>
      <c r="AD634" s="60"/>
      <c r="AE634" s="60"/>
      <c r="AF634" s="60"/>
      <c r="AG634" s="60"/>
      <c r="AH634" s="83"/>
      <c r="AI634" s="79"/>
      <c r="AJ634" s="79"/>
      <c r="AK634" s="79"/>
      <c r="AL634" s="5"/>
      <c r="AM634" s="5"/>
      <c r="AN634" s="61"/>
      <c r="AO634" s="61"/>
    </row>
    <row r="635" customFormat="false" ht="12.75" hidden="false" customHeight="false" outlineLevel="0" collapsed="false">
      <c r="B635" s="64" t="s">
        <v>1141</v>
      </c>
      <c r="C635" s="64" t="s">
        <v>551</v>
      </c>
      <c r="D635" s="65" t="s">
        <v>46</v>
      </c>
      <c r="E635" s="59" t="n">
        <f aca="false">SUM(F635:AO635)</f>
        <v>3</v>
      </c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1"/>
      <c r="W635" s="59"/>
      <c r="X635" s="59"/>
      <c r="Y635" s="80"/>
      <c r="Z635" s="59"/>
      <c r="AA635" s="59" t="n">
        <v>1</v>
      </c>
      <c r="AB635" s="59" t="n">
        <v>1</v>
      </c>
      <c r="AC635" s="59"/>
      <c r="AD635" s="60"/>
      <c r="AE635" s="60" t="n">
        <v>1</v>
      </c>
      <c r="AF635" s="60"/>
      <c r="AG635" s="60"/>
      <c r="AH635" s="83"/>
      <c r="AI635" s="5"/>
      <c r="AK635" s="5"/>
      <c r="AL635" s="5"/>
      <c r="AM635" s="5"/>
      <c r="AN635" s="61"/>
      <c r="AO635" s="61"/>
    </row>
    <row r="636" customFormat="false" ht="12.75" hidden="false" customHeight="false" outlineLevel="0" collapsed="false">
      <c r="B636" s="64" t="s">
        <v>1142</v>
      </c>
      <c r="C636" s="64" t="s">
        <v>1108</v>
      </c>
      <c r="D636" s="65" t="s">
        <v>389</v>
      </c>
      <c r="E636" s="59" t="n">
        <f aca="false">SUM(F636:AO636)</f>
        <v>2</v>
      </c>
      <c r="F636" s="80" t="n">
        <v>1</v>
      </c>
      <c r="G636" s="80" t="n">
        <v>1</v>
      </c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1"/>
      <c r="W636" s="59"/>
      <c r="X636" s="59"/>
      <c r="Y636" s="80"/>
      <c r="Z636" s="59"/>
      <c r="AA636" s="59"/>
      <c r="AB636" s="59"/>
      <c r="AC636" s="59"/>
      <c r="AD636" s="60"/>
      <c r="AE636" s="60"/>
      <c r="AF636" s="60"/>
      <c r="AG636" s="60"/>
      <c r="AH636" s="83"/>
      <c r="AI636" s="5"/>
      <c r="AK636" s="5"/>
      <c r="AL636" s="5"/>
      <c r="AM636" s="5"/>
      <c r="AN636" s="9"/>
    </row>
    <row r="637" customFormat="false" ht="12.75" hidden="false" customHeight="false" outlineLevel="0" collapsed="false">
      <c r="B637" s="64" t="s">
        <v>1143</v>
      </c>
      <c r="C637" s="64" t="s">
        <v>553</v>
      </c>
      <c r="D637" s="65" t="s">
        <v>1144</v>
      </c>
      <c r="E637" s="59" t="n">
        <f aca="false">SUM(F637:AO637)</f>
        <v>3</v>
      </c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1"/>
      <c r="W637" s="59"/>
      <c r="X637" s="59" t="n">
        <v>1</v>
      </c>
      <c r="Y637" s="80" t="n">
        <v>1</v>
      </c>
      <c r="Z637" s="59"/>
      <c r="AA637" s="59"/>
      <c r="AB637" s="59" t="n">
        <v>1</v>
      </c>
      <c r="AC637" s="59"/>
      <c r="AD637" s="60"/>
      <c r="AE637" s="60"/>
      <c r="AF637" s="60"/>
      <c r="AG637" s="60"/>
      <c r="AH637" s="83"/>
      <c r="AI637" s="5"/>
      <c r="AK637" s="5"/>
      <c r="AL637" s="5"/>
      <c r="AM637" s="5"/>
      <c r="AN637" s="61"/>
      <c r="AO637" s="61"/>
    </row>
    <row r="638" customFormat="false" ht="12.75" hidden="false" customHeight="false" outlineLevel="0" collapsed="false">
      <c r="B638" s="67" t="s">
        <v>1145</v>
      </c>
      <c r="C638" s="67" t="s">
        <v>71</v>
      </c>
      <c r="D638" s="68" t="s">
        <v>1146</v>
      </c>
      <c r="E638" s="59" t="n">
        <f aca="false">SUM(F638:AO638)</f>
        <v>4</v>
      </c>
      <c r="F638" s="84"/>
      <c r="G638" s="84"/>
      <c r="H638" s="84"/>
      <c r="I638" s="84"/>
      <c r="J638" s="84"/>
      <c r="K638" s="84"/>
      <c r="L638" s="84"/>
      <c r="M638" s="84"/>
      <c r="N638" s="84" t="n">
        <v>1</v>
      </c>
      <c r="O638" s="84" t="n">
        <v>1</v>
      </c>
      <c r="P638" s="84" t="n">
        <v>1</v>
      </c>
      <c r="Q638" s="84" t="n">
        <v>1</v>
      </c>
      <c r="R638" s="84"/>
      <c r="S638" s="84"/>
      <c r="T638" s="84"/>
      <c r="U638" s="84"/>
      <c r="V638" s="69"/>
      <c r="W638" s="69"/>
      <c r="X638" s="69"/>
      <c r="Y638" s="84"/>
      <c r="Z638" s="69"/>
      <c r="AA638" s="69"/>
      <c r="AB638" s="69"/>
      <c r="AC638" s="69"/>
      <c r="AD638" s="70"/>
      <c r="AE638" s="70"/>
      <c r="AF638" s="70"/>
      <c r="AG638" s="70"/>
      <c r="AH638" s="87"/>
      <c r="AI638" s="71"/>
      <c r="AJ638" s="71"/>
      <c r="AK638" s="71"/>
      <c r="AL638" s="71"/>
      <c r="AM638" s="71"/>
      <c r="AN638" s="72"/>
      <c r="AO638" s="61"/>
    </row>
    <row r="639" customFormat="false" ht="12.75" hidden="false" customHeight="false" outlineLevel="0" collapsed="false">
      <c r="B639" s="64" t="s">
        <v>1147</v>
      </c>
      <c r="C639" s="64" t="s">
        <v>148</v>
      </c>
      <c r="D639" s="65" t="s">
        <v>677</v>
      </c>
      <c r="E639" s="59" t="n">
        <f aca="false">SUM(F639:AO639)</f>
        <v>1</v>
      </c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 t="n">
        <v>1</v>
      </c>
      <c r="R639" s="80"/>
      <c r="S639" s="80"/>
      <c r="T639" s="80"/>
      <c r="U639" s="80"/>
      <c r="V639" s="81"/>
      <c r="W639" s="59"/>
      <c r="X639" s="59"/>
      <c r="Y639" s="80"/>
      <c r="Z639" s="59"/>
      <c r="AA639" s="59"/>
      <c r="AB639" s="59"/>
      <c r="AC639" s="59"/>
      <c r="AD639" s="60"/>
      <c r="AE639" s="60"/>
      <c r="AF639" s="60"/>
      <c r="AG639" s="60"/>
      <c r="AH639" s="83"/>
      <c r="AI639" s="5"/>
      <c r="AK639" s="5"/>
      <c r="AL639" s="5"/>
      <c r="AM639" s="5"/>
      <c r="AN639" s="9"/>
    </row>
    <row r="640" customFormat="false" ht="12.75" hidden="false" customHeight="false" outlineLevel="0" collapsed="false">
      <c r="B640" s="64" t="s">
        <v>1148</v>
      </c>
      <c r="C640" s="64" t="s">
        <v>117</v>
      </c>
      <c r="D640" s="65" t="s">
        <v>1149</v>
      </c>
      <c r="E640" s="59" t="n">
        <f aca="false">SUM(F640:AO640)</f>
        <v>2</v>
      </c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 t="n">
        <v>1</v>
      </c>
      <c r="U640" s="80" t="n">
        <v>1</v>
      </c>
      <c r="V640" s="81"/>
      <c r="W640" s="59"/>
      <c r="X640" s="59"/>
      <c r="Y640" s="80"/>
      <c r="Z640" s="59"/>
      <c r="AA640" s="59"/>
      <c r="AB640" s="59"/>
      <c r="AC640" s="59"/>
      <c r="AD640" s="60"/>
      <c r="AE640" s="60"/>
      <c r="AF640" s="60"/>
      <c r="AG640" s="60"/>
      <c r="AH640" s="83"/>
      <c r="AI640" s="5"/>
      <c r="AK640" s="5"/>
      <c r="AL640" s="5"/>
      <c r="AM640" s="5"/>
      <c r="AN640" s="9"/>
    </row>
    <row r="641" customFormat="false" ht="12.75" hidden="false" customHeight="false" outlineLevel="0" collapsed="false">
      <c r="B641" s="64" t="s">
        <v>1150</v>
      </c>
      <c r="C641" s="64" t="s">
        <v>1151</v>
      </c>
      <c r="D641" s="65" t="s">
        <v>1127</v>
      </c>
      <c r="E641" s="59" t="n">
        <f aca="false">SUM(F641:AO641)</f>
        <v>1</v>
      </c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 t="n">
        <v>1</v>
      </c>
      <c r="S641" s="80"/>
      <c r="T641" s="80"/>
      <c r="U641" s="80"/>
      <c r="V641" s="81"/>
      <c r="W641" s="59"/>
      <c r="X641" s="59"/>
      <c r="Y641" s="80"/>
      <c r="Z641" s="59"/>
      <c r="AA641" s="59"/>
      <c r="AB641" s="59"/>
      <c r="AC641" s="59"/>
      <c r="AD641" s="60"/>
      <c r="AE641" s="60"/>
      <c r="AF641" s="60"/>
      <c r="AG641" s="60"/>
      <c r="AH641" s="83"/>
      <c r="AI641" s="5"/>
      <c r="AK641" s="5"/>
      <c r="AL641" s="5"/>
      <c r="AM641" s="5"/>
      <c r="AN641" s="9"/>
    </row>
    <row r="642" customFormat="false" ht="12.75" hidden="false" customHeight="false" outlineLevel="0" collapsed="false">
      <c r="A642" s="66"/>
      <c r="B642" s="64" t="s">
        <v>1150</v>
      </c>
      <c r="C642" s="64" t="s">
        <v>1137</v>
      </c>
      <c r="D642" s="65"/>
      <c r="E642" s="59" t="n">
        <f aca="false">SUM(F642:AO642)</f>
        <v>1</v>
      </c>
      <c r="F642" s="80"/>
      <c r="G642" s="80"/>
      <c r="H642" s="80"/>
      <c r="I642" s="80"/>
      <c r="J642" s="80"/>
      <c r="K642" s="80" t="n">
        <v>1</v>
      </c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1"/>
      <c r="W642" s="59"/>
      <c r="X642" s="59"/>
      <c r="Y642" s="80"/>
      <c r="Z642" s="59"/>
      <c r="AA642" s="59"/>
      <c r="AB642" s="59"/>
      <c r="AC642" s="59"/>
      <c r="AD642" s="60"/>
      <c r="AE642" s="60"/>
      <c r="AF642" s="60"/>
      <c r="AG642" s="60"/>
      <c r="AH642" s="83"/>
      <c r="AI642" s="5"/>
      <c r="AK642" s="5"/>
      <c r="AL642" s="5"/>
      <c r="AM642" s="5"/>
      <c r="AN642" s="9"/>
    </row>
    <row r="643" customFormat="false" ht="12.75" hidden="false" customHeight="false" outlineLevel="0" collapsed="false">
      <c r="A643" s="66"/>
      <c r="B643" s="64" t="s">
        <v>1152</v>
      </c>
      <c r="C643" s="64" t="s">
        <v>71</v>
      </c>
      <c r="D643" s="65" t="s">
        <v>1153</v>
      </c>
      <c r="E643" s="59" t="n">
        <f aca="false">SUM(F643:AO643)</f>
        <v>1</v>
      </c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1"/>
      <c r="W643" s="59"/>
      <c r="X643" s="59"/>
      <c r="Y643" s="80"/>
      <c r="Z643" s="59"/>
      <c r="AA643" s="59"/>
      <c r="AB643" s="59"/>
      <c r="AC643" s="59"/>
      <c r="AD643" s="60" t="n">
        <v>1</v>
      </c>
      <c r="AE643" s="60"/>
      <c r="AF643" s="60"/>
      <c r="AG643" s="60"/>
      <c r="AH643" s="83"/>
      <c r="AI643" s="5"/>
      <c r="AK643" s="5"/>
      <c r="AL643" s="5"/>
      <c r="AM643" s="5"/>
      <c r="AN643" s="9"/>
    </row>
    <row r="644" customFormat="false" ht="12.75" hidden="false" customHeight="false" outlineLevel="0" collapsed="false">
      <c r="A644" s="66"/>
      <c r="B644" s="64" t="s">
        <v>1154</v>
      </c>
      <c r="C644" s="64" t="s">
        <v>1155</v>
      </c>
      <c r="D644" s="65"/>
      <c r="E644" s="59" t="n">
        <f aca="false">SUM(F644:AO644)</f>
        <v>1</v>
      </c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1"/>
      <c r="W644" s="59"/>
      <c r="X644" s="59"/>
      <c r="Y644" s="80"/>
      <c r="Z644" s="59"/>
      <c r="AA644" s="59"/>
      <c r="AB644" s="59"/>
      <c r="AC644" s="59"/>
      <c r="AD644" s="60" t="n">
        <v>1</v>
      </c>
      <c r="AE644" s="60"/>
      <c r="AF644" s="60"/>
      <c r="AG644" s="60"/>
      <c r="AH644" s="83"/>
      <c r="AI644" s="5"/>
      <c r="AK644" s="5"/>
      <c r="AL644" s="5"/>
      <c r="AM644" s="5"/>
      <c r="AN644" s="9"/>
    </row>
    <row r="645" customFormat="false" ht="12.75" hidden="false" customHeight="false" outlineLevel="0" collapsed="false">
      <c r="A645" s="66"/>
      <c r="B645" s="64" t="s">
        <v>1156</v>
      </c>
      <c r="C645" s="64" t="s">
        <v>287</v>
      </c>
      <c r="D645" s="65" t="s">
        <v>1157</v>
      </c>
      <c r="E645" s="59" t="n">
        <f aca="false">SUM(F645:AO645)</f>
        <v>1</v>
      </c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1"/>
      <c r="W645" s="59" t="n">
        <v>1</v>
      </c>
      <c r="X645" s="59"/>
      <c r="Y645" s="80"/>
      <c r="Z645" s="59"/>
      <c r="AA645" s="59"/>
      <c r="AB645" s="59"/>
      <c r="AC645" s="59"/>
      <c r="AD645" s="60"/>
      <c r="AE645" s="60"/>
      <c r="AF645" s="60"/>
      <c r="AG645" s="60"/>
      <c r="AH645" s="83"/>
      <c r="AI645" s="5"/>
      <c r="AK645" s="5"/>
      <c r="AL645" s="5"/>
      <c r="AM645" s="5"/>
      <c r="AN645" s="9"/>
    </row>
    <row r="646" customFormat="false" ht="12.75" hidden="false" customHeight="false" outlineLevel="0" collapsed="false">
      <c r="B646" s="64" t="s">
        <v>1158</v>
      </c>
      <c r="C646" s="64" t="s">
        <v>1159</v>
      </c>
      <c r="D646" s="65" t="s">
        <v>748</v>
      </c>
      <c r="E646" s="59" t="n">
        <f aca="false">SUM(F646:AO646)</f>
        <v>1</v>
      </c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 t="n">
        <v>1</v>
      </c>
      <c r="T646" s="80"/>
      <c r="U646" s="80"/>
      <c r="V646" s="59"/>
      <c r="W646" s="59"/>
      <c r="X646" s="59"/>
      <c r="Y646" s="80"/>
      <c r="Z646" s="59"/>
      <c r="AA646" s="59"/>
      <c r="AB646" s="59"/>
      <c r="AC646" s="59"/>
      <c r="AD646" s="60"/>
      <c r="AE646" s="60"/>
      <c r="AF646" s="60"/>
      <c r="AG646" s="60"/>
      <c r="AH646" s="83"/>
      <c r="AI646" s="5"/>
      <c r="AK646" s="5"/>
      <c r="AL646" s="5"/>
      <c r="AM646" s="5"/>
      <c r="AN646" s="9"/>
    </row>
    <row r="647" customFormat="false" ht="12.75" hidden="false" customHeight="false" outlineLevel="0" collapsed="false">
      <c r="B647" s="64" t="s">
        <v>1160</v>
      </c>
      <c r="C647" s="64" t="s">
        <v>1161</v>
      </c>
      <c r="D647" s="65" t="s">
        <v>1160</v>
      </c>
      <c r="E647" s="59" t="n">
        <f aca="false">SUM(F647:AO647)</f>
        <v>1</v>
      </c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1" t="n">
        <v>1</v>
      </c>
      <c r="W647" s="59"/>
      <c r="X647" s="59"/>
      <c r="Y647" s="80"/>
      <c r="Z647" s="59"/>
      <c r="AA647" s="59"/>
      <c r="AB647" s="59"/>
      <c r="AC647" s="59"/>
      <c r="AD647" s="60"/>
      <c r="AE647" s="60"/>
      <c r="AF647" s="60"/>
      <c r="AG647" s="60"/>
      <c r="AH647" s="83"/>
      <c r="AI647" s="5"/>
      <c r="AK647" s="5"/>
      <c r="AL647" s="5"/>
      <c r="AM647" s="5"/>
      <c r="AN647" s="9"/>
    </row>
    <row r="648" customFormat="false" ht="12.75" hidden="false" customHeight="false" outlineLevel="0" collapsed="false">
      <c r="A648" s="66" t="s">
        <v>50</v>
      </c>
      <c r="B648" s="64" t="s">
        <v>1162</v>
      </c>
      <c r="C648" s="64" t="s">
        <v>145</v>
      </c>
      <c r="D648" s="65" t="s">
        <v>138</v>
      </c>
      <c r="E648" s="59" t="n">
        <f aca="false">SUM(F648:AO648)</f>
        <v>1</v>
      </c>
      <c r="F648" s="80"/>
      <c r="G648" s="80"/>
      <c r="H648" s="80"/>
      <c r="I648" s="80" t="n">
        <v>1</v>
      </c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1"/>
      <c r="W648" s="59"/>
      <c r="X648" s="59"/>
      <c r="Y648" s="80"/>
      <c r="Z648" s="59"/>
      <c r="AA648" s="59"/>
      <c r="AB648" s="59"/>
      <c r="AC648" s="59"/>
      <c r="AD648" s="60"/>
      <c r="AE648" s="60"/>
      <c r="AF648" s="60"/>
      <c r="AG648" s="60"/>
      <c r="AH648" s="83"/>
      <c r="AI648" s="5"/>
      <c r="AK648" s="5"/>
      <c r="AL648" s="5"/>
      <c r="AM648" s="5"/>
      <c r="AN648" s="9"/>
    </row>
    <row r="649" customFormat="false" ht="12.75" hidden="false" customHeight="false" outlineLevel="0" collapsed="false">
      <c r="A649" s="66"/>
      <c r="B649" s="64" t="s">
        <v>1162</v>
      </c>
      <c r="C649" s="64" t="s">
        <v>617</v>
      </c>
      <c r="D649" s="65" t="s">
        <v>138</v>
      </c>
      <c r="E649" s="59" t="n">
        <f aca="false">SUM(F649:AO649)</f>
        <v>1</v>
      </c>
      <c r="F649" s="80"/>
      <c r="G649" s="80"/>
      <c r="H649" s="80"/>
      <c r="I649" s="80" t="n">
        <v>1</v>
      </c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1"/>
      <c r="W649" s="59"/>
      <c r="X649" s="59"/>
      <c r="Y649" s="80"/>
      <c r="Z649" s="59"/>
      <c r="AA649" s="59"/>
      <c r="AB649" s="59"/>
      <c r="AC649" s="59"/>
      <c r="AD649" s="60"/>
      <c r="AE649" s="60"/>
      <c r="AF649" s="60"/>
      <c r="AG649" s="60"/>
      <c r="AH649" s="83"/>
      <c r="AI649" s="5"/>
      <c r="AK649" s="5"/>
      <c r="AL649" s="5"/>
      <c r="AM649" s="5"/>
      <c r="AN649" s="9"/>
    </row>
    <row r="650" customFormat="false" ht="12.75" hidden="false" customHeight="false" outlineLevel="0" collapsed="false">
      <c r="B650" s="64" t="s">
        <v>1162</v>
      </c>
      <c r="C650" s="64" t="s">
        <v>710</v>
      </c>
      <c r="D650" s="65" t="s">
        <v>138</v>
      </c>
      <c r="E650" s="59" t="n">
        <f aca="false">SUM(F650:AO650)</f>
        <v>1</v>
      </c>
      <c r="F650" s="80"/>
      <c r="G650" s="80"/>
      <c r="H650" s="80"/>
      <c r="I650" s="80" t="n">
        <v>1</v>
      </c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59"/>
      <c r="W650" s="59"/>
      <c r="X650" s="59"/>
      <c r="Y650" s="80"/>
      <c r="Z650" s="59"/>
      <c r="AA650" s="59"/>
      <c r="AB650" s="59"/>
      <c r="AC650" s="59"/>
      <c r="AD650" s="60"/>
      <c r="AE650" s="60"/>
      <c r="AF650" s="60"/>
      <c r="AG650" s="60"/>
      <c r="AH650" s="83"/>
      <c r="AI650" s="5"/>
      <c r="AK650" s="5"/>
      <c r="AL650" s="5"/>
      <c r="AM650" s="5"/>
      <c r="AN650" s="9"/>
    </row>
    <row r="651" customFormat="false" ht="12.75" hidden="false" customHeight="false" outlineLevel="0" collapsed="false">
      <c r="A651" s="1" t="s">
        <v>50</v>
      </c>
      <c r="B651" s="64" t="s">
        <v>1163</v>
      </c>
      <c r="C651" s="64" t="s">
        <v>1164</v>
      </c>
      <c r="D651" s="65" t="s">
        <v>1165</v>
      </c>
      <c r="E651" s="59" t="n">
        <f aca="false">SUM(F651:AO651)</f>
        <v>5</v>
      </c>
      <c r="F651" s="80"/>
      <c r="G651" s="80"/>
      <c r="H651" s="80"/>
      <c r="I651" s="80"/>
      <c r="J651" s="80"/>
      <c r="K651" s="80"/>
      <c r="L651" s="80"/>
      <c r="M651" s="80" t="n">
        <v>1</v>
      </c>
      <c r="N651" s="80"/>
      <c r="O651" s="80" t="n">
        <v>1</v>
      </c>
      <c r="P651" s="80"/>
      <c r="Q651" s="80" t="n">
        <v>1</v>
      </c>
      <c r="R651" s="80" t="n">
        <v>1</v>
      </c>
      <c r="S651" s="80"/>
      <c r="T651" s="80" t="n">
        <v>1</v>
      </c>
      <c r="U651" s="80"/>
      <c r="V651" s="59"/>
      <c r="W651" s="59"/>
      <c r="X651" s="59"/>
      <c r="Y651" s="80"/>
      <c r="Z651" s="59"/>
      <c r="AA651" s="59"/>
      <c r="AB651" s="59"/>
      <c r="AC651" s="59"/>
      <c r="AD651" s="60"/>
      <c r="AE651" s="60"/>
      <c r="AF651" s="60"/>
      <c r="AG651" s="60"/>
      <c r="AH651" s="83"/>
      <c r="AI651" s="79"/>
      <c r="AJ651" s="79"/>
      <c r="AK651" s="79"/>
      <c r="AL651" s="5"/>
      <c r="AM651" s="5"/>
      <c r="AN651" s="61"/>
      <c r="AO651" s="61"/>
    </row>
    <row r="652" customFormat="false" ht="12.75" hidden="false" customHeight="false" outlineLevel="0" collapsed="false">
      <c r="A652" s="1" t="s">
        <v>50</v>
      </c>
      <c r="B652" s="64" t="s">
        <v>1166</v>
      </c>
      <c r="C652" s="64" t="s">
        <v>1167</v>
      </c>
      <c r="D652" s="65" t="s">
        <v>46</v>
      </c>
      <c r="E652" s="59" t="n">
        <f aca="false">SUM(F652:AO652)</f>
        <v>1</v>
      </c>
      <c r="F652" s="80"/>
      <c r="G652" s="80"/>
      <c r="H652" s="80"/>
      <c r="I652" s="80"/>
      <c r="J652" s="80"/>
      <c r="K652" s="80"/>
      <c r="L652" s="80"/>
      <c r="M652" s="80"/>
      <c r="N652" s="80" t="n">
        <v>1</v>
      </c>
      <c r="O652" s="80"/>
      <c r="P652" s="80"/>
      <c r="Q652" s="80"/>
      <c r="R652" s="80"/>
      <c r="S652" s="80"/>
      <c r="T652" s="80"/>
      <c r="U652" s="80"/>
      <c r="V652" s="81"/>
      <c r="W652" s="59"/>
      <c r="X652" s="59"/>
      <c r="Y652" s="80"/>
      <c r="Z652" s="59"/>
      <c r="AA652" s="59"/>
      <c r="AB652" s="59"/>
      <c r="AC652" s="59"/>
      <c r="AD652" s="60"/>
      <c r="AE652" s="60"/>
      <c r="AF652" s="60"/>
      <c r="AG652" s="60"/>
      <c r="AH652" s="83"/>
      <c r="AI652" s="5"/>
      <c r="AK652" s="5"/>
      <c r="AL652" s="5"/>
      <c r="AM652" s="5"/>
      <c r="AN652" s="9"/>
    </row>
    <row r="653" customFormat="false" ht="12.75" hidden="false" customHeight="false" outlineLevel="0" collapsed="false">
      <c r="B653" s="64" t="s">
        <v>1168</v>
      </c>
      <c r="C653" s="64" t="s">
        <v>1096</v>
      </c>
      <c r="D653" s="65" t="s">
        <v>46</v>
      </c>
      <c r="E653" s="59" t="n">
        <f aca="false">SUM(F653:AO653)</f>
        <v>1</v>
      </c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1"/>
      <c r="W653" s="59"/>
      <c r="X653" s="59"/>
      <c r="Y653" s="80" t="n">
        <v>1</v>
      </c>
      <c r="Z653" s="59"/>
      <c r="AA653" s="59"/>
      <c r="AB653" s="59"/>
      <c r="AC653" s="59"/>
      <c r="AD653" s="60"/>
      <c r="AE653" s="60"/>
      <c r="AF653" s="60"/>
      <c r="AG653" s="60"/>
      <c r="AH653" s="83"/>
      <c r="AI653" s="5"/>
      <c r="AK653" s="5"/>
      <c r="AL653" s="5"/>
      <c r="AM653" s="5"/>
      <c r="AN653" s="9"/>
    </row>
    <row r="654" customFormat="false" ht="12.75" hidden="false" customHeight="false" outlineLevel="0" collapsed="false">
      <c r="B654" s="64" t="s">
        <v>1168</v>
      </c>
      <c r="C654" s="64" t="s">
        <v>1169</v>
      </c>
      <c r="D654" s="65" t="s">
        <v>581</v>
      </c>
      <c r="E654" s="59" t="n">
        <f aca="false">SUM(F654:AO654)</f>
        <v>3</v>
      </c>
      <c r="F654" s="80"/>
      <c r="G654" s="80"/>
      <c r="H654" s="80"/>
      <c r="I654" s="80"/>
      <c r="J654" s="80"/>
      <c r="K654" s="80"/>
      <c r="L654" s="80"/>
      <c r="M654" s="80" t="n">
        <v>1</v>
      </c>
      <c r="N654" s="80" t="n">
        <v>1</v>
      </c>
      <c r="O654" s="80" t="n">
        <v>1</v>
      </c>
      <c r="P654" s="80"/>
      <c r="Q654" s="80"/>
      <c r="R654" s="80"/>
      <c r="S654" s="80"/>
      <c r="T654" s="80"/>
      <c r="U654" s="80"/>
      <c r="V654" s="81"/>
      <c r="W654" s="59"/>
      <c r="X654" s="59"/>
      <c r="Y654" s="80"/>
      <c r="Z654" s="59"/>
      <c r="AA654" s="59"/>
      <c r="AB654" s="59"/>
      <c r="AC654" s="59"/>
      <c r="AD654" s="60"/>
      <c r="AE654" s="60"/>
      <c r="AF654" s="60"/>
      <c r="AG654" s="60"/>
      <c r="AH654" s="83"/>
      <c r="AI654" s="5"/>
      <c r="AK654" s="5"/>
      <c r="AL654" s="5"/>
      <c r="AM654" s="5"/>
      <c r="AN654" s="61"/>
      <c r="AO654" s="61"/>
    </row>
    <row r="655" customFormat="false" ht="12.75" hidden="false" customHeight="false" outlineLevel="0" collapsed="false">
      <c r="B655" s="64" t="s">
        <v>1170</v>
      </c>
      <c r="C655" s="64" t="s">
        <v>1171</v>
      </c>
      <c r="D655" s="65" t="s">
        <v>410</v>
      </c>
      <c r="E655" s="59" t="n">
        <f aca="false">SUM(F655:AO655)</f>
        <v>1</v>
      </c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1"/>
      <c r="W655" s="59"/>
      <c r="X655" s="59"/>
      <c r="Y655" s="80"/>
      <c r="Z655" s="59"/>
      <c r="AA655" s="59"/>
      <c r="AB655" s="59"/>
      <c r="AC655" s="59"/>
      <c r="AD655" s="60"/>
      <c r="AE655" s="60" t="n">
        <v>1</v>
      </c>
      <c r="AF655" s="60"/>
      <c r="AG655" s="60"/>
      <c r="AH655" s="83"/>
      <c r="AI655" s="5"/>
      <c r="AK655" s="5"/>
      <c r="AL655" s="5"/>
      <c r="AM655" s="5"/>
      <c r="AN655" s="9"/>
    </row>
    <row r="656" customFormat="false" ht="12.75" hidden="false" customHeight="false" outlineLevel="0" collapsed="false">
      <c r="B656" s="64" t="s">
        <v>1172</v>
      </c>
      <c r="C656" s="64" t="s">
        <v>660</v>
      </c>
      <c r="D656" s="65" t="s">
        <v>1173</v>
      </c>
      <c r="E656" s="59" t="n">
        <f aca="false">SUM(F656:AO656)</f>
        <v>1</v>
      </c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1" t="n">
        <v>1</v>
      </c>
      <c r="W656" s="59"/>
      <c r="X656" s="59"/>
      <c r="Y656" s="80"/>
      <c r="Z656" s="59"/>
      <c r="AA656" s="59"/>
      <c r="AB656" s="59"/>
      <c r="AC656" s="59"/>
      <c r="AD656" s="60"/>
      <c r="AE656" s="60"/>
      <c r="AF656" s="60"/>
      <c r="AG656" s="60"/>
      <c r="AH656" s="83"/>
      <c r="AI656" s="5"/>
      <c r="AK656" s="5"/>
      <c r="AL656" s="5"/>
      <c r="AM656" s="5"/>
      <c r="AN656" s="9"/>
    </row>
    <row r="657" customFormat="false" ht="12.75" hidden="false" customHeight="false" outlineLevel="0" collapsed="false">
      <c r="B657" s="64" t="s">
        <v>1174</v>
      </c>
      <c r="C657" s="64" t="s">
        <v>552</v>
      </c>
      <c r="D657" s="65" t="s">
        <v>268</v>
      </c>
      <c r="E657" s="59" t="n">
        <f aca="false">SUM(F657:AO657)</f>
        <v>1</v>
      </c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 t="n">
        <v>1</v>
      </c>
      <c r="V657" s="81"/>
      <c r="W657" s="59"/>
      <c r="X657" s="59"/>
      <c r="Y657" s="80"/>
      <c r="Z657" s="59"/>
      <c r="AA657" s="59"/>
      <c r="AB657" s="59"/>
      <c r="AC657" s="59"/>
      <c r="AD657" s="60"/>
      <c r="AE657" s="60"/>
      <c r="AF657" s="60"/>
      <c r="AG657" s="60"/>
      <c r="AH657" s="83"/>
      <c r="AI657" s="5"/>
      <c r="AK657" s="5"/>
      <c r="AL657" s="5"/>
      <c r="AM657" s="5"/>
      <c r="AN657" s="9"/>
    </row>
    <row r="658" customFormat="false" ht="12.75" hidden="false" customHeight="false" outlineLevel="0" collapsed="false">
      <c r="B658" s="64" t="s">
        <v>1175</v>
      </c>
      <c r="C658" s="64" t="s">
        <v>1176</v>
      </c>
      <c r="D658" s="65" t="s">
        <v>1177</v>
      </c>
      <c r="E658" s="59" t="n">
        <f aca="false">SUM(F658:AO658)</f>
        <v>1</v>
      </c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 t="n">
        <v>1</v>
      </c>
      <c r="Q658" s="80"/>
      <c r="R658" s="80"/>
      <c r="S658" s="80"/>
      <c r="T658" s="80"/>
      <c r="U658" s="80"/>
      <c r="V658" s="81"/>
      <c r="W658" s="59"/>
      <c r="X658" s="59"/>
      <c r="Y658" s="80"/>
      <c r="Z658" s="59"/>
      <c r="AA658" s="59"/>
      <c r="AB658" s="59"/>
      <c r="AC658" s="59"/>
      <c r="AD658" s="60"/>
      <c r="AE658" s="60"/>
      <c r="AF658" s="60"/>
      <c r="AG658" s="60"/>
      <c r="AH658" s="83"/>
      <c r="AI658" s="5"/>
      <c r="AK658" s="5"/>
      <c r="AL658" s="5"/>
      <c r="AM658" s="5"/>
      <c r="AN658" s="9"/>
    </row>
    <row r="659" customFormat="false" ht="12.75" hidden="false" customHeight="false" outlineLevel="0" collapsed="false">
      <c r="B659" s="64" t="s">
        <v>1178</v>
      </c>
      <c r="C659" s="64" t="s">
        <v>1179</v>
      </c>
      <c r="D659" s="65" t="s">
        <v>1180</v>
      </c>
      <c r="E659" s="59" t="n">
        <f aca="false">SUM(F659:AO659)</f>
        <v>2</v>
      </c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 t="n">
        <v>1</v>
      </c>
      <c r="U659" s="80"/>
      <c r="V659" s="81"/>
      <c r="W659" s="59"/>
      <c r="X659" s="59"/>
      <c r="Y659" s="80"/>
      <c r="Z659" s="59"/>
      <c r="AA659" s="59"/>
      <c r="AB659" s="59"/>
      <c r="AC659" s="59"/>
      <c r="AD659" s="60"/>
      <c r="AE659" s="60"/>
      <c r="AF659" s="60" t="n">
        <v>1</v>
      </c>
      <c r="AG659" s="60"/>
      <c r="AH659" s="83"/>
      <c r="AI659" s="5"/>
      <c r="AK659" s="5"/>
      <c r="AL659" s="5"/>
      <c r="AM659" s="5"/>
      <c r="AN659" s="9"/>
    </row>
    <row r="660" customFormat="false" ht="12.75" hidden="false" customHeight="false" outlineLevel="0" collapsed="false">
      <c r="B660" s="64" t="s">
        <v>1181</v>
      </c>
      <c r="C660" s="64" t="s">
        <v>393</v>
      </c>
      <c r="D660" s="65" t="s">
        <v>1182</v>
      </c>
      <c r="E660" s="59" t="n">
        <f aca="false">SUM(F660:AO660)</f>
        <v>1</v>
      </c>
      <c r="F660" s="80"/>
      <c r="G660" s="80"/>
      <c r="H660" s="80"/>
      <c r="I660" s="80"/>
      <c r="J660" s="80"/>
      <c r="K660" s="80" t="n">
        <v>1</v>
      </c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1"/>
      <c r="W660" s="59"/>
      <c r="X660" s="59"/>
      <c r="Y660" s="80"/>
      <c r="Z660" s="59"/>
      <c r="AA660" s="59"/>
      <c r="AB660" s="59"/>
      <c r="AC660" s="59"/>
      <c r="AD660" s="60"/>
      <c r="AE660" s="60"/>
      <c r="AF660" s="60"/>
      <c r="AG660" s="60"/>
      <c r="AH660" s="83"/>
      <c r="AI660" s="5"/>
      <c r="AK660" s="5"/>
      <c r="AL660" s="5"/>
      <c r="AM660" s="5"/>
      <c r="AN660" s="9"/>
    </row>
    <row r="661" customFormat="false" ht="12.75" hidden="false" customHeight="false" outlineLevel="0" collapsed="false">
      <c r="B661" s="64" t="s">
        <v>1181</v>
      </c>
      <c r="C661" s="64" t="s">
        <v>674</v>
      </c>
      <c r="D661" s="65" t="s">
        <v>91</v>
      </c>
      <c r="E661" s="59" t="n">
        <f aca="false">SUM(F661:AO661)</f>
        <v>1</v>
      </c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1"/>
      <c r="W661" s="59"/>
      <c r="X661" s="59"/>
      <c r="Y661" s="80"/>
      <c r="Z661" s="59"/>
      <c r="AA661" s="59" t="n">
        <v>1</v>
      </c>
      <c r="AB661" s="59"/>
      <c r="AC661" s="59"/>
      <c r="AD661" s="60"/>
      <c r="AE661" s="60"/>
      <c r="AF661" s="60"/>
      <c r="AG661" s="60"/>
      <c r="AH661" s="83"/>
      <c r="AI661" s="5"/>
      <c r="AK661" s="5"/>
      <c r="AL661" s="5"/>
      <c r="AM661" s="5"/>
      <c r="AN661" s="9"/>
    </row>
    <row r="662" customFormat="false" ht="12.75" hidden="false" customHeight="false" outlineLevel="0" collapsed="false">
      <c r="B662" s="64" t="s">
        <v>1181</v>
      </c>
      <c r="C662" s="64" t="s">
        <v>55</v>
      </c>
      <c r="D662" s="65" t="s">
        <v>1183</v>
      </c>
      <c r="E662" s="59" t="n">
        <f aca="false">SUM(F662:AO662)</f>
        <v>1</v>
      </c>
      <c r="F662" s="80"/>
      <c r="G662" s="80"/>
      <c r="H662" s="80"/>
      <c r="I662" s="80"/>
      <c r="J662" s="80"/>
      <c r="K662" s="80" t="n">
        <v>1</v>
      </c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1"/>
      <c r="W662" s="59"/>
      <c r="X662" s="59"/>
      <c r="Y662" s="80"/>
      <c r="Z662" s="59"/>
      <c r="AA662" s="59"/>
      <c r="AB662" s="59"/>
      <c r="AC662" s="59"/>
      <c r="AD662" s="60"/>
      <c r="AE662" s="60"/>
      <c r="AF662" s="60"/>
      <c r="AG662" s="60"/>
      <c r="AH662" s="83"/>
      <c r="AI662" s="5"/>
      <c r="AK662" s="5"/>
      <c r="AL662" s="5"/>
      <c r="AM662" s="5"/>
      <c r="AN662" s="9"/>
    </row>
    <row r="663" customFormat="false" ht="12.75" hidden="false" customHeight="false" outlineLevel="0" collapsed="false">
      <c r="A663" s="1" t="s">
        <v>50</v>
      </c>
      <c r="B663" s="64" t="s">
        <v>1184</v>
      </c>
      <c r="C663" s="64" t="s">
        <v>1185</v>
      </c>
      <c r="D663" s="65"/>
      <c r="E663" s="59" t="n">
        <f aca="false">SUM(F663:AO663)</f>
        <v>1</v>
      </c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1"/>
      <c r="W663" s="59"/>
      <c r="X663" s="59"/>
      <c r="Y663" s="80"/>
      <c r="Z663" s="59"/>
      <c r="AA663" s="59"/>
      <c r="AB663" s="59"/>
      <c r="AC663" s="59"/>
      <c r="AD663" s="60"/>
      <c r="AE663" s="60"/>
      <c r="AF663" s="60"/>
      <c r="AG663" s="60"/>
      <c r="AH663" s="83"/>
      <c r="AI663" s="5"/>
      <c r="AK663" s="5"/>
      <c r="AL663" s="5"/>
      <c r="AM663" s="5"/>
      <c r="AN663" s="9"/>
      <c r="AO663" s="9" t="n">
        <v>1</v>
      </c>
    </row>
    <row r="664" customFormat="false" ht="12.75" hidden="false" customHeight="false" outlineLevel="0" collapsed="false">
      <c r="B664" s="64" t="s">
        <v>1184</v>
      </c>
      <c r="C664" s="64" t="s">
        <v>1186</v>
      </c>
      <c r="D664" s="65" t="s">
        <v>280</v>
      </c>
      <c r="E664" s="59" t="n">
        <f aca="false">SUM(F664:AO664)</f>
        <v>2</v>
      </c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1"/>
      <c r="W664" s="59"/>
      <c r="X664" s="59"/>
      <c r="Y664" s="80"/>
      <c r="Z664" s="59"/>
      <c r="AA664" s="59"/>
      <c r="AB664" s="59"/>
      <c r="AC664" s="59"/>
      <c r="AD664" s="60"/>
      <c r="AE664" s="60"/>
      <c r="AF664" s="60"/>
      <c r="AG664" s="60"/>
      <c r="AH664" s="83"/>
      <c r="AI664" s="5" t="n">
        <v>1</v>
      </c>
      <c r="AK664" s="5"/>
      <c r="AL664" s="5"/>
      <c r="AM664" s="5"/>
      <c r="AN664" s="9"/>
      <c r="AO664" s="9" t="n">
        <v>1</v>
      </c>
    </row>
    <row r="665" customFormat="false" ht="12.75" hidden="false" customHeight="false" outlineLevel="0" collapsed="false">
      <c r="A665" s="66"/>
      <c r="B665" s="64" t="s">
        <v>1187</v>
      </c>
      <c r="C665" s="64" t="s">
        <v>148</v>
      </c>
      <c r="D665" s="65" t="s">
        <v>442</v>
      </c>
      <c r="E665" s="59" t="n">
        <f aca="false">SUM(F665:AO665)</f>
        <v>1</v>
      </c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 t="n">
        <v>1</v>
      </c>
      <c r="Q665" s="80"/>
      <c r="R665" s="80"/>
      <c r="S665" s="80"/>
      <c r="T665" s="80"/>
      <c r="U665" s="80"/>
      <c r="V665" s="81"/>
      <c r="W665" s="59"/>
      <c r="X665" s="59"/>
      <c r="Y665" s="80"/>
      <c r="Z665" s="59"/>
      <c r="AA665" s="59"/>
      <c r="AB665" s="59"/>
      <c r="AC665" s="59"/>
      <c r="AD665" s="60"/>
      <c r="AE665" s="60"/>
      <c r="AF665" s="60"/>
      <c r="AG665" s="60"/>
      <c r="AH665" s="83"/>
      <c r="AI665" s="5"/>
      <c r="AK665" s="5"/>
      <c r="AL665" s="5"/>
      <c r="AM665" s="5"/>
      <c r="AN665" s="9"/>
    </row>
    <row r="666" customFormat="false" ht="12.75" hidden="false" customHeight="false" outlineLevel="0" collapsed="false">
      <c r="A666" s="66"/>
      <c r="B666" s="64" t="s">
        <v>1188</v>
      </c>
      <c r="C666" s="64" t="s">
        <v>635</v>
      </c>
      <c r="D666" s="65"/>
      <c r="E666" s="59" t="n">
        <f aca="false">SUM(F666:AO666)</f>
        <v>1</v>
      </c>
      <c r="F666" s="80" t="n">
        <v>1</v>
      </c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1"/>
      <c r="W666" s="59"/>
      <c r="X666" s="59"/>
      <c r="Y666" s="80"/>
      <c r="Z666" s="59"/>
      <c r="AA666" s="59"/>
      <c r="AB666" s="59"/>
      <c r="AC666" s="59"/>
      <c r="AD666" s="60"/>
      <c r="AE666" s="60"/>
      <c r="AF666" s="60"/>
      <c r="AG666" s="60"/>
      <c r="AH666" s="83"/>
      <c r="AI666" s="5"/>
      <c r="AK666" s="5"/>
      <c r="AL666" s="5"/>
      <c r="AM666" s="5"/>
      <c r="AN666" s="9"/>
    </row>
    <row r="667" customFormat="false" ht="12.75" hidden="false" customHeight="false" outlineLevel="0" collapsed="false">
      <c r="A667" s="66"/>
      <c r="B667" s="64" t="s">
        <v>1188</v>
      </c>
      <c r="C667" s="64" t="s">
        <v>1189</v>
      </c>
      <c r="D667" s="65" t="s">
        <v>822</v>
      </c>
      <c r="E667" s="59" t="n">
        <f aca="false">SUM(F667:AO667)</f>
        <v>3</v>
      </c>
      <c r="F667" s="80"/>
      <c r="G667" s="80"/>
      <c r="H667" s="80"/>
      <c r="I667" s="80" t="n">
        <v>1</v>
      </c>
      <c r="J667" s="80" t="n">
        <v>1</v>
      </c>
      <c r="K667" s="80" t="n">
        <v>1</v>
      </c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59"/>
      <c r="W667" s="59"/>
      <c r="X667" s="59"/>
      <c r="Y667" s="80"/>
      <c r="Z667" s="59"/>
      <c r="AA667" s="59"/>
      <c r="AB667" s="59"/>
      <c r="AC667" s="59"/>
      <c r="AD667" s="60"/>
      <c r="AE667" s="60"/>
      <c r="AF667" s="60"/>
      <c r="AG667" s="60"/>
      <c r="AH667" s="83"/>
      <c r="AI667" s="5"/>
      <c r="AK667" s="5"/>
      <c r="AL667" s="5"/>
      <c r="AM667" s="5"/>
      <c r="AN667" s="61"/>
      <c r="AO667" s="61"/>
    </row>
    <row r="668" customFormat="false" ht="12.75" hidden="false" customHeight="false" outlineLevel="0" collapsed="false">
      <c r="A668" s="66"/>
      <c r="B668" s="64" t="s">
        <v>1188</v>
      </c>
      <c r="C668" s="64" t="s">
        <v>201</v>
      </c>
      <c r="D668" s="65" t="s">
        <v>43</v>
      </c>
      <c r="E668" s="59" t="n">
        <f aca="false">SUM(F668:AO668)</f>
        <v>1</v>
      </c>
      <c r="F668" s="80"/>
      <c r="G668" s="80" t="n">
        <v>1</v>
      </c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1"/>
      <c r="W668" s="59"/>
      <c r="X668" s="59"/>
      <c r="Y668" s="80"/>
      <c r="Z668" s="59"/>
      <c r="AA668" s="59"/>
      <c r="AB668" s="59"/>
      <c r="AC668" s="59"/>
      <c r="AD668" s="60"/>
      <c r="AE668" s="60"/>
      <c r="AF668" s="60"/>
      <c r="AG668" s="60"/>
      <c r="AH668" s="83"/>
      <c r="AI668" s="5"/>
      <c r="AK668" s="5"/>
      <c r="AL668" s="5"/>
      <c r="AM668" s="5"/>
      <c r="AN668" s="9"/>
    </row>
    <row r="669" customFormat="false" ht="12.75" hidden="false" customHeight="false" outlineLevel="0" collapsed="false">
      <c r="A669" s="66"/>
      <c r="B669" s="64" t="s">
        <v>1190</v>
      </c>
      <c r="C669" s="64" t="s">
        <v>674</v>
      </c>
      <c r="D669" s="65" t="s">
        <v>54</v>
      </c>
      <c r="E669" s="59" t="n">
        <f aca="false">SUM(F669:AO669)</f>
        <v>1</v>
      </c>
      <c r="F669" s="80" t="n">
        <v>1</v>
      </c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1"/>
      <c r="W669" s="59"/>
      <c r="X669" s="59"/>
      <c r="Y669" s="80"/>
      <c r="Z669" s="59"/>
      <c r="AA669" s="59"/>
      <c r="AB669" s="59"/>
      <c r="AC669" s="59"/>
      <c r="AD669" s="60"/>
      <c r="AE669" s="60"/>
      <c r="AF669" s="60"/>
      <c r="AG669" s="60"/>
      <c r="AH669" s="83"/>
      <c r="AI669" s="5"/>
      <c r="AK669" s="5"/>
      <c r="AL669" s="5"/>
      <c r="AM669" s="5"/>
      <c r="AN669" s="9"/>
    </row>
    <row r="670" customFormat="false" ht="12.75" hidden="false" customHeight="false" outlineLevel="0" collapsed="false">
      <c r="A670" s="66" t="s">
        <v>50</v>
      </c>
      <c r="B670" s="64" t="s">
        <v>1191</v>
      </c>
      <c r="C670" s="64" t="s">
        <v>1192</v>
      </c>
      <c r="D670" s="65"/>
      <c r="E670" s="59" t="n">
        <f aca="false">SUM(F670:AO670)</f>
        <v>1</v>
      </c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59"/>
      <c r="W670" s="59"/>
      <c r="X670" s="59"/>
      <c r="Y670" s="80"/>
      <c r="Z670" s="59"/>
      <c r="AA670" s="59"/>
      <c r="AB670" s="59"/>
      <c r="AC670" s="59"/>
      <c r="AD670" s="60"/>
      <c r="AE670" s="60"/>
      <c r="AF670" s="60"/>
      <c r="AG670" s="60"/>
      <c r="AH670" s="83"/>
      <c r="AI670" s="5"/>
      <c r="AK670" s="5"/>
      <c r="AL670" s="5" t="n">
        <v>1</v>
      </c>
      <c r="AM670" s="5"/>
      <c r="AN670" s="9"/>
    </row>
    <row r="671" customFormat="false" ht="12.75" hidden="false" customHeight="false" outlineLevel="0" collapsed="false">
      <c r="A671" s="66"/>
      <c r="B671" s="67" t="s">
        <v>1193</v>
      </c>
      <c r="C671" s="67" t="s">
        <v>1194</v>
      </c>
      <c r="D671" s="68" t="s">
        <v>46</v>
      </c>
      <c r="E671" s="59" t="n">
        <f aca="false">SUM(F671:AO671)</f>
        <v>9</v>
      </c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 t="n">
        <v>1</v>
      </c>
      <c r="T671" s="84"/>
      <c r="U671" s="84" t="n">
        <v>1</v>
      </c>
      <c r="V671" s="85" t="n">
        <v>1</v>
      </c>
      <c r="W671" s="69" t="n">
        <v>1</v>
      </c>
      <c r="X671" s="69" t="n">
        <v>1</v>
      </c>
      <c r="Y671" s="84"/>
      <c r="Z671" s="69"/>
      <c r="AA671" s="69"/>
      <c r="AB671" s="69" t="n">
        <v>1</v>
      </c>
      <c r="AC671" s="69" t="n">
        <v>1</v>
      </c>
      <c r="AD671" s="70" t="n">
        <v>1</v>
      </c>
      <c r="AE671" s="70"/>
      <c r="AF671" s="70"/>
      <c r="AG671" s="70"/>
      <c r="AH671" s="87" t="n">
        <v>1</v>
      </c>
      <c r="AI671" s="88"/>
      <c r="AJ671" s="88"/>
      <c r="AK671" s="88"/>
      <c r="AL671" s="71"/>
      <c r="AM671" s="71"/>
      <c r="AN671" s="72"/>
      <c r="AO671" s="61"/>
    </row>
    <row r="672" customFormat="false" ht="12.75" hidden="false" customHeight="false" outlineLevel="0" collapsed="false">
      <c r="A672" s="66"/>
      <c r="B672" s="64" t="s">
        <v>1195</v>
      </c>
      <c r="C672" s="64" t="s">
        <v>186</v>
      </c>
      <c r="D672" s="65" t="s">
        <v>46</v>
      </c>
      <c r="E672" s="59" t="n">
        <f aca="false">SUM(F672:AO672)</f>
        <v>1</v>
      </c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 t="n">
        <v>1</v>
      </c>
      <c r="U672" s="80"/>
      <c r="V672" s="81"/>
      <c r="W672" s="59"/>
      <c r="X672" s="59"/>
      <c r="Y672" s="80"/>
      <c r="Z672" s="59"/>
      <c r="AA672" s="59"/>
      <c r="AB672" s="59"/>
      <c r="AC672" s="59"/>
      <c r="AD672" s="60"/>
      <c r="AE672" s="60"/>
      <c r="AF672" s="60"/>
      <c r="AG672" s="60"/>
      <c r="AH672" s="83"/>
      <c r="AI672" s="5"/>
      <c r="AK672" s="5"/>
      <c r="AL672" s="5"/>
      <c r="AM672" s="5"/>
      <c r="AN672" s="9"/>
    </row>
    <row r="673" customFormat="false" ht="12.75" hidden="false" customHeight="false" outlineLevel="0" collapsed="false">
      <c r="A673" s="66"/>
      <c r="B673" s="64" t="s">
        <v>1196</v>
      </c>
      <c r="C673" s="64" t="s">
        <v>191</v>
      </c>
      <c r="D673" s="65" t="s">
        <v>1197</v>
      </c>
      <c r="E673" s="59" t="n">
        <f aca="false">SUM(F673:AO673)</f>
        <v>3</v>
      </c>
      <c r="F673" s="80" t="n">
        <v>1</v>
      </c>
      <c r="G673" s="80"/>
      <c r="H673" s="80" t="n">
        <v>1</v>
      </c>
      <c r="I673" s="80" t="n">
        <v>1</v>
      </c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1"/>
      <c r="W673" s="59"/>
      <c r="X673" s="59"/>
      <c r="Y673" s="80"/>
      <c r="Z673" s="59"/>
      <c r="AA673" s="59"/>
      <c r="AB673" s="59"/>
      <c r="AC673" s="59"/>
      <c r="AD673" s="60"/>
      <c r="AE673" s="60"/>
      <c r="AF673" s="60"/>
      <c r="AG673" s="60"/>
      <c r="AH673" s="83"/>
      <c r="AI673" s="5"/>
      <c r="AK673" s="5"/>
      <c r="AL673" s="5"/>
      <c r="AM673" s="5"/>
      <c r="AN673" s="61"/>
      <c r="AO673" s="61"/>
    </row>
    <row r="674" customFormat="false" ht="12.75" hidden="false" customHeight="false" outlineLevel="0" collapsed="false">
      <c r="A674" s="66"/>
      <c r="B674" s="64" t="s">
        <v>1198</v>
      </c>
      <c r="C674" s="64" t="s">
        <v>53</v>
      </c>
      <c r="D674" s="65" t="s">
        <v>1199</v>
      </c>
      <c r="E674" s="59" t="n">
        <f aca="false">SUM(F674:AO674)</f>
        <v>7</v>
      </c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1"/>
      <c r="W674" s="59"/>
      <c r="X674" s="59"/>
      <c r="Y674" s="80"/>
      <c r="Z674" s="59"/>
      <c r="AA674" s="59"/>
      <c r="AB674" s="59"/>
      <c r="AC674" s="59" t="n">
        <v>1</v>
      </c>
      <c r="AD674" s="60" t="n">
        <v>1</v>
      </c>
      <c r="AE674" s="60"/>
      <c r="AF674" s="60"/>
      <c r="AG674" s="60"/>
      <c r="AH674" s="83"/>
      <c r="AI674" s="79"/>
      <c r="AJ674" s="79"/>
      <c r="AK674" s="79" t="n">
        <v>1</v>
      </c>
      <c r="AL674" s="5" t="n">
        <v>1</v>
      </c>
      <c r="AM674" s="5" t="n">
        <v>1</v>
      </c>
      <c r="AN674" s="61" t="n">
        <v>1</v>
      </c>
      <c r="AO674" s="61" t="n">
        <v>1</v>
      </c>
    </row>
    <row r="675" customFormat="false" ht="12.75" hidden="false" customHeight="false" outlineLevel="0" collapsed="false">
      <c r="A675" s="66"/>
      <c r="B675" s="64" t="s">
        <v>1200</v>
      </c>
      <c r="C675" s="64" t="s">
        <v>1201</v>
      </c>
      <c r="D675" s="65" t="s">
        <v>114</v>
      </c>
      <c r="E675" s="59" t="n">
        <f aca="false">SUM(F675:AO675)</f>
        <v>2</v>
      </c>
      <c r="F675" s="80"/>
      <c r="G675" s="80"/>
      <c r="H675" s="80" t="n">
        <v>1</v>
      </c>
      <c r="I675" s="80" t="n">
        <v>1</v>
      </c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1"/>
      <c r="W675" s="59"/>
      <c r="X675" s="59"/>
      <c r="Y675" s="80"/>
      <c r="Z675" s="59"/>
      <c r="AA675" s="59"/>
      <c r="AB675" s="59"/>
      <c r="AC675" s="59"/>
      <c r="AD675" s="60"/>
      <c r="AE675" s="60"/>
      <c r="AF675" s="60"/>
      <c r="AG675" s="60"/>
      <c r="AH675" s="83"/>
      <c r="AI675" s="5"/>
      <c r="AK675" s="5"/>
      <c r="AL675" s="5"/>
      <c r="AM675" s="5"/>
      <c r="AN675" s="9"/>
    </row>
    <row r="676" customFormat="false" ht="12.75" hidden="false" customHeight="false" outlineLevel="0" collapsed="false">
      <c r="A676" s="66"/>
      <c r="B676" s="64" t="s">
        <v>1202</v>
      </c>
      <c r="C676" s="64" t="s">
        <v>1203</v>
      </c>
      <c r="D676" s="65" t="s">
        <v>701</v>
      </c>
      <c r="E676" s="59" t="n">
        <f aca="false">SUM(F676:AO676)</f>
        <v>1</v>
      </c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1"/>
      <c r="W676" s="59"/>
      <c r="X676" s="59"/>
      <c r="Y676" s="80"/>
      <c r="Z676" s="59"/>
      <c r="AA676" s="59"/>
      <c r="AB676" s="59"/>
      <c r="AC676" s="59"/>
      <c r="AD676" s="60"/>
      <c r="AE676" s="60"/>
      <c r="AF676" s="60"/>
      <c r="AG676" s="60"/>
      <c r="AH676" s="83"/>
      <c r="AI676" s="5"/>
      <c r="AK676" s="5"/>
      <c r="AL676" s="5"/>
      <c r="AM676" s="5" t="n">
        <v>1</v>
      </c>
      <c r="AN676" s="9"/>
    </row>
    <row r="677" customFormat="false" ht="12.75" hidden="false" customHeight="false" outlineLevel="0" collapsed="false">
      <c r="B677" s="64" t="s">
        <v>1202</v>
      </c>
      <c r="C677" s="64" t="s">
        <v>1204</v>
      </c>
      <c r="D677" s="65" t="s">
        <v>701</v>
      </c>
      <c r="E677" s="59" t="n">
        <f aca="false">SUM(F677:AO677)</f>
        <v>1</v>
      </c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1"/>
      <c r="W677" s="59"/>
      <c r="X677" s="59"/>
      <c r="Y677" s="80"/>
      <c r="Z677" s="59"/>
      <c r="AA677" s="59"/>
      <c r="AB677" s="59"/>
      <c r="AC677" s="59"/>
      <c r="AD677" s="60"/>
      <c r="AE677" s="60"/>
      <c r="AF677" s="60"/>
      <c r="AG677" s="60"/>
      <c r="AH677" s="83"/>
      <c r="AI677" s="5"/>
      <c r="AK677" s="5"/>
      <c r="AL677" s="5"/>
      <c r="AM677" s="5" t="n">
        <v>1</v>
      </c>
      <c r="AN677" s="9"/>
    </row>
    <row r="678" customFormat="false" ht="12.75" hidden="false" customHeight="false" outlineLevel="0" collapsed="false">
      <c r="A678" s="1" t="s">
        <v>50</v>
      </c>
      <c r="B678" s="64" t="s">
        <v>1202</v>
      </c>
      <c r="C678" s="64" t="s">
        <v>1205</v>
      </c>
      <c r="D678" s="65" t="s">
        <v>280</v>
      </c>
      <c r="E678" s="59" t="n">
        <f aca="false">SUM(F678:AO678)</f>
        <v>1</v>
      </c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1"/>
      <c r="W678" s="59"/>
      <c r="X678" s="59"/>
      <c r="Y678" s="80"/>
      <c r="Z678" s="59"/>
      <c r="AA678" s="59"/>
      <c r="AB678" s="59"/>
      <c r="AC678" s="59"/>
      <c r="AD678" s="60"/>
      <c r="AE678" s="60"/>
      <c r="AF678" s="60"/>
      <c r="AG678" s="60"/>
      <c r="AH678" s="83"/>
      <c r="AI678" s="5"/>
      <c r="AK678" s="5"/>
      <c r="AL678" s="5"/>
      <c r="AM678" s="5" t="n">
        <v>1</v>
      </c>
      <c r="AN678" s="9"/>
    </row>
    <row r="679" customFormat="false" ht="12.75" hidden="false" customHeight="false" outlineLevel="0" collapsed="false">
      <c r="B679" s="64" t="s">
        <v>1206</v>
      </c>
      <c r="C679" s="64" t="s">
        <v>523</v>
      </c>
      <c r="D679" s="65" t="s">
        <v>1207</v>
      </c>
      <c r="E679" s="59" t="n">
        <f aca="false">SUM(F679:AO679)</f>
        <v>2</v>
      </c>
      <c r="F679" s="80"/>
      <c r="G679" s="80"/>
      <c r="H679" s="80" t="n">
        <v>1</v>
      </c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1"/>
      <c r="W679" s="59"/>
      <c r="X679" s="59"/>
      <c r="Y679" s="80"/>
      <c r="Z679" s="59"/>
      <c r="AA679" s="59"/>
      <c r="AB679" s="59" t="n">
        <v>1</v>
      </c>
      <c r="AC679" s="59"/>
      <c r="AD679" s="60"/>
      <c r="AE679" s="60"/>
      <c r="AF679" s="60"/>
      <c r="AG679" s="60"/>
      <c r="AH679" s="83"/>
      <c r="AI679" s="5"/>
      <c r="AK679" s="5"/>
      <c r="AL679" s="5"/>
      <c r="AM679" s="5"/>
      <c r="AN679" s="9"/>
    </row>
    <row r="680" customFormat="false" ht="12.75" hidden="false" customHeight="false" outlineLevel="0" collapsed="false">
      <c r="B680" s="64" t="s">
        <v>1206</v>
      </c>
      <c r="C680" s="64" t="s">
        <v>210</v>
      </c>
      <c r="D680" s="65" t="s">
        <v>1208</v>
      </c>
      <c r="E680" s="59" t="n">
        <f aca="false">SUM(F680:AO680)</f>
        <v>2</v>
      </c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1"/>
      <c r="W680" s="59"/>
      <c r="X680" s="59"/>
      <c r="Y680" s="80"/>
      <c r="Z680" s="59"/>
      <c r="AA680" s="59"/>
      <c r="AB680" s="59"/>
      <c r="AC680" s="59"/>
      <c r="AD680" s="60"/>
      <c r="AE680" s="60"/>
      <c r="AF680" s="60" t="n">
        <v>1</v>
      </c>
      <c r="AG680" s="60"/>
      <c r="AH680" s="83" t="n">
        <v>1</v>
      </c>
      <c r="AI680" s="5"/>
      <c r="AK680" s="5"/>
      <c r="AL680" s="5"/>
      <c r="AM680" s="5"/>
      <c r="AN680" s="9"/>
    </row>
    <row r="681" customFormat="false" ht="12.75" hidden="false" customHeight="false" outlineLevel="0" collapsed="false">
      <c r="B681" s="64" t="s">
        <v>1206</v>
      </c>
      <c r="C681" s="64" t="s">
        <v>148</v>
      </c>
      <c r="D681" s="65" t="s">
        <v>126</v>
      </c>
      <c r="E681" s="59" t="n">
        <f aca="false">SUM(F681:AO681)</f>
        <v>1</v>
      </c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59"/>
      <c r="W681" s="59"/>
      <c r="X681" s="59"/>
      <c r="Y681" s="80"/>
      <c r="Z681" s="59"/>
      <c r="AA681" s="59"/>
      <c r="AB681" s="59"/>
      <c r="AC681" s="59"/>
      <c r="AD681" s="60"/>
      <c r="AE681" s="60"/>
      <c r="AF681" s="60" t="n">
        <v>1</v>
      </c>
      <c r="AG681" s="60"/>
      <c r="AH681" s="83"/>
      <c r="AI681" s="5"/>
      <c r="AK681" s="5"/>
      <c r="AL681" s="5"/>
      <c r="AM681" s="5"/>
      <c r="AN681" s="9"/>
    </row>
    <row r="682" customFormat="false" ht="12.75" hidden="false" customHeight="false" outlineLevel="0" collapsed="false">
      <c r="A682" s="66"/>
      <c r="B682" s="64" t="s">
        <v>1209</v>
      </c>
      <c r="C682" s="64" t="s">
        <v>1210</v>
      </c>
      <c r="D682" s="65" t="s">
        <v>1211</v>
      </c>
      <c r="E682" s="59" t="n">
        <f aca="false">SUM(F682:AO682)</f>
        <v>1</v>
      </c>
      <c r="F682" s="80"/>
      <c r="G682" s="80"/>
      <c r="H682" s="80"/>
      <c r="I682" s="80"/>
      <c r="J682" s="80"/>
      <c r="K682" s="80" t="n">
        <v>1</v>
      </c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1"/>
      <c r="W682" s="59"/>
      <c r="X682" s="59"/>
      <c r="Y682" s="80"/>
      <c r="Z682" s="59"/>
      <c r="AA682" s="59"/>
      <c r="AB682" s="59"/>
      <c r="AC682" s="59"/>
      <c r="AD682" s="60"/>
      <c r="AE682" s="60"/>
      <c r="AF682" s="60"/>
      <c r="AG682" s="60"/>
      <c r="AH682" s="83"/>
      <c r="AI682" s="5"/>
      <c r="AK682" s="5"/>
      <c r="AL682" s="5"/>
      <c r="AM682" s="5"/>
      <c r="AN682" s="9"/>
    </row>
    <row r="683" customFormat="false" ht="12.75" hidden="false" customHeight="false" outlineLevel="0" collapsed="false">
      <c r="A683" s="66" t="s">
        <v>50</v>
      </c>
      <c r="B683" s="64" t="s">
        <v>1212</v>
      </c>
      <c r="C683" s="64" t="s">
        <v>1213</v>
      </c>
      <c r="D683" s="65" t="s">
        <v>1177</v>
      </c>
      <c r="E683" s="59" t="n">
        <f aca="false">SUM(F683:AO683)</f>
        <v>1</v>
      </c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1"/>
      <c r="W683" s="59"/>
      <c r="X683" s="59"/>
      <c r="Y683" s="80"/>
      <c r="Z683" s="59" t="n">
        <v>1</v>
      </c>
      <c r="AA683" s="59"/>
      <c r="AB683" s="59"/>
      <c r="AC683" s="59"/>
      <c r="AD683" s="60"/>
      <c r="AE683" s="60"/>
      <c r="AF683" s="60"/>
      <c r="AG683" s="60"/>
      <c r="AH683" s="83"/>
      <c r="AI683" s="5"/>
      <c r="AK683" s="5"/>
      <c r="AL683" s="5"/>
      <c r="AM683" s="5"/>
      <c r="AN683" s="9"/>
    </row>
    <row r="684" customFormat="false" ht="12.75" hidden="false" customHeight="false" outlineLevel="0" collapsed="false">
      <c r="A684" s="66"/>
      <c r="B684" s="64" t="s">
        <v>1212</v>
      </c>
      <c r="C684" s="64" t="s">
        <v>283</v>
      </c>
      <c r="D684" s="65" t="s">
        <v>1214</v>
      </c>
      <c r="E684" s="59" t="n">
        <f aca="false">SUM(F684:AO684)</f>
        <v>1</v>
      </c>
      <c r="F684" s="80"/>
      <c r="G684" s="80" t="n">
        <v>1</v>
      </c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1"/>
      <c r="W684" s="59"/>
      <c r="X684" s="59"/>
      <c r="Y684" s="80"/>
      <c r="Z684" s="59"/>
      <c r="AA684" s="59"/>
      <c r="AB684" s="59"/>
      <c r="AC684" s="59"/>
      <c r="AD684" s="60"/>
      <c r="AE684" s="60"/>
      <c r="AF684" s="60"/>
      <c r="AG684" s="60"/>
      <c r="AH684" s="83"/>
      <c r="AI684" s="5"/>
      <c r="AK684" s="5"/>
      <c r="AL684" s="5"/>
      <c r="AM684" s="5"/>
      <c r="AN684" s="9"/>
    </row>
    <row r="685" customFormat="false" ht="12.75" hidden="false" customHeight="false" outlineLevel="0" collapsed="false">
      <c r="A685" s="66"/>
      <c r="B685" s="64" t="s">
        <v>1212</v>
      </c>
      <c r="C685" s="64" t="s">
        <v>1215</v>
      </c>
      <c r="D685" s="65" t="s">
        <v>1216</v>
      </c>
      <c r="E685" s="59" t="n">
        <f aca="false">SUM(F685:AO685)</f>
        <v>1</v>
      </c>
      <c r="F685" s="80"/>
      <c r="G685" s="80" t="n">
        <v>1</v>
      </c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59"/>
      <c r="W685" s="59"/>
      <c r="X685" s="59"/>
      <c r="Y685" s="80"/>
      <c r="Z685" s="59"/>
      <c r="AA685" s="59"/>
      <c r="AB685" s="59"/>
      <c r="AC685" s="59"/>
      <c r="AD685" s="60"/>
      <c r="AE685" s="60"/>
      <c r="AF685" s="60"/>
      <c r="AG685" s="60"/>
      <c r="AH685" s="83"/>
      <c r="AI685" s="5"/>
      <c r="AK685" s="5"/>
      <c r="AL685" s="5"/>
      <c r="AM685" s="5"/>
      <c r="AN685" s="9"/>
    </row>
    <row r="686" customFormat="false" ht="12.75" hidden="false" customHeight="false" outlineLevel="0" collapsed="false">
      <c r="A686" s="66"/>
      <c r="B686" s="67" t="s">
        <v>1217</v>
      </c>
      <c r="C686" s="67" t="s">
        <v>536</v>
      </c>
      <c r="D686" s="68" t="s">
        <v>72</v>
      </c>
      <c r="E686" s="59" t="n">
        <f aca="false">SUM(F686:AO686)</f>
        <v>4</v>
      </c>
      <c r="F686" s="84"/>
      <c r="G686" s="84"/>
      <c r="H686" s="84"/>
      <c r="I686" s="84"/>
      <c r="J686" s="84"/>
      <c r="K686" s="84"/>
      <c r="L686" s="84"/>
      <c r="M686" s="84"/>
      <c r="N686" s="84"/>
      <c r="O686" s="84" t="n">
        <v>1</v>
      </c>
      <c r="P686" s="84" t="n">
        <v>1</v>
      </c>
      <c r="Q686" s="84" t="n">
        <v>1</v>
      </c>
      <c r="R686" s="84"/>
      <c r="S686" s="84"/>
      <c r="T686" s="84" t="n">
        <v>1</v>
      </c>
      <c r="U686" s="84"/>
      <c r="V686" s="85"/>
      <c r="W686" s="69"/>
      <c r="X686" s="69"/>
      <c r="Y686" s="84"/>
      <c r="Z686" s="69"/>
      <c r="AA686" s="69"/>
      <c r="AB686" s="69"/>
      <c r="AC686" s="69"/>
      <c r="AD686" s="70"/>
      <c r="AE686" s="70"/>
      <c r="AF686" s="70"/>
      <c r="AG686" s="70"/>
      <c r="AH686" s="87"/>
      <c r="AI686" s="71"/>
      <c r="AJ686" s="71"/>
      <c r="AK686" s="71"/>
      <c r="AL686" s="71"/>
      <c r="AM686" s="71"/>
      <c r="AN686" s="72"/>
      <c r="AO686" s="61"/>
    </row>
    <row r="687" customFormat="false" ht="12.75" hidden="false" customHeight="false" outlineLevel="0" collapsed="false">
      <c r="A687" s="1" t="s">
        <v>50</v>
      </c>
      <c r="B687" s="64" t="s">
        <v>1218</v>
      </c>
      <c r="C687" s="64" t="s">
        <v>186</v>
      </c>
      <c r="D687" s="65" t="s">
        <v>1219</v>
      </c>
      <c r="E687" s="59" t="n">
        <f aca="false">SUM(F687:AO687)</f>
        <v>1</v>
      </c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1"/>
      <c r="W687" s="59"/>
      <c r="X687" s="59"/>
      <c r="Y687" s="80" t="n">
        <v>1</v>
      </c>
      <c r="Z687" s="59"/>
      <c r="AA687" s="59"/>
      <c r="AB687" s="59"/>
      <c r="AC687" s="59"/>
      <c r="AD687" s="60"/>
      <c r="AE687" s="60"/>
      <c r="AF687" s="60"/>
      <c r="AG687" s="60"/>
      <c r="AH687" s="83"/>
      <c r="AI687" s="5"/>
      <c r="AK687" s="5"/>
      <c r="AL687" s="5"/>
      <c r="AM687" s="5"/>
      <c r="AN687" s="9"/>
    </row>
    <row r="688" customFormat="false" ht="12.75" hidden="false" customHeight="false" outlineLevel="0" collapsed="false">
      <c r="B688" s="64" t="s">
        <v>1220</v>
      </c>
      <c r="C688" s="64" t="s">
        <v>1221</v>
      </c>
      <c r="D688" s="65" t="s">
        <v>1222</v>
      </c>
      <c r="E688" s="59" t="n">
        <f aca="false">SUM(F688:AO688)</f>
        <v>2</v>
      </c>
      <c r="F688" s="80"/>
      <c r="G688" s="80"/>
      <c r="H688" s="80"/>
      <c r="I688" s="80"/>
      <c r="J688" s="80"/>
      <c r="K688" s="80" t="n">
        <v>1</v>
      </c>
      <c r="L688" s="80"/>
      <c r="M688" s="80" t="n">
        <v>1</v>
      </c>
      <c r="N688" s="80"/>
      <c r="O688" s="80"/>
      <c r="P688" s="80"/>
      <c r="Q688" s="80"/>
      <c r="R688" s="80"/>
      <c r="S688" s="80"/>
      <c r="T688" s="80"/>
      <c r="U688" s="80"/>
      <c r="V688" s="81"/>
      <c r="W688" s="59"/>
      <c r="X688" s="59"/>
      <c r="Y688" s="80"/>
      <c r="Z688" s="59"/>
      <c r="AA688" s="59"/>
      <c r="AB688" s="59"/>
      <c r="AC688" s="59"/>
      <c r="AD688" s="60"/>
      <c r="AE688" s="60"/>
      <c r="AF688" s="60"/>
      <c r="AG688" s="60"/>
      <c r="AH688" s="83"/>
      <c r="AI688" s="5"/>
      <c r="AK688" s="5"/>
      <c r="AL688" s="5"/>
      <c r="AM688" s="5"/>
      <c r="AN688" s="9"/>
    </row>
    <row r="689" customFormat="false" ht="12.75" hidden="false" customHeight="false" outlineLevel="0" collapsed="false">
      <c r="B689" s="67" t="s">
        <v>1223</v>
      </c>
      <c r="C689" s="67" t="s">
        <v>1224</v>
      </c>
      <c r="D689" s="68" t="s">
        <v>256</v>
      </c>
      <c r="E689" s="59" t="n">
        <f aca="false">SUM(F689:AO689)</f>
        <v>4</v>
      </c>
      <c r="F689" s="84"/>
      <c r="G689" s="84"/>
      <c r="H689" s="84"/>
      <c r="I689" s="84"/>
      <c r="J689" s="84"/>
      <c r="K689" s="84"/>
      <c r="L689" s="84" t="n">
        <v>1</v>
      </c>
      <c r="M689" s="84" t="n">
        <v>1</v>
      </c>
      <c r="N689" s="84" t="n">
        <v>1</v>
      </c>
      <c r="O689" s="84" t="n">
        <v>1</v>
      </c>
      <c r="P689" s="84"/>
      <c r="Q689" s="84"/>
      <c r="R689" s="84"/>
      <c r="S689" s="84"/>
      <c r="T689" s="84"/>
      <c r="U689" s="84"/>
      <c r="V689" s="85"/>
      <c r="W689" s="69"/>
      <c r="X689" s="69"/>
      <c r="Y689" s="84"/>
      <c r="Z689" s="69"/>
      <c r="AA689" s="69"/>
      <c r="AB689" s="69"/>
      <c r="AC689" s="69"/>
      <c r="AD689" s="70"/>
      <c r="AE689" s="70"/>
      <c r="AF689" s="70"/>
      <c r="AG689" s="70"/>
      <c r="AH689" s="87"/>
      <c r="AI689" s="71"/>
      <c r="AJ689" s="71"/>
      <c r="AK689" s="71"/>
      <c r="AL689" s="71"/>
      <c r="AM689" s="71"/>
      <c r="AN689" s="72"/>
      <c r="AO689" s="61"/>
    </row>
    <row r="690" customFormat="false" ht="12.75" hidden="false" customHeight="false" outlineLevel="0" collapsed="false">
      <c r="B690" s="64" t="s">
        <v>1225</v>
      </c>
      <c r="C690" s="64" t="s">
        <v>1226</v>
      </c>
      <c r="D690" s="65" t="s">
        <v>1227</v>
      </c>
      <c r="E690" s="59" t="n">
        <f aca="false">SUM(F690:AO690)</f>
        <v>21</v>
      </c>
      <c r="F690" s="80"/>
      <c r="G690" s="80"/>
      <c r="H690" s="80"/>
      <c r="I690" s="80"/>
      <c r="J690" s="80"/>
      <c r="K690" s="80"/>
      <c r="L690" s="80"/>
      <c r="M690" s="80"/>
      <c r="N690" s="80" t="n">
        <v>1</v>
      </c>
      <c r="O690" s="80" t="n">
        <v>1</v>
      </c>
      <c r="P690" s="80"/>
      <c r="Q690" s="80" t="n">
        <v>1</v>
      </c>
      <c r="R690" s="80" t="n">
        <v>1</v>
      </c>
      <c r="S690" s="80"/>
      <c r="T690" s="80" t="n">
        <v>1</v>
      </c>
      <c r="U690" s="80" t="n">
        <v>1</v>
      </c>
      <c r="V690" s="81" t="n">
        <v>1</v>
      </c>
      <c r="W690" s="59"/>
      <c r="X690" s="59"/>
      <c r="Y690" s="80" t="n">
        <v>1</v>
      </c>
      <c r="Z690" s="59" t="n">
        <v>1</v>
      </c>
      <c r="AA690" s="59"/>
      <c r="AB690" s="59" t="n">
        <v>1</v>
      </c>
      <c r="AC690" s="59" t="n">
        <v>1</v>
      </c>
      <c r="AD690" s="60" t="n">
        <v>1</v>
      </c>
      <c r="AE690" s="60" t="n">
        <v>1</v>
      </c>
      <c r="AF690" s="60" t="n">
        <v>1</v>
      </c>
      <c r="AG690" s="60" t="n">
        <v>1</v>
      </c>
      <c r="AH690" s="83"/>
      <c r="AI690" s="79" t="n">
        <v>1</v>
      </c>
      <c r="AJ690" s="79" t="n">
        <v>1</v>
      </c>
      <c r="AK690" s="79" t="n">
        <v>1</v>
      </c>
      <c r="AL690" s="5" t="n">
        <v>1</v>
      </c>
      <c r="AM690" s="5" t="n">
        <v>1</v>
      </c>
      <c r="AN690" s="61"/>
      <c r="AO690" s="61" t="n">
        <v>1</v>
      </c>
    </row>
    <row r="691" customFormat="false" ht="12.75" hidden="false" customHeight="false" outlineLevel="0" collapsed="false">
      <c r="B691" s="64" t="s">
        <v>1225</v>
      </c>
      <c r="C691" s="64" t="s">
        <v>717</v>
      </c>
      <c r="D691" s="65" t="s">
        <v>43</v>
      </c>
      <c r="E691" s="59" t="n">
        <f aca="false">SUM(F691:AO691)</f>
        <v>2</v>
      </c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1"/>
      <c r="W691" s="59"/>
      <c r="X691" s="59"/>
      <c r="Y691" s="80"/>
      <c r="Z691" s="59"/>
      <c r="AA691" s="59"/>
      <c r="AB691" s="59"/>
      <c r="AC691" s="59"/>
      <c r="AD691" s="60"/>
      <c r="AE691" s="60"/>
      <c r="AF691" s="60" t="n">
        <v>1</v>
      </c>
      <c r="AG691" s="60" t="n">
        <v>1</v>
      </c>
      <c r="AH691" s="83"/>
      <c r="AI691" s="5"/>
      <c r="AK691" s="5"/>
      <c r="AL691" s="5"/>
      <c r="AM691" s="5"/>
      <c r="AN691" s="9"/>
    </row>
    <row r="692" customFormat="false" ht="12.75" hidden="false" customHeight="false" outlineLevel="0" collapsed="false">
      <c r="B692" s="64" t="s">
        <v>1228</v>
      </c>
      <c r="C692" s="64" t="s">
        <v>647</v>
      </c>
      <c r="D692" s="65" t="s">
        <v>569</v>
      </c>
      <c r="E692" s="59" t="n">
        <f aca="false">SUM(F692:AO692)</f>
        <v>1</v>
      </c>
      <c r="F692" s="80"/>
      <c r="G692" s="80"/>
      <c r="H692" s="80"/>
      <c r="I692" s="80"/>
      <c r="J692" s="80"/>
      <c r="K692" s="80"/>
      <c r="L692" s="80"/>
      <c r="M692" s="80"/>
      <c r="N692" s="80"/>
      <c r="O692" s="80" t="n">
        <v>1</v>
      </c>
      <c r="P692" s="80"/>
      <c r="Q692" s="80"/>
      <c r="R692" s="80"/>
      <c r="S692" s="80"/>
      <c r="T692" s="80"/>
      <c r="U692" s="80"/>
      <c r="V692" s="81"/>
      <c r="W692" s="59"/>
      <c r="X692" s="59"/>
      <c r="Y692" s="80"/>
      <c r="Z692" s="59"/>
      <c r="AA692" s="59"/>
      <c r="AB692" s="59"/>
      <c r="AC692" s="59"/>
      <c r="AD692" s="60"/>
      <c r="AE692" s="60"/>
      <c r="AF692" s="60"/>
      <c r="AG692" s="60"/>
      <c r="AH692" s="83"/>
      <c r="AI692" s="5"/>
      <c r="AK692" s="5"/>
      <c r="AL692" s="5"/>
      <c r="AM692" s="5"/>
      <c r="AN692" s="9"/>
    </row>
    <row r="693" customFormat="false" ht="12.75" hidden="false" customHeight="false" outlineLevel="0" collapsed="false">
      <c r="B693" s="64" t="s">
        <v>1229</v>
      </c>
      <c r="C693" s="64" t="s">
        <v>1230</v>
      </c>
      <c r="D693" s="65" t="s">
        <v>620</v>
      </c>
      <c r="E693" s="59" t="n">
        <f aca="false">SUM(F693:AO693)</f>
        <v>2</v>
      </c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 t="n">
        <v>1</v>
      </c>
      <c r="T693" s="80" t="n">
        <v>1</v>
      </c>
      <c r="U693" s="80"/>
      <c r="V693" s="81"/>
      <c r="W693" s="59"/>
      <c r="X693" s="59"/>
      <c r="Y693" s="80"/>
      <c r="Z693" s="59"/>
      <c r="AA693" s="59"/>
      <c r="AB693" s="59"/>
      <c r="AC693" s="59"/>
      <c r="AD693" s="60"/>
      <c r="AE693" s="60"/>
      <c r="AF693" s="60"/>
      <c r="AG693" s="60"/>
      <c r="AH693" s="83"/>
      <c r="AI693" s="5"/>
      <c r="AK693" s="5"/>
      <c r="AL693" s="5"/>
      <c r="AM693" s="5"/>
      <c r="AN693" s="9"/>
    </row>
    <row r="694" customFormat="false" ht="12.75" hidden="false" customHeight="false" outlineLevel="0" collapsed="false">
      <c r="A694" s="66"/>
      <c r="B694" s="64" t="s">
        <v>1231</v>
      </c>
      <c r="C694" s="64" t="s">
        <v>1232</v>
      </c>
      <c r="D694" s="65" t="s">
        <v>114</v>
      </c>
      <c r="E694" s="59" t="n">
        <f aca="false">SUM(F694:AO694)</f>
        <v>1</v>
      </c>
      <c r="F694" s="80"/>
      <c r="G694" s="80"/>
      <c r="H694" s="80"/>
      <c r="I694" s="80"/>
      <c r="J694" s="80"/>
      <c r="K694" s="80"/>
      <c r="L694" s="80"/>
      <c r="M694" s="80"/>
      <c r="N694" s="80"/>
      <c r="O694" s="80" t="n">
        <v>1</v>
      </c>
      <c r="P694" s="80"/>
      <c r="Q694" s="80"/>
      <c r="R694" s="80"/>
      <c r="S694" s="80"/>
      <c r="T694" s="80"/>
      <c r="U694" s="80"/>
      <c r="V694" s="81"/>
      <c r="W694" s="59"/>
      <c r="X694" s="59"/>
      <c r="Y694" s="80"/>
      <c r="Z694" s="59"/>
      <c r="AA694" s="59"/>
      <c r="AB694" s="59"/>
      <c r="AC694" s="59"/>
      <c r="AD694" s="60"/>
      <c r="AE694" s="60"/>
      <c r="AF694" s="60"/>
      <c r="AG694" s="60"/>
      <c r="AH694" s="83"/>
      <c r="AI694" s="5"/>
      <c r="AK694" s="5"/>
      <c r="AL694" s="5"/>
      <c r="AM694" s="5"/>
      <c r="AN694" s="9"/>
    </row>
    <row r="695" customFormat="false" ht="12.75" hidden="false" customHeight="false" outlineLevel="0" collapsed="false">
      <c r="A695" s="66"/>
      <c r="B695" s="64" t="s">
        <v>1233</v>
      </c>
      <c r="C695" s="64" t="s">
        <v>1234</v>
      </c>
      <c r="D695" s="65" t="s">
        <v>187</v>
      </c>
      <c r="E695" s="59" t="n">
        <f aca="false">SUM(F695:AO695)</f>
        <v>1</v>
      </c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1"/>
      <c r="W695" s="59"/>
      <c r="X695" s="59"/>
      <c r="Y695" s="80"/>
      <c r="Z695" s="59"/>
      <c r="AA695" s="59"/>
      <c r="AB695" s="59" t="n">
        <v>1</v>
      </c>
      <c r="AC695" s="59"/>
      <c r="AD695" s="60"/>
      <c r="AE695" s="60"/>
      <c r="AF695" s="60"/>
      <c r="AG695" s="60"/>
      <c r="AH695" s="83"/>
      <c r="AI695" s="5"/>
      <c r="AK695" s="5"/>
      <c r="AL695" s="5"/>
      <c r="AM695" s="5"/>
      <c r="AN695" s="9"/>
    </row>
    <row r="696" customFormat="false" ht="12.75" hidden="false" customHeight="false" outlineLevel="0" collapsed="false">
      <c r="A696" s="66"/>
      <c r="B696" s="64" t="s">
        <v>1235</v>
      </c>
      <c r="C696" s="64" t="s">
        <v>1236</v>
      </c>
      <c r="D696" s="65" t="s">
        <v>43</v>
      </c>
      <c r="E696" s="59" t="n">
        <f aca="false">SUM(F696:AO696)</f>
        <v>1</v>
      </c>
      <c r="F696" s="80"/>
      <c r="G696" s="80"/>
      <c r="H696" s="80"/>
      <c r="I696" s="80" t="n">
        <v>1</v>
      </c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1"/>
      <c r="W696" s="59"/>
      <c r="X696" s="59"/>
      <c r="Y696" s="80"/>
      <c r="Z696" s="59"/>
      <c r="AA696" s="59"/>
      <c r="AB696" s="59"/>
      <c r="AC696" s="59"/>
      <c r="AD696" s="60"/>
      <c r="AE696" s="60"/>
      <c r="AF696" s="60"/>
      <c r="AG696" s="60"/>
      <c r="AH696" s="83"/>
      <c r="AI696" s="5"/>
      <c r="AK696" s="5"/>
      <c r="AL696" s="5"/>
      <c r="AM696" s="5"/>
      <c r="AN696" s="9"/>
    </row>
    <row r="697" customFormat="false" ht="12.75" hidden="false" customHeight="false" outlineLevel="0" collapsed="false">
      <c r="A697" s="66" t="s">
        <v>50</v>
      </c>
      <c r="B697" s="64" t="s">
        <v>1235</v>
      </c>
      <c r="C697" s="64" t="s">
        <v>1237</v>
      </c>
      <c r="D697" s="65" t="s">
        <v>43</v>
      </c>
      <c r="E697" s="59" t="n">
        <f aca="false">SUM(F697:AO697)</f>
        <v>1</v>
      </c>
      <c r="F697" s="80"/>
      <c r="G697" s="80"/>
      <c r="H697" s="80"/>
      <c r="I697" s="80" t="n">
        <v>1</v>
      </c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1"/>
      <c r="W697" s="59"/>
      <c r="X697" s="59"/>
      <c r="Y697" s="80"/>
      <c r="Z697" s="59"/>
      <c r="AA697" s="59"/>
      <c r="AB697" s="59"/>
      <c r="AC697" s="59"/>
      <c r="AD697" s="60"/>
      <c r="AE697" s="60"/>
      <c r="AF697" s="60"/>
      <c r="AG697" s="60"/>
      <c r="AH697" s="83"/>
      <c r="AI697" s="5"/>
      <c r="AK697" s="5"/>
      <c r="AL697" s="5"/>
      <c r="AM697" s="5"/>
      <c r="AN697" s="9"/>
    </row>
    <row r="698" customFormat="false" ht="12.75" hidden="false" customHeight="false" outlineLevel="0" collapsed="false">
      <c r="B698" s="64" t="s">
        <v>1238</v>
      </c>
      <c r="C698" s="64" t="s">
        <v>1239</v>
      </c>
      <c r="D698" s="65" t="s">
        <v>1074</v>
      </c>
      <c r="E698" s="59" t="n">
        <f aca="false">SUM(F698:AO698)</f>
        <v>1</v>
      </c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1"/>
      <c r="W698" s="59"/>
      <c r="X698" s="59"/>
      <c r="Y698" s="80"/>
      <c r="Z698" s="59"/>
      <c r="AA698" s="59"/>
      <c r="AB698" s="59"/>
      <c r="AC698" s="59"/>
      <c r="AD698" s="60"/>
      <c r="AE698" s="60"/>
      <c r="AF698" s="60"/>
      <c r="AG698" s="60"/>
      <c r="AH698" s="83"/>
      <c r="AI698" s="5"/>
      <c r="AK698" s="5"/>
      <c r="AL698" s="5"/>
      <c r="AM698" s="5"/>
      <c r="AN698" s="9" t="n">
        <v>1</v>
      </c>
    </row>
    <row r="699" customFormat="false" ht="12.75" hidden="false" customHeight="false" outlineLevel="0" collapsed="false">
      <c r="B699" s="64" t="s">
        <v>1240</v>
      </c>
      <c r="C699" s="64" t="s">
        <v>1241</v>
      </c>
      <c r="D699" s="65" t="s">
        <v>116</v>
      </c>
      <c r="E699" s="59" t="n">
        <f aca="false">SUM(F699:AO699)</f>
        <v>1</v>
      </c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1"/>
      <c r="W699" s="59"/>
      <c r="X699" s="59"/>
      <c r="Y699" s="80" t="n">
        <v>1</v>
      </c>
      <c r="Z699" s="59"/>
      <c r="AA699" s="59"/>
      <c r="AB699" s="59"/>
      <c r="AC699" s="59"/>
      <c r="AD699" s="60"/>
      <c r="AE699" s="60"/>
      <c r="AF699" s="60"/>
      <c r="AG699" s="60"/>
      <c r="AH699" s="83"/>
      <c r="AI699" s="5"/>
      <c r="AK699" s="5"/>
      <c r="AL699" s="5"/>
      <c r="AM699" s="5"/>
      <c r="AN699" s="9"/>
    </row>
    <row r="700" customFormat="false" ht="12.75" hidden="false" customHeight="false" outlineLevel="0" collapsed="false">
      <c r="A700" s="1" t="s">
        <v>50</v>
      </c>
      <c r="B700" s="64" t="s">
        <v>1242</v>
      </c>
      <c r="C700" s="64" t="s">
        <v>1243</v>
      </c>
      <c r="D700" s="65"/>
      <c r="E700" s="59" t="n">
        <f aca="false">SUM(F700:AO700)</f>
        <v>1</v>
      </c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1"/>
      <c r="W700" s="59"/>
      <c r="X700" s="59"/>
      <c r="Y700" s="80"/>
      <c r="Z700" s="59"/>
      <c r="AA700" s="59"/>
      <c r="AB700" s="59"/>
      <c r="AC700" s="59"/>
      <c r="AD700" s="60"/>
      <c r="AE700" s="60"/>
      <c r="AF700" s="60"/>
      <c r="AG700" s="60"/>
      <c r="AH700" s="83"/>
      <c r="AI700" s="5"/>
      <c r="AK700" s="5"/>
      <c r="AL700" s="5"/>
      <c r="AM700" s="5"/>
      <c r="AN700" s="9"/>
      <c r="AO700" s="9" t="n">
        <v>1</v>
      </c>
    </row>
    <row r="701" customFormat="false" ht="12.75" hidden="false" customHeight="false" outlineLevel="0" collapsed="false">
      <c r="B701" s="64" t="s">
        <v>1244</v>
      </c>
      <c r="C701" s="64" t="s">
        <v>1245</v>
      </c>
      <c r="D701" s="65" t="s">
        <v>211</v>
      </c>
      <c r="E701" s="59" t="n">
        <f aca="false">SUM(F701:AO701)</f>
        <v>1</v>
      </c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 t="n">
        <v>1</v>
      </c>
      <c r="S701" s="80"/>
      <c r="T701" s="80"/>
      <c r="U701" s="80"/>
      <c r="V701" s="81"/>
      <c r="W701" s="59"/>
      <c r="X701" s="59"/>
      <c r="Y701" s="80"/>
      <c r="Z701" s="59"/>
      <c r="AA701" s="59"/>
      <c r="AB701" s="59"/>
      <c r="AC701" s="59"/>
      <c r="AD701" s="60"/>
      <c r="AE701" s="60"/>
      <c r="AF701" s="60"/>
      <c r="AG701" s="60"/>
      <c r="AH701" s="83"/>
      <c r="AI701" s="5"/>
      <c r="AK701" s="5"/>
      <c r="AL701" s="5"/>
      <c r="AM701" s="5"/>
      <c r="AN701" s="9"/>
    </row>
    <row r="702" customFormat="false" ht="12.75" hidden="false" customHeight="false" outlineLevel="0" collapsed="false">
      <c r="B702" s="64" t="s">
        <v>1244</v>
      </c>
      <c r="C702" s="64" t="s">
        <v>356</v>
      </c>
      <c r="D702" s="65" t="s">
        <v>811</v>
      </c>
      <c r="E702" s="59" t="n">
        <f aca="false">SUM(F702:AO702)</f>
        <v>2</v>
      </c>
      <c r="F702" s="80"/>
      <c r="G702" s="80"/>
      <c r="H702" s="80"/>
      <c r="I702" s="80"/>
      <c r="J702" s="80"/>
      <c r="K702" s="80"/>
      <c r="L702" s="80"/>
      <c r="M702" s="80"/>
      <c r="N702" s="80" t="n">
        <v>1</v>
      </c>
      <c r="O702" s="80" t="n">
        <v>1</v>
      </c>
      <c r="P702" s="80"/>
      <c r="Q702" s="80"/>
      <c r="R702" s="80"/>
      <c r="S702" s="80"/>
      <c r="T702" s="80"/>
      <c r="U702" s="80"/>
      <c r="V702" s="81"/>
      <c r="W702" s="59"/>
      <c r="X702" s="59"/>
      <c r="Y702" s="80"/>
      <c r="Z702" s="59"/>
      <c r="AA702" s="59"/>
      <c r="AB702" s="59"/>
      <c r="AC702" s="59"/>
      <c r="AD702" s="60"/>
      <c r="AE702" s="60"/>
      <c r="AF702" s="60"/>
      <c r="AG702" s="60"/>
      <c r="AH702" s="83"/>
      <c r="AI702" s="5"/>
      <c r="AK702" s="5"/>
      <c r="AL702" s="5"/>
      <c r="AM702" s="5"/>
      <c r="AN702" s="9"/>
    </row>
    <row r="703" customFormat="false" ht="12.75" hidden="false" customHeight="false" outlineLevel="0" collapsed="false">
      <c r="A703" s="1" t="s">
        <v>50</v>
      </c>
      <c r="B703" s="64" t="s">
        <v>1244</v>
      </c>
      <c r="C703" s="64" t="s">
        <v>336</v>
      </c>
      <c r="D703" s="65"/>
      <c r="E703" s="59" t="n">
        <f aca="false">SUM(F703:AO703)</f>
        <v>2</v>
      </c>
      <c r="F703" s="80"/>
      <c r="G703" s="80"/>
      <c r="H703" s="80" t="n">
        <v>1</v>
      </c>
      <c r="I703" s="80" t="n">
        <v>1</v>
      </c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1"/>
      <c r="W703" s="59"/>
      <c r="X703" s="59"/>
      <c r="Y703" s="80"/>
      <c r="Z703" s="59"/>
      <c r="AA703" s="59"/>
      <c r="AB703" s="59"/>
      <c r="AC703" s="59"/>
      <c r="AD703" s="60"/>
      <c r="AE703" s="60"/>
      <c r="AF703" s="60"/>
      <c r="AG703" s="60"/>
      <c r="AH703" s="83"/>
      <c r="AI703" s="5"/>
      <c r="AK703" s="5"/>
      <c r="AL703" s="5"/>
      <c r="AM703" s="5"/>
      <c r="AN703" s="9"/>
    </row>
    <row r="704" customFormat="false" ht="12.75" hidden="false" customHeight="false" outlineLevel="0" collapsed="false">
      <c r="B704" s="64" t="s">
        <v>1244</v>
      </c>
      <c r="C704" s="64" t="s">
        <v>1246</v>
      </c>
      <c r="D704" s="65"/>
      <c r="E704" s="59" t="n">
        <f aca="false">SUM(F704:AO704)</f>
        <v>1</v>
      </c>
      <c r="F704" s="80"/>
      <c r="G704" s="80"/>
      <c r="H704" s="80"/>
      <c r="I704" s="80"/>
      <c r="J704" s="80"/>
      <c r="K704" s="80" t="n">
        <v>1</v>
      </c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1"/>
      <c r="W704" s="59"/>
      <c r="X704" s="59"/>
      <c r="Y704" s="80"/>
      <c r="Z704" s="59"/>
      <c r="AA704" s="59"/>
      <c r="AB704" s="59"/>
      <c r="AC704" s="59"/>
      <c r="AD704" s="60"/>
      <c r="AE704" s="60"/>
      <c r="AF704" s="60"/>
      <c r="AG704" s="60"/>
      <c r="AH704" s="83"/>
      <c r="AI704" s="5"/>
      <c r="AK704" s="5"/>
      <c r="AL704" s="5"/>
      <c r="AM704" s="5"/>
      <c r="AN704" s="9"/>
    </row>
    <row r="705" customFormat="false" ht="12.75" hidden="false" customHeight="false" outlineLevel="0" collapsed="false">
      <c r="B705" s="64" t="s">
        <v>1244</v>
      </c>
      <c r="C705" s="64" t="s">
        <v>1247</v>
      </c>
      <c r="D705" s="65" t="s">
        <v>114</v>
      </c>
      <c r="E705" s="59" t="n">
        <f aca="false">SUM(F705:AO705)</f>
        <v>6</v>
      </c>
      <c r="F705" s="80"/>
      <c r="G705" s="80"/>
      <c r="H705" s="80"/>
      <c r="I705" s="80"/>
      <c r="J705" s="80"/>
      <c r="K705" s="80"/>
      <c r="L705" s="80"/>
      <c r="M705" s="80"/>
      <c r="N705" s="80" t="n">
        <v>1</v>
      </c>
      <c r="O705" s="80" t="n">
        <v>1</v>
      </c>
      <c r="P705" s="80" t="n">
        <v>1</v>
      </c>
      <c r="Q705" s="80" t="n">
        <v>1</v>
      </c>
      <c r="R705" s="80" t="n">
        <v>1</v>
      </c>
      <c r="S705" s="80" t="n">
        <v>1</v>
      </c>
      <c r="T705" s="80"/>
      <c r="U705" s="80"/>
      <c r="V705" s="81"/>
      <c r="W705" s="59"/>
      <c r="X705" s="59"/>
      <c r="Y705" s="80"/>
      <c r="Z705" s="59"/>
      <c r="AA705" s="59"/>
      <c r="AB705" s="59"/>
      <c r="AC705" s="59"/>
      <c r="AD705" s="60"/>
      <c r="AE705" s="60"/>
      <c r="AF705" s="60"/>
      <c r="AG705" s="60"/>
      <c r="AH705" s="83"/>
      <c r="AI705" s="79"/>
      <c r="AJ705" s="79"/>
      <c r="AK705" s="79"/>
      <c r="AL705" s="5"/>
      <c r="AM705" s="5"/>
      <c r="AN705" s="61"/>
      <c r="AO705" s="61"/>
    </row>
    <row r="706" customFormat="false" ht="12.75" hidden="false" customHeight="false" outlineLevel="0" collapsed="false">
      <c r="A706" s="66"/>
      <c r="B706" s="64" t="s">
        <v>1244</v>
      </c>
      <c r="C706" s="64" t="s">
        <v>276</v>
      </c>
      <c r="D706" s="65" t="s">
        <v>1127</v>
      </c>
      <c r="E706" s="59" t="n">
        <f aca="false">SUM(F706:AO706)</f>
        <v>1</v>
      </c>
      <c r="F706" s="80"/>
      <c r="G706" s="80"/>
      <c r="H706" s="80"/>
      <c r="I706" s="80"/>
      <c r="J706" s="80"/>
      <c r="K706" s="80"/>
      <c r="L706" s="80"/>
      <c r="M706" s="80"/>
      <c r="N706" s="80" t="n">
        <v>1</v>
      </c>
      <c r="O706" s="80"/>
      <c r="P706" s="80"/>
      <c r="Q706" s="80"/>
      <c r="R706" s="80"/>
      <c r="S706" s="80"/>
      <c r="T706" s="80"/>
      <c r="U706" s="80"/>
      <c r="V706" s="81"/>
      <c r="W706" s="59"/>
      <c r="X706" s="59"/>
      <c r="Y706" s="80"/>
      <c r="Z706" s="59"/>
      <c r="AA706" s="59"/>
      <c r="AB706" s="59"/>
      <c r="AC706" s="59"/>
      <c r="AD706" s="60"/>
      <c r="AE706" s="60"/>
      <c r="AF706" s="60"/>
      <c r="AG706" s="60"/>
      <c r="AH706" s="83"/>
      <c r="AI706" s="5"/>
      <c r="AK706" s="5"/>
      <c r="AL706" s="5"/>
      <c r="AM706" s="5"/>
      <c r="AN706" s="9"/>
    </row>
    <row r="707" customFormat="false" ht="12.75" hidden="false" customHeight="false" outlineLevel="0" collapsed="false">
      <c r="A707" s="66"/>
      <c r="B707" s="64" t="s">
        <v>1244</v>
      </c>
      <c r="C707" s="64" t="s">
        <v>660</v>
      </c>
      <c r="D707" s="65" t="s">
        <v>1248</v>
      </c>
      <c r="E707" s="59" t="n">
        <f aca="false">SUM(F707:AO707)</f>
        <v>3</v>
      </c>
      <c r="F707" s="80"/>
      <c r="G707" s="80"/>
      <c r="H707" s="80"/>
      <c r="I707" s="80"/>
      <c r="J707" s="80"/>
      <c r="K707" s="80"/>
      <c r="L707" s="80"/>
      <c r="M707" s="80"/>
      <c r="N707" s="80" t="n">
        <v>1</v>
      </c>
      <c r="O707" s="80" t="n">
        <v>1</v>
      </c>
      <c r="P707" s="80" t="n">
        <v>1</v>
      </c>
      <c r="Q707" s="80"/>
      <c r="R707" s="80"/>
      <c r="S707" s="80"/>
      <c r="T707" s="80"/>
      <c r="U707" s="80"/>
      <c r="V707" s="81"/>
      <c r="W707" s="59"/>
      <c r="X707" s="59"/>
      <c r="Y707" s="80"/>
      <c r="Z707" s="59"/>
      <c r="AA707" s="59"/>
      <c r="AB707" s="59"/>
      <c r="AC707" s="59"/>
      <c r="AD707" s="60"/>
      <c r="AE707" s="60"/>
      <c r="AF707" s="60"/>
      <c r="AG707" s="60"/>
      <c r="AH707" s="83"/>
      <c r="AI707" s="5"/>
      <c r="AK707" s="5"/>
      <c r="AL707" s="5"/>
      <c r="AM707" s="5"/>
      <c r="AN707" s="61"/>
      <c r="AO707" s="61"/>
    </row>
    <row r="708" customFormat="false" ht="12.75" hidden="false" customHeight="false" outlineLevel="0" collapsed="false">
      <c r="A708" s="66"/>
      <c r="B708" s="64" t="s">
        <v>1244</v>
      </c>
      <c r="C708" s="64" t="s">
        <v>660</v>
      </c>
      <c r="D708" s="65" t="s">
        <v>881</v>
      </c>
      <c r="E708" s="59" t="n">
        <f aca="false">SUM(F708:AO708)</f>
        <v>1</v>
      </c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 t="n">
        <v>1</v>
      </c>
      <c r="T708" s="80"/>
      <c r="U708" s="80"/>
      <c r="V708" s="81"/>
      <c r="W708" s="59"/>
      <c r="X708" s="59"/>
      <c r="Y708" s="80"/>
      <c r="Z708" s="59"/>
      <c r="AA708" s="59"/>
      <c r="AB708" s="59"/>
      <c r="AC708" s="59"/>
      <c r="AD708" s="60"/>
      <c r="AE708" s="60"/>
      <c r="AF708" s="60"/>
      <c r="AG708" s="60"/>
      <c r="AH708" s="83"/>
      <c r="AI708" s="5"/>
      <c r="AK708" s="5"/>
      <c r="AL708" s="5"/>
      <c r="AM708" s="5"/>
      <c r="AN708" s="9"/>
    </row>
    <row r="709" customFormat="false" ht="12.75" hidden="false" customHeight="false" outlineLevel="0" collapsed="false">
      <c r="A709" s="66"/>
      <c r="B709" s="64" t="s">
        <v>1244</v>
      </c>
      <c r="C709" s="64" t="s">
        <v>1249</v>
      </c>
      <c r="D709" s="65" t="s">
        <v>855</v>
      </c>
      <c r="E709" s="59" t="n">
        <f aca="false">SUM(F709:AO709)</f>
        <v>2</v>
      </c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 t="n">
        <v>1</v>
      </c>
      <c r="S709" s="80" t="n">
        <v>1</v>
      </c>
      <c r="T709" s="80"/>
      <c r="U709" s="80"/>
      <c r="V709" s="81"/>
      <c r="W709" s="59"/>
      <c r="X709" s="59"/>
      <c r="Y709" s="80"/>
      <c r="Z709" s="59"/>
      <c r="AA709" s="59"/>
      <c r="AB709" s="59"/>
      <c r="AC709" s="59"/>
      <c r="AD709" s="60"/>
      <c r="AE709" s="60"/>
      <c r="AF709" s="60"/>
      <c r="AG709" s="60"/>
      <c r="AH709" s="83"/>
      <c r="AI709" s="5"/>
      <c r="AK709" s="5"/>
      <c r="AL709" s="5"/>
      <c r="AM709" s="5"/>
      <c r="AN709" s="9"/>
    </row>
    <row r="710" customFormat="false" ht="12.75" hidden="false" customHeight="false" outlineLevel="0" collapsed="false">
      <c r="A710" s="66"/>
      <c r="B710" s="64" t="s">
        <v>1244</v>
      </c>
      <c r="C710" s="64" t="s">
        <v>1250</v>
      </c>
      <c r="D710" s="65" t="s">
        <v>1251</v>
      </c>
      <c r="E710" s="59" t="n">
        <f aca="false">SUM(F710:AO710)</f>
        <v>6</v>
      </c>
      <c r="F710" s="80"/>
      <c r="G710" s="80"/>
      <c r="H710" s="80"/>
      <c r="I710" s="80"/>
      <c r="J710" s="80"/>
      <c r="K710" s="80"/>
      <c r="L710" s="80" t="n">
        <v>1</v>
      </c>
      <c r="M710" s="80" t="n">
        <v>1</v>
      </c>
      <c r="N710" s="80" t="n">
        <v>1</v>
      </c>
      <c r="O710" s="80" t="n">
        <v>1</v>
      </c>
      <c r="P710" s="80" t="n">
        <v>1</v>
      </c>
      <c r="Q710" s="80" t="n">
        <v>1</v>
      </c>
      <c r="R710" s="80"/>
      <c r="S710" s="80"/>
      <c r="T710" s="80"/>
      <c r="U710" s="80"/>
      <c r="V710" s="59"/>
      <c r="W710" s="59"/>
      <c r="X710" s="59"/>
      <c r="Y710" s="80"/>
      <c r="Z710" s="59"/>
      <c r="AA710" s="59"/>
      <c r="AB710" s="59"/>
      <c r="AC710" s="59"/>
      <c r="AD710" s="60"/>
      <c r="AE710" s="60"/>
      <c r="AF710" s="60"/>
      <c r="AG710" s="60"/>
      <c r="AH710" s="83"/>
      <c r="AI710" s="79"/>
      <c r="AJ710" s="79"/>
      <c r="AK710" s="79"/>
      <c r="AL710" s="5"/>
      <c r="AM710" s="5"/>
      <c r="AN710" s="61"/>
      <c r="AO710" s="61"/>
    </row>
    <row r="711" customFormat="false" ht="12.75" hidden="false" customHeight="false" outlineLevel="0" collapsed="false">
      <c r="A711" s="66"/>
      <c r="B711" s="64" t="s">
        <v>1244</v>
      </c>
      <c r="C711" s="64" t="s">
        <v>1252</v>
      </c>
      <c r="D711" s="65" t="s">
        <v>177</v>
      </c>
      <c r="E711" s="59" t="n">
        <f aca="false">SUM(F711:AO711)</f>
        <v>2</v>
      </c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59"/>
      <c r="W711" s="59" t="n">
        <v>1</v>
      </c>
      <c r="X711" s="59"/>
      <c r="Y711" s="80" t="n">
        <v>1</v>
      </c>
      <c r="Z711" s="59"/>
      <c r="AA711" s="59"/>
      <c r="AB711" s="59"/>
      <c r="AC711" s="59"/>
      <c r="AD711" s="60"/>
      <c r="AE711" s="60"/>
      <c r="AF711" s="60"/>
      <c r="AG711" s="60"/>
      <c r="AH711" s="83"/>
      <c r="AI711" s="5"/>
      <c r="AK711" s="5"/>
      <c r="AL711" s="5"/>
      <c r="AM711" s="5"/>
      <c r="AN711" s="9"/>
    </row>
    <row r="712" customFormat="false" ht="12.75" hidden="false" customHeight="false" outlineLevel="0" collapsed="false">
      <c r="A712" s="66"/>
      <c r="B712" s="64" t="s">
        <v>1244</v>
      </c>
      <c r="C712" s="64" t="s">
        <v>340</v>
      </c>
      <c r="D712" s="65" t="s">
        <v>1253</v>
      </c>
      <c r="E712" s="59" t="n">
        <f aca="false">SUM(F712:AO712)</f>
        <v>1</v>
      </c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1"/>
      <c r="W712" s="59"/>
      <c r="X712" s="59"/>
      <c r="Y712" s="80"/>
      <c r="Z712" s="59" t="n">
        <v>1</v>
      </c>
      <c r="AA712" s="59"/>
      <c r="AB712" s="59"/>
      <c r="AC712" s="59"/>
      <c r="AD712" s="60"/>
      <c r="AE712" s="60"/>
      <c r="AF712" s="60"/>
      <c r="AG712" s="60"/>
      <c r="AH712" s="83"/>
      <c r="AI712" s="5"/>
      <c r="AK712" s="5"/>
      <c r="AL712" s="5"/>
      <c r="AM712" s="5"/>
      <c r="AN712" s="9"/>
    </row>
    <row r="713" customFormat="false" ht="12.75" hidden="false" customHeight="false" outlineLevel="0" collapsed="false">
      <c r="A713" s="66"/>
      <c r="B713" s="64" t="s">
        <v>1244</v>
      </c>
      <c r="C713" s="64" t="s">
        <v>1254</v>
      </c>
      <c r="D713" s="65" t="s">
        <v>771</v>
      </c>
      <c r="E713" s="59" t="n">
        <f aca="false">SUM(F713:AO713)</f>
        <v>1</v>
      </c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1"/>
      <c r="W713" s="59"/>
      <c r="X713" s="59"/>
      <c r="Y713" s="80"/>
      <c r="Z713" s="59"/>
      <c r="AA713" s="59"/>
      <c r="AB713" s="59"/>
      <c r="AC713" s="59"/>
      <c r="AD713" s="60"/>
      <c r="AE713" s="60"/>
      <c r="AF713" s="60"/>
      <c r="AG713" s="60"/>
      <c r="AH713" s="83"/>
      <c r="AI713" s="5"/>
      <c r="AJ713" s="5" t="n">
        <v>1</v>
      </c>
      <c r="AK713" s="5"/>
      <c r="AL713" s="5"/>
      <c r="AM713" s="5"/>
      <c r="AN713" s="9"/>
    </row>
    <row r="714" customFormat="false" ht="12.75" hidden="false" customHeight="false" outlineLevel="0" collapsed="false">
      <c r="A714" s="66"/>
      <c r="B714" s="64" t="s">
        <v>1244</v>
      </c>
      <c r="C714" s="64" t="s">
        <v>53</v>
      </c>
      <c r="D714" s="65" t="s">
        <v>1255</v>
      </c>
      <c r="E714" s="59" t="n">
        <f aca="false">SUM(F714:AO714)</f>
        <v>1</v>
      </c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1"/>
      <c r="W714" s="59"/>
      <c r="X714" s="59"/>
      <c r="Y714" s="80" t="n">
        <v>1</v>
      </c>
      <c r="Z714" s="59"/>
      <c r="AA714" s="59"/>
      <c r="AB714" s="59"/>
      <c r="AC714" s="59"/>
      <c r="AD714" s="60"/>
      <c r="AE714" s="60"/>
      <c r="AF714" s="60"/>
      <c r="AG714" s="60"/>
      <c r="AH714" s="83"/>
      <c r="AI714" s="5"/>
      <c r="AK714" s="5"/>
      <c r="AL714" s="5"/>
      <c r="AM714" s="5"/>
      <c r="AN714" s="9"/>
    </row>
    <row r="715" customFormat="false" ht="12.75" hidden="false" customHeight="false" outlineLevel="0" collapsed="false">
      <c r="A715" s="66"/>
      <c r="B715" s="64" t="s">
        <v>1244</v>
      </c>
      <c r="C715" s="64" t="s">
        <v>423</v>
      </c>
      <c r="D715" s="65" t="s">
        <v>417</v>
      </c>
      <c r="E715" s="59" t="n">
        <f aca="false">SUM(F715:AO715)</f>
        <v>1</v>
      </c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1"/>
      <c r="W715" s="59"/>
      <c r="X715" s="59"/>
      <c r="Y715" s="80"/>
      <c r="Z715" s="59"/>
      <c r="AA715" s="59"/>
      <c r="AB715" s="59"/>
      <c r="AC715" s="59"/>
      <c r="AD715" s="60"/>
      <c r="AE715" s="60"/>
      <c r="AF715" s="60"/>
      <c r="AG715" s="60" t="n">
        <v>1</v>
      </c>
      <c r="AH715" s="83"/>
      <c r="AI715" s="5"/>
      <c r="AK715" s="5"/>
      <c r="AL715" s="5"/>
      <c r="AM715" s="5"/>
      <c r="AN715" s="9"/>
    </row>
    <row r="716" customFormat="false" ht="12.75" hidden="false" customHeight="false" outlineLevel="0" collapsed="false">
      <c r="A716" s="66"/>
      <c r="B716" s="64" t="s">
        <v>1256</v>
      </c>
      <c r="C716" s="64" t="s">
        <v>436</v>
      </c>
      <c r="D716" s="65" t="s">
        <v>1257</v>
      </c>
      <c r="E716" s="59" t="n">
        <f aca="false">SUM(F716:AO716)</f>
        <v>1</v>
      </c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 t="n">
        <v>1</v>
      </c>
      <c r="R716" s="80"/>
      <c r="S716" s="80"/>
      <c r="T716" s="80"/>
      <c r="U716" s="80"/>
      <c r="V716" s="81"/>
      <c r="W716" s="59"/>
      <c r="X716" s="59"/>
      <c r="Y716" s="80"/>
      <c r="Z716" s="59"/>
      <c r="AA716" s="59"/>
      <c r="AB716" s="59"/>
      <c r="AC716" s="59"/>
      <c r="AD716" s="60"/>
      <c r="AE716" s="60"/>
      <c r="AF716" s="60"/>
      <c r="AG716" s="60"/>
      <c r="AH716" s="83"/>
      <c r="AI716" s="5"/>
      <c r="AK716" s="5"/>
      <c r="AL716" s="5"/>
      <c r="AM716" s="5"/>
      <c r="AN716" s="9"/>
    </row>
    <row r="717" customFormat="false" ht="12.75" hidden="false" customHeight="false" outlineLevel="0" collapsed="false">
      <c r="A717" s="66"/>
      <c r="B717" s="64" t="s">
        <v>1256</v>
      </c>
      <c r="C717" s="64" t="s">
        <v>584</v>
      </c>
      <c r="D717" s="65" t="s">
        <v>165</v>
      </c>
      <c r="E717" s="59" t="n">
        <f aca="false">SUM(F717:AO717)</f>
        <v>6</v>
      </c>
      <c r="F717" s="80"/>
      <c r="G717" s="80"/>
      <c r="H717" s="80"/>
      <c r="I717" s="80"/>
      <c r="J717" s="80"/>
      <c r="K717" s="80" t="n">
        <v>1</v>
      </c>
      <c r="L717" s="80" t="n">
        <v>1</v>
      </c>
      <c r="M717" s="80"/>
      <c r="N717" s="80" t="n">
        <v>1</v>
      </c>
      <c r="O717" s="80" t="n">
        <v>1</v>
      </c>
      <c r="P717" s="80" t="n">
        <v>1</v>
      </c>
      <c r="Q717" s="80" t="n">
        <v>1</v>
      </c>
      <c r="R717" s="80"/>
      <c r="S717" s="80"/>
      <c r="T717" s="80"/>
      <c r="U717" s="80"/>
      <c r="V717" s="81"/>
      <c r="W717" s="59"/>
      <c r="X717" s="59"/>
      <c r="Y717" s="80"/>
      <c r="Z717" s="59"/>
      <c r="AA717" s="59"/>
      <c r="AB717" s="59"/>
      <c r="AC717" s="59"/>
      <c r="AD717" s="60"/>
      <c r="AE717" s="60"/>
      <c r="AF717" s="60"/>
      <c r="AG717" s="60"/>
      <c r="AH717" s="83"/>
      <c r="AI717" s="79"/>
      <c r="AJ717" s="79"/>
      <c r="AK717" s="79"/>
      <c r="AL717" s="5"/>
      <c r="AM717" s="5"/>
      <c r="AN717" s="61"/>
      <c r="AO717" s="61"/>
    </row>
    <row r="718" customFormat="false" ht="12.75" hidden="false" customHeight="false" outlineLevel="0" collapsed="false">
      <c r="A718" s="66"/>
      <c r="B718" s="64" t="s">
        <v>1258</v>
      </c>
      <c r="C718" s="64" t="s">
        <v>1259</v>
      </c>
      <c r="D718" s="65"/>
      <c r="E718" s="59" t="n">
        <f aca="false">SUM(F718:AO718)</f>
        <v>1</v>
      </c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1"/>
      <c r="W718" s="59"/>
      <c r="X718" s="59"/>
      <c r="Y718" s="80"/>
      <c r="Z718" s="59"/>
      <c r="AA718" s="59"/>
      <c r="AB718" s="59"/>
      <c r="AC718" s="59"/>
      <c r="AD718" s="60"/>
      <c r="AE718" s="60"/>
      <c r="AF718" s="60" t="n">
        <v>1</v>
      </c>
      <c r="AG718" s="60"/>
      <c r="AH718" s="83"/>
      <c r="AI718" s="5"/>
      <c r="AK718" s="5"/>
      <c r="AL718" s="5"/>
      <c r="AM718" s="5"/>
      <c r="AN718" s="9"/>
    </row>
    <row r="719" customFormat="false" ht="12.75" hidden="false" customHeight="false" outlineLevel="0" collapsed="false">
      <c r="A719" s="66"/>
      <c r="B719" s="64" t="s">
        <v>1260</v>
      </c>
      <c r="C719" s="64" t="s">
        <v>609</v>
      </c>
      <c r="D719" s="65" t="s">
        <v>67</v>
      </c>
      <c r="E719" s="59" t="n">
        <f aca="false">SUM(F719:AO719)</f>
        <v>2</v>
      </c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 t="n">
        <v>1</v>
      </c>
      <c r="S719" s="80"/>
      <c r="T719" s="80"/>
      <c r="U719" s="80" t="n">
        <v>1</v>
      </c>
      <c r="V719" s="81"/>
      <c r="W719" s="59"/>
      <c r="X719" s="59"/>
      <c r="Y719" s="80"/>
      <c r="Z719" s="59"/>
      <c r="AA719" s="59"/>
      <c r="AB719" s="59"/>
      <c r="AC719" s="59"/>
      <c r="AD719" s="60"/>
      <c r="AE719" s="60"/>
      <c r="AF719" s="60"/>
      <c r="AG719" s="60"/>
      <c r="AH719" s="83"/>
      <c r="AI719" s="5"/>
      <c r="AK719" s="5"/>
      <c r="AL719" s="5"/>
      <c r="AM719" s="5"/>
      <c r="AN719" s="9"/>
    </row>
    <row r="720" customFormat="false" ht="12.75" hidden="false" customHeight="false" outlineLevel="0" collapsed="false">
      <c r="A720" s="66"/>
      <c r="B720" s="64" t="s">
        <v>1260</v>
      </c>
      <c r="C720" s="64" t="s">
        <v>186</v>
      </c>
      <c r="D720" s="65" t="s">
        <v>1261</v>
      </c>
      <c r="E720" s="59" t="n">
        <f aca="false">SUM(F720:AO720)</f>
        <v>1</v>
      </c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 t="n">
        <v>1</v>
      </c>
      <c r="Q720" s="80"/>
      <c r="R720" s="80"/>
      <c r="S720" s="80"/>
      <c r="T720" s="80"/>
      <c r="U720" s="80"/>
      <c r="V720" s="81"/>
      <c r="W720" s="59"/>
      <c r="X720" s="59"/>
      <c r="Y720" s="80"/>
      <c r="Z720" s="59"/>
      <c r="AA720" s="59"/>
      <c r="AB720" s="59"/>
      <c r="AC720" s="59"/>
      <c r="AD720" s="60"/>
      <c r="AE720" s="60"/>
      <c r="AF720" s="60"/>
      <c r="AG720" s="60"/>
      <c r="AH720" s="83"/>
      <c r="AI720" s="5"/>
      <c r="AK720" s="5"/>
      <c r="AL720" s="5"/>
      <c r="AM720" s="5"/>
      <c r="AN720" s="9"/>
    </row>
    <row r="721" customFormat="false" ht="12.75" hidden="false" customHeight="false" outlineLevel="0" collapsed="false">
      <c r="A721" s="66"/>
      <c r="B721" s="64" t="s">
        <v>1262</v>
      </c>
      <c r="C721" s="64" t="s">
        <v>1263</v>
      </c>
      <c r="D721" s="65" t="s">
        <v>691</v>
      </c>
      <c r="E721" s="59" t="n">
        <f aca="false">SUM(F721:AO721)</f>
        <v>1</v>
      </c>
      <c r="F721" s="80"/>
      <c r="G721" s="80"/>
      <c r="H721" s="80"/>
      <c r="I721" s="80"/>
      <c r="J721" s="80"/>
      <c r="K721" s="80" t="n">
        <v>1</v>
      </c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1"/>
      <c r="W721" s="59"/>
      <c r="X721" s="59"/>
      <c r="Y721" s="80"/>
      <c r="Z721" s="59"/>
      <c r="AA721" s="59"/>
      <c r="AB721" s="59"/>
      <c r="AC721" s="59"/>
      <c r="AD721" s="60"/>
      <c r="AE721" s="60"/>
      <c r="AF721" s="60"/>
      <c r="AG721" s="60"/>
      <c r="AH721" s="83"/>
      <c r="AI721" s="5"/>
      <c r="AK721" s="5"/>
      <c r="AL721" s="5"/>
      <c r="AM721" s="5"/>
      <c r="AN721" s="9"/>
    </row>
    <row r="722" customFormat="false" ht="12.75" hidden="false" customHeight="false" outlineLevel="0" collapsed="false">
      <c r="A722" s="66"/>
      <c r="B722" s="64" t="s">
        <v>1264</v>
      </c>
      <c r="C722" s="64" t="s">
        <v>444</v>
      </c>
      <c r="D722" s="65" t="s">
        <v>1265</v>
      </c>
      <c r="E722" s="59" t="n">
        <f aca="false">SUM(F722:AO722)</f>
        <v>1</v>
      </c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 t="n">
        <v>1</v>
      </c>
      <c r="R722" s="80"/>
      <c r="S722" s="80"/>
      <c r="T722" s="80"/>
      <c r="U722" s="80"/>
      <c r="V722" s="81"/>
      <c r="W722" s="59"/>
      <c r="X722" s="59"/>
      <c r="Y722" s="80"/>
      <c r="Z722" s="59"/>
      <c r="AA722" s="59"/>
      <c r="AB722" s="59"/>
      <c r="AC722" s="59"/>
      <c r="AD722" s="60"/>
      <c r="AE722" s="60"/>
      <c r="AF722" s="60"/>
      <c r="AG722" s="60"/>
      <c r="AH722" s="83"/>
      <c r="AI722" s="5"/>
      <c r="AK722" s="5"/>
      <c r="AL722" s="5"/>
      <c r="AM722" s="5"/>
      <c r="AN722" s="9"/>
    </row>
    <row r="723" customFormat="false" ht="12.75" hidden="false" customHeight="false" outlineLevel="0" collapsed="false">
      <c r="A723" s="66"/>
      <c r="B723" s="64" t="s">
        <v>1266</v>
      </c>
      <c r="C723" s="64" t="s">
        <v>1267</v>
      </c>
      <c r="D723" s="65" t="s">
        <v>1268</v>
      </c>
      <c r="E723" s="59" t="n">
        <f aca="false">SUM(F723:AO723)</f>
        <v>1</v>
      </c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 t="n">
        <v>1</v>
      </c>
      <c r="S723" s="80"/>
      <c r="T723" s="80"/>
      <c r="U723" s="80"/>
      <c r="V723" s="81"/>
      <c r="W723" s="59"/>
      <c r="X723" s="59"/>
      <c r="Y723" s="80"/>
      <c r="Z723" s="59"/>
      <c r="AA723" s="59"/>
      <c r="AB723" s="59"/>
      <c r="AC723" s="59"/>
      <c r="AD723" s="60"/>
      <c r="AE723" s="60"/>
      <c r="AF723" s="60"/>
      <c r="AG723" s="60"/>
      <c r="AH723" s="83"/>
      <c r="AI723" s="5"/>
      <c r="AK723" s="5"/>
      <c r="AL723" s="5"/>
      <c r="AM723" s="5"/>
      <c r="AN723" s="9"/>
    </row>
    <row r="724" customFormat="false" ht="12.75" hidden="false" customHeight="false" outlineLevel="0" collapsed="false">
      <c r="A724" s="66" t="s">
        <v>50</v>
      </c>
      <c r="B724" s="64" t="s">
        <v>1269</v>
      </c>
      <c r="C724" s="64" t="s">
        <v>356</v>
      </c>
      <c r="D724" s="65" t="s">
        <v>97</v>
      </c>
      <c r="E724" s="59" t="n">
        <f aca="false">SUM(F724:AO724)</f>
        <v>1</v>
      </c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 t="n">
        <v>1</v>
      </c>
      <c r="U724" s="80"/>
      <c r="V724" s="81"/>
      <c r="W724" s="59"/>
      <c r="X724" s="59"/>
      <c r="Y724" s="80"/>
      <c r="Z724" s="59"/>
      <c r="AA724" s="59"/>
      <c r="AB724" s="59"/>
      <c r="AC724" s="59"/>
      <c r="AD724" s="60"/>
      <c r="AE724" s="60"/>
      <c r="AF724" s="60"/>
      <c r="AG724" s="60"/>
      <c r="AH724" s="83"/>
      <c r="AI724" s="5"/>
      <c r="AK724" s="5"/>
      <c r="AL724" s="5"/>
      <c r="AM724" s="5"/>
      <c r="AN724" s="9"/>
    </row>
    <row r="725" customFormat="false" ht="12.75" hidden="false" customHeight="false" outlineLevel="0" collapsed="false">
      <c r="A725" s="66"/>
      <c r="B725" s="64" t="s">
        <v>1270</v>
      </c>
      <c r="C725" s="64" t="s">
        <v>1271</v>
      </c>
      <c r="D725" s="65"/>
      <c r="E725" s="59" t="n">
        <f aca="false">SUM(F725:AO725)</f>
        <v>3</v>
      </c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1"/>
      <c r="W725" s="59"/>
      <c r="X725" s="59"/>
      <c r="Y725" s="80"/>
      <c r="Z725" s="59"/>
      <c r="AA725" s="59"/>
      <c r="AB725" s="59"/>
      <c r="AC725" s="59"/>
      <c r="AD725" s="60"/>
      <c r="AE725" s="60" t="n">
        <v>1</v>
      </c>
      <c r="AF725" s="60"/>
      <c r="AG725" s="60"/>
      <c r="AH725" s="83" t="n">
        <v>1</v>
      </c>
      <c r="AI725" s="5"/>
      <c r="AJ725" s="5" t="n">
        <v>1</v>
      </c>
      <c r="AK725" s="5"/>
      <c r="AL725" s="5"/>
      <c r="AM725" s="5"/>
      <c r="AN725" s="61"/>
      <c r="AO725" s="61"/>
    </row>
    <row r="726" customFormat="false" ht="12.75" hidden="false" customHeight="false" outlineLevel="0" collapsed="false">
      <c r="A726" s="66"/>
      <c r="B726" s="64" t="s">
        <v>1272</v>
      </c>
      <c r="C726" s="64" t="s">
        <v>501</v>
      </c>
      <c r="D726" s="65" t="s">
        <v>1273</v>
      </c>
      <c r="E726" s="59" t="n">
        <f aca="false">SUM(F726:AO726)</f>
        <v>7</v>
      </c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1"/>
      <c r="W726" s="59"/>
      <c r="X726" s="59" t="n">
        <v>1</v>
      </c>
      <c r="Y726" s="80" t="n">
        <v>1</v>
      </c>
      <c r="Z726" s="59" t="n">
        <v>1</v>
      </c>
      <c r="AA726" s="59" t="n">
        <v>1</v>
      </c>
      <c r="AB726" s="59"/>
      <c r="AC726" s="59"/>
      <c r="AD726" s="60"/>
      <c r="AE726" s="60" t="n">
        <v>1</v>
      </c>
      <c r="AF726" s="60" t="n">
        <v>1</v>
      </c>
      <c r="AG726" s="60" t="n">
        <v>1</v>
      </c>
      <c r="AH726" s="83"/>
      <c r="AI726" s="79"/>
      <c r="AJ726" s="79"/>
      <c r="AK726" s="79"/>
      <c r="AL726" s="5"/>
      <c r="AM726" s="5"/>
      <c r="AN726" s="61"/>
      <c r="AO726" s="61"/>
    </row>
    <row r="727" customFormat="false" ht="12.75" hidden="false" customHeight="false" outlineLevel="0" collapsed="false">
      <c r="A727" s="66"/>
      <c r="B727" s="64" t="s">
        <v>1274</v>
      </c>
      <c r="C727" s="64" t="s">
        <v>201</v>
      </c>
      <c r="D727" s="65" t="s">
        <v>882</v>
      </c>
      <c r="E727" s="59" t="n">
        <f aca="false">SUM(F727:AO727)</f>
        <v>1</v>
      </c>
      <c r="F727" s="80"/>
      <c r="G727" s="80"/>
      <c r="H727" s="80"/>
      <c r="I727" s="80"/>
      <c r="J727" s="80"/>
      <c r="K727" s="80"/>
      <c r="L727" s="80" t="n">
        <v>1</v>
      </c>
      <c r="M727" s="80"/>
      <c r="N727" s="80"/>
      <c r="O727" s="80"/>
      <c r="P727" s="80"/>
      <c r="Q727" s="80"/>
      <c r="R727" s="80"/>
      <c r="S727" s="80"/>
      <c r="T727" s="80"/>
      <c r="U727" s="80"/>
      <c r="V727" s="81"/>
      <c r="W727" s="59"/>
      <c r="X727" s="59"/>
      <c r="Y727" s="80"/>
      <c r="Z727" s="59"/>
      <c r="AA727" s="59"/>
      <c r="AB727" s="59"/>
      <c r="AC727" s="59"/>
      <c r="AD727" s="60"/>
      <c r="AE727" s="60"/>
      <c r="AF727" s="60"/>
      <c r="AG727" s="60"/>
      <c r="AH727" s="83"/>
      <c r="AI727" s="5"/>
      <c r="AK727" s="5"/>
      <c r="AL727" s="5"/>
      <c r="AM727" s="5"/>
      <c r="AN727" s="9"/>
    </row>
    <row r="728" customFormat="false" ht="12.75" hidden="false" customHeight="false" outlineLevel="0" collapsed="false">
      <c r="A728" s="66" t="s">
        <v>50</v>
      </c>
      <c r="B728" s="64" t="s">
        <v>1274</v>
      </c>
      <c r="C728" s="64" t="s">
        <v>1275</v>
      </c>
      <c r="D728" s="65"/>
      <c r="E728" s="59" t="n">
        <f aca="false">SUM(F728:AO728)</f>
        <v>1</v>
      </c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1"/>
      <c r="W728" s="59"/>
      <c r="X728" s="59"/>
      <c r="Y728" s="80"/>
      <c r="Z728" s="59"/>
      <c r="AA728" s="59"/>
      <c r="AB728" s="59"/>
      <c r="AC728" s="59"/>
      <c r="AD728" s="60"/>
      <c r="AE728" s="60"/>
      <c r="AF728" s="60"/>
      <c r="AG728" s="60"/>
      <c r="AH728" s="83"/>
      <c r="AI728" s="5"/>
      <c r="AK728" s="5"/>
      <c r="AL728" s="5"/>
      <c r="AM728" s="5"/>
      <c r="AN728" s="9"/>
      <c r="AO728" s="9" t="n">
        <v>1</v>
      </c>
    </row>
    <row r="729" customFormat="false" ht="12.75" hidden="false" customHeight="false" outlineLevel="0" collapsed="false">
      <c r="A729" s="66"/>
      <c r="B729" s="64" t="s">
        <v>1276</v>
      </c>
      <c r="C729" s="64" t="s">
        <v>1277</v>
      </c>
      <c r="D729" s="65"/>
      <c r="E729" s="59" t="n">
        <f aca="false">SUM(F729:AO729)</f>
        <v>2</v>
      </c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1"/>
      <c r="W729" s="59"/>
      <c r="X729" s="59"/>
      <c r="Y729" s="80"/>
      <c r="Z729" s="59"/>
      <c r="AA729" s="59"/>
      <c r="AB729" s="59"/>
      <c r="AC729" s="59"/>
      <c r="AD729" s="60"/>
      <c r="AE729" s="60"/>
      <c r="AF729" s="60"/>
      <c r="AG729" s="60"/>
      <c r="AH729" s="83"/>
      <c r="AI729" s="79"/>
      <c r="AJ729" s="79"/>
      <c r="AK729" s="79"/>
      <c r="AL729" s="5"/>
      <c r="AM729" s="5"/>
      <c r="AN729" s="61" t="n">
        <v>1</v>
      </c>
      <c r="AO729" s="9" t="n">
        <v>1</v>
      </c>
    </row>
    <row r="730" customFormat="false" ht="12.75" hidden="false" customHeight="false" outlineLevel="0" collapsed="false">
      <c r="A730" s="66"/>
      <c r="B730" s="64" t="s">
        <v>1278</v>
      </c>
      <c r="C730" s="64" t="s">
        <v>340</v>
      </c>
      <c r="D730" s="65" t="s">
        <v>1279</v>
      </c>
      <c r="E730" s="59" t="n">
        <f aca="false">SUM(F730:AO730)</f>
        <v>5</v>
      </c>
      <c r="F730" s="80"/>
      <c r="G730" s="80" t="n">
        <v>1</v>
      </c>
      <c r="H730" s="80"/>
      <c r="I730" s="80"/>
      <c r="J730" s="80"/>
      <c r="K730" s="80" t="n">
        <v>1</v>
      </c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1" t="n">
        <v>1</v>
      </c>
      <c r="W730" s="59" t="n">
        <v>1</v>
      </c>
      <c r="X730" s="59"/>
      <c r="Y730" s="80"/>
      <c r="Z730" s="59"/>
      <c r="AA730" s="59"/>
      <c r="AB730" s="59"/>
      <c r="AC730" s="59"/>
      <c r="AD730" s="60" t="n">
        <v>1</v>
      </c>
      <c r="AE730" s="60"/>
      <c r="AF730" s="60"/>
      <c r="AG730" s="60"/>
      <c r="AH730" s="83"/>
      <c r="AI730" s="79"/>
      <c r="AJ730" s="79"/>
      <c r="AK730" s="79"/>
      <c r="AL730" s="5"/>
      <c r="AM730" s="5"/>
      <c r="AN730" s="61"/>
      <c r="AO730" s="61"/>
    </row>
    <row r="731" customFormat="false" ht="12.75" hidden="false" customHeight="false" outlineLevel="0" collapsed="false">
      <c r="A731" s="66" t="s">
        <v>50</v>
      </c>
      <c r="B731" s="64" t="s">
        <v>1280</v>
      </c>
      <c r="C731" s="64" t="s">
        <v>1281</v>
      </c>
      <c r="D731" s="65" t="s">
        <v>46</v>
      </c>
      <c r="E731" s="59" t="n">
        <f aca="false">SUM(F731:AO731)</f>
        <v>3</v>
      </c>
      <c r="F731" s="80"/>
      <c r="G731" s="80"/>
      <c r="H731" s="80"/>
      <c r="I731" s="80"/>
      <c r="J731" s="80"/>
      <c r="K731" s="80"/>
      <c r="L731" s="80"/>
      <c r="M731" s="80"/>
      <c r="N731" s="80"/>
      <c r="O731" s="80" t="n">
        <v>1</v>
      </c>
      <c r="P731" s="80"/>
      <c r="Q731" s="80"/>
      <c r="R731" s="80"/>
      <c r="S731" s="80" t="n">
        <v>1</v>
      </c>
      <c r="T731" s="80"/>
      <c r="U731" s="80"/>
      <c r="V731" s="81"/>
      <c r="W731" s="59"/>
      <c r="X731" s="59"/>
      <c r="Y731" s="80"/>
      <c r="Z731" s="59"/>
      <c r="AA731" s="59"/>
      <c r="AB731" s="59"/>
      <c r="AC731" s="59"/>
      <c r="AD731" s="60"/>
      <c r="AE731" s="60"/>
      <c r="AF731" s="60"/>
      <c r="AG731" s="60"/>
      <c r="AH731" s="83"/>
      <c r="AI731" s="5"/>
      <c r="AK731" s="5"/>
      <c r="AL731" s="5"/>
      <c r="AM731" s="5" t="n">
        <v>1</v>
      </c>
      <c r="AN731" s="61"/>
      <c r="AO731" s="61"/>
    </row>
    <row r="732" customFormat="false" ht="12.75" hidden="false" customHeight="false" outlineLevel="0" collapsed="false">
      <c r="A732" s="66"/>
      <c r="B732" s="64" t="s">
        <v>1282</v>
      </c>
      <c r="C732" s="64" t="s">
        <v>285</v>
      </c>
      <c r="D732" s="65" t="s">
        <v>43</v>
      </c>
      <c r="E732" s="59" t="n">
        <f aca="false">SUM(F732:AO732)</f>
        <v>2</v>
      </c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 t="n">
        <v>1</v>
      </c>
      <c r="Q732" s="80" t="n">
        <v>1</v>
      </c>
      <c r="R732" s="80"/>
      <c r="S732" s="80"/>
      <c r="T732" s="80"/>
      <c r="U732" s="80"/>
      <c r="V732" s="81"/>
      <c r="W732" s="59"/>
      <c r="X732" s="59"/>
      <c r="Y732" s="80"/>
      <c r="Z732" s="59"/>
      <c r="AA732" s="59"/>
      <c r="AB732" s="59"/>
      <c r="AC732" s="59"/>
      <c r="AD732" s="60"/>
      <c r="AE732" s="60"/>
      <c r="AF732" s="60"/>
      <c r="AG732" s="60"/>
      <c r="AH732" s="83"/>
      <c r="AI732" s="5"/>
      <c r="AK732" s="5"/>
      <c r="AL732" s="5"/>
      <c r="AM732" s="5"/>
      <c r="AN732" s="9"/>
    </row>
    <row r="733" customFormat="false" ht="12.75" hidden="false" customHeight="false" outlineLevel="0" collapsed="false">
      <c r="A733" s="66"/>
      <c r="B733" s="64" t="s">
        <v>1282</v>
      </c>
      <c r="C733" s="64" t="s">
        <v>1283</v>
      </c>
      <c r="D733" s="65"/>
      <c r="E733" s="59" t="n">
        <f aca="false">SUM(F733:AO733)</f>
        <v>1</v>
      </c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1"/>
      <c r="W733" s="59"/>
      <c r="X733" s="59"/>
      <c r="Y733" s="80"/>
      <c r="Z733" s="59"/>
      <c r="AA733" s="59"/>
      <c r="AB733" s="59"/>
      <c r="AC733" s="59"/>
      <c r="AD733" s="60"/>
      <c r="AE733" s="60"/>
      <c r="AF733" s="60"/>
      <c r="AG733" s="60"/>
      <c r="AH733" s="83"/>
      <c r="AI733" s="5"/>
      <c r="AK733" s="5" t="n">
        <v>1</v>
      </c>
      <c r="AL733" s="5"/>
      <c r="AM733" s="5"/>
      <c r="AN733" s="9"/>
    </row>
    <row r="734" customFormat="false" ht="12.75" hidden="false" customHeight="false" outlineLevel="0" collapsed="false">
      <c r="A734" s="66"/>
      <c r="B734" s="64" t="s">
        <v>1282</v>
      </c>
      <c r="C734" s="64" t="s">
        <v>260</v>
      </c>
      <c r="D734" s="65"/>
      <c r="E734" s="59" t="n">
        <f aca="false">SUM(F734:AO734)</f>
        <v>1</v>
      </c>
      <c r="F734" s="80"/>
      <c r="G734" s="80"/>
      <c r="H734" s="80"/>
      <c r="I734" s="80"/>
      <c r="J734" s="80"/>
      <c r="K734" s="80"/>
      <c r="L734" s="80"/>
      <c r="M734" s="80"/>
      <c r="N734" s="80" t="n">
        <v>1</v>
      </c>
      <c r="O734" s="80"/>
      <c r="P734" s="80"/>
      <c r="Q734" s="80"/>
      <c r="R734" s="80"/>
      <c r="S734" s="80"/>
      <c r="T734" s="80"/>
      <c r="U734" s="80"/>
      <c r="V734" s="81"/>
      <c r="W734" s="59"/>
      <c r="X734" s="59"/>
      <c r="Y734" s="80"/>
      <c r="Z734" s="59"/>
      <c r="AA734" s="59"/>
      <c r="AB734" s="59"/>
      <c r="AC734" s="59"/>
      <c r="AD734" s="60"/>
      <c r="AE734" s="60"/>
      <c r="AF734" s="60"/>
      <c r="AG734" s="60"/>
      <c r="AH734" s="83"/>
      <c r="AI734" s="5"/>
      <c r="AK734" s="5"/>
      <c r="AL734" s="5"/>
      <c r="AM734" s="5"/>
      <c r="AN734" s="9"/>
    </row>
    <row r="735" customFormat="false" ht="12.75" hidden="false" customHeight="false" outlineLevel="0" collapsed="false">
      <c r="A735" s="66"/>
      <c r="B735" s="64" t="s">
        <v>1284</v>
      </c>
      <c r="C735" s="64" t="s">
        <v>210</v>
      </c>
      <c r="D735" s="65" t="s">
        <v>67</v>
      </c>
      <c r="E735" s="59" t="n">
        <f aca="false">SUM(F735:AO735)</f>
        <v>5</v>
      </c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 t="n">
        <v>1</v>
      </c>
      <c r="R735" s="80" t="n">
        <v>1</v>
      </c>
      <c r="S735" s="80" t="n">
        <v>1</v>
      </c>
      <c r="T735" s="80" t="n">
        <v>1</v>
      </c>
      <c r="U735" s="80" t="n">
        <v>1</v>
      </c>
      <c r="V735" s="81"/>
      <c r="W735" s="59"/>
      <c r="X735" s="59"/>
      <c r="Y735" s="80"/>
      <c r="Z735" s="59"/>
      <c r="AA735" s="59"/>
      <c r="AB735" s="59"/>
      <c r="AC735" s="59"/>
      <c r="AD735" s="60"/>
      <c r="AE735" s="60"/>
      <c r="AF735" s="60"/>
      <c r="AG735" s="60"/>
      <c r="AH735" s="83"/>
      <c r="AI735" s="79"/>
      <c r="AJ735" s="79"/>
      <c r="AK735" s="79"/>
      <c r="AL735" s="5"/>
      <c r="AM735" s="5"/>
      <c r="AN735" s="61"/>
      <c r="AO735" s="61"/>
    </row>
    <row r="736" customFormat="false" ht="12.75" hidden="false" customHeight="false" outlineLevel="0" collapsed="false">
      <c r="A736" s="66"/>
      <c r="B736" s="64" t="s">
        <v>1285</v>
      </c>
      <c r="C736" s="64" t="s">
        <v>336</v>
      </c>
      <c r="D736" s="65" t="s">
        <v>177</v>
      </c>
      <c r="E736" s="59" t="n">
        <f aca="false">SUM(F736:AO736)</f>
        <v>5</v>
      </c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 t="n">
        <v>1</v>
      </c>
      <c r="Q736" s="80" t="n">
        <v>1</v>
      </c>
      <c r="R736" s="80"/>
      <c r="S736" s="80"/>
      <c r="T736" s="80"/>
      <c r="U736" s="80"/>
      <c r="V736" s="81" t="n">
        <v>1</v>
      </c>
      <c r="W736" s="59" t="n">
        <v>1</v>
      </c>
      <c r="X736" s="59" t="n">
        <v>1</v>
      </c>
      <c r="Y736" s="80"/>
      <c r="Z736" s="59"/>
      <c r="AA736" s="59"/>
      <c r="AB736" s="59"/>
      <c r="AC736" s="59"/>
      <c r="AD736" s="60"/>
      <c r="AE736" s="60"/>
      <c r="AF736" s="60"/>
      <c r="AG736" s="60"/>
      <c r="AH736" s="83"/>
      <c r="AI736" s="79"/>
      <c r="AJ736" s="79"/>
      <c r="AK736" s="79"/>
      <c r="AL736" s="5"/>
      <c r="AM736" s="5"/>
      <c r="AN736" s="61"/>
      <c r="AO736" s="61"/>
    </row>
    <row r="737" customFormat="false" ht="12.75" hidden="false" customHeight="false" outlineLevel="0" collapsed="false">
      <c r="A737" s="66"/>
      <c r="B737" s="64" t="s">
        <v>1286</v>
      </c>
      <c r="C737" s="64" t="s">
        <v>1287</v>
      </c>
      <c r="D737" s="65" t="s">
        <v>46</v>
      </c>
      <c r="E737" s="59" t="n">
        <f aca="false">SUM(F737:AO737)</f>
        <v>1</v>
      </c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1" t="n">
        <v>1</v>
      </c>
      <c r="W737" s="59"/>
      <c r="X737" s="59"/>
      <c r="Y737" s="80"/>
      <c r="Z737" s="59"/>
      <c r="AA737" s="59"/>
      <c r="AB737" s="59"/>
      <c r="AC737" s="59"/>
      <c r="AD737" s="60"/>
      <c r="AE737" s="60"/>
      <c r="AF737" s="60"/>
      <c r="AG737" s="60"/>
      <c r="AH737" s="83"/>
      <c r="AI737" s="5"/>
      <c r="AK737" s="5"/>
      <c r="AL737" s="5"/>
      <c r="AM737" s="5"/>
      <c r="AN737" s="9"/>
    </row>
    <row r="738" customFormat="false" ht="12.75" hidden="false" customHeight="false" outlineLevel="0" collapsed="false">
      <c r="A738" s="66"/>
      <c r="B738" s="64" t="s">
        <v>1288</v>
      </c>
      <c r="C738" s="64" t="s">
        <v>145</v>
      </c>
      <c r="D738" s="65" t="s">
        <v>97</v>
      </c>
      <c r="E738" s="59" t="n">
        <f aca="false">SUM(F738:AO738)</f>
        <v>8</v>
      </c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 t="n">
        <v>1</v>
      </c>
      <c r="S738" s="80" t="n">
        <v>1</v>
      </c>
      <c r="T738" s="80" t="n">
        <v>1</v>
      </c>
      <c r="U738" s="80" t="n">
        <v>1</v>
      </c>
      <c r="V738" s="81" t="n">
        <v>1</v>
      </c>
      <c r="W738" s="59" t="n">
        <v>1</v>
      </c>
      <c r="X738" s="59" t="n">
        <v>1</v>
      </c>
      <c r="Y738" s="80" t="n">
        <v>1</v>
      </c>
      <c r="Z738" s="59"/>
      <c r="AA738" s="59"/>
      <c r="AB738" s="59"/>
      <c r="AC738" s="59"/>
      <c r="AD738" s="60"/>
      <c r="AE738" s="60"/>
      <c r="AF738" s="60"/>
      <c r="AG738" s="60"/>
      <c r="AH738" s="83"/>
      <c r="AI738" s="79"/>
      <c r="AJ738" s="79"/>
      <c r="AK738" s="79"/>
      <c r="AL738" s="5"/>
      <c r="AM738" s="5"/>
      <c r="AN738" s="61"/>
      <c r="AO738" s="61"/>
    </row>
    <row r="739" customFormat="false" ht="12.75" hidden="false" customHeight="false" outlineLevel="0" collapsed="false">
      <c r="A739" s="1" t="s">
        <v>50</v>
      </c>
      <c r="B739" s="64" t="s">
        <v>1289</v>
      </c>
      <c r="C739" s="64" t="s">
        <v>423</v>
      </c>
      <c r="D739" s="65" t="s">
        <v>1290</v>
      </c>
      <c r="E739" s="59" t="n">
        <f aca="false">SUM(F739:AO739)</f>
        <v>1</v>
      </c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1"/>
      <c r="W739" s="59" t="n">
        <v>1</v>
      </c>
      <c r="X739" s="59"/>
      <c r="Y739" s="80"/>
      <c r="Z739" s="59"/>
      <c r="AA739" s="59"/>
      <c r="AB739" s="59"/>
      <c r="AC739" s="59"/>
      <c r="AD739" s="60"/>
      <c r="AE739" s="60"/>
      <c r="AF739" s="60"/>
      <c r="AG739" s="60"/>
      <c r="AH739" s="83"/>
      <c r="AI739" s="5"/>
      <c r="AK739" s="5"/>
      <c r="AL739" s="5"/>
      <c r="AM739" s="5"/>
      <c r="AN739" s="9"/>
    </row>
    <row r="740" customFormat="false" ht="12.75" hidden="false" customHeight="false" outlineLevel="0" collapsed="false">
      <c r="A740" s="66"/>
      <c r="B740" s="64" t="s">
        <v>1291</v>
      </c>
      <c r="C740" s="64" t="s">
        <v>1292</v>
      </c>
      <c r="D740" s="65" t="s">
        <v>205</v>
      </c>
      <c r="E740" s="59" t="n">
        <f aca="false">SUM(F740:AO740)</f>
        <v>1</v>
      </c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1"/>
      <c r="W740" s="59"/>
      <c r="X740" s="59"/>
      <c r="Y740" s="80"/>
      <c r="Z740" s="59"/>
      <c r="AA740" s="59"/>
      <c r="AB740" s="59"/>
      <c r="AC740" s="59" t="n">
        <v>1</v>
      </c>
      <c r="AD740" s="60"/>
      <c r="AE740" s="60"/>
      <c r="AF740" s="60"/>
      <c r="AG740" s="60"/>
      <c r="AH740" s="83"/>
      <c r="AI740" s="5"/>
      <c r="AK740" s="5"/>
      <c r="AL740" s="5"/>
      <c r="AM740" s="5"/>
      <c r="AN740" s="9"/>
    </row>
    <row r="741" customFormat="false" ht="12.75" hidden="false" customHeight="false" outlineLevel="0" collapsed="false">
      <c r="A741" s="66"/>
      <c r="B741" s="64" t="s">
        <v>1293</v>
      </c>
      <c r="C741" s="64" t="s">
        <v>360</v>
      </c>
      <c r="D741" s="65"/>
      <c r="E741" s="59" t="n">
        <f aca="false">SUM(F741:AO741)</f>
        <v>1</v>
      </c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 t="n">
        <v>1</v>
      </c>
      <c r="S741" s="80"/>
      <c r="T741" s="80"/>
      <c r="U741" s="80"/>
      <c r="V741" s="81"/>
      <c r="W741" s="59"/>
      <c r="X741" s="59"/>
      <c r="Y741" s="80"/>
      <c r="Z741" s="59"/>
      <c r="AA741" s="59"/>
      <c r="AB741" s="59"/>
      <c r="AC741" s="59"/>
      <c r="AD741" s="60"/>
      <c r="AE741" s="60"/>
      <c r="AF741" s="60"/>
      <c r="AG741" s="60"/>
      <c r="AH741" s="83"/>
      <c r="AI741" s="5"/>
      <c r="AK741" s="5"/>
      <c r="AL741" s="5"/>
      <c r="AM741" s="5"/>
      <c r="AN741" s="9"/>
    </row>
    <row r="742" customFormat="false" ht="12.75" hidden="false" customHeight="false" outlineLevel="0" collapsed="false">
      <c r="A742" s="66"/>
      <c r="B742" s="64" t="s">
        <v>1294</v>
      </c>
      <c r="C742" s="64" t="s">
        <v>283</v>
      </c>
      <c r="D742" s="65"/>
      <c r="E742" s="59" t="n">
        <f aca="false">SUM(F742:AO742)</f>
        <v>1</v>
      </c>
      <c r="F742" s="80"/>
      <c r="G742" s="80" t="n">
        <v>1</v>
      </c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1"/>
      <c r="W742" s="59"/>
      <c r="X742" s="59"/>
      <c r="Y742" s="80"/>
      <c r="Z742" s="59"/>
      <c r="AA742" s="59"/>
      <c r="AB742" s="59"/>
      <c r="AC742" s="59"/>
      <c r="AD742" s="60"/>
      <c r="AE742" s="60"/>
      <c r="AF742" s="60"/>
      <c r="AG742" s="60"/>
      <c r="AH742" s="83"/>
      <c r="AI742" s="5"/>
      <c r="AK742" s="5"/>
      <c r="AL742" s="5"/>
      <c r="AM742" s="5"/>
      <c r="AN742" s="9"/>
    </row>
    <row r="743" customFormat="false" ht="12.75" hidden="false" customHeight="false" outlineLevel="0" collapsed="false">
      <c r="A743" s="66"/>
      <c r="B743" s="64" t="s">
        <v>1295</v>
      </c>
      <c r="C743" s="64" t="s">
        <v>306</v>
      </c>
      <c r="D743" s="65" t="s">
        <v>569</v>
      </c>
      <c r="E743" s="59" t="n">
        <f aca="false">SUM(F743:AO743)</f>
        <v>1</v>
      </c>
      <c r="F743" s="80"/>
      <c r="G743" s="80"/>
      <c r="H743" s="80"/>
      <c r="I743" s="80"/>
      <c r="J743" s="80"/>
      <c r="K743" s="80"/>
      <c r="L743" s="80"/>
      <c r="M743" s="80"/>
      <c r="N743" s="80"/>
      <c r="O743" s="80" t="n">
        <v>1</v>
      </c>
      <c r="P743" s="80"/>
      <c r="Q743" s="80"/>
      <c r="R743" s="80"/>
      <c r="S743" s="80"/>
      <c r="T743" s="80"/>
      <c r="U743" s="80"/>
      <c r="V743" s="81"/>
      <c r="W743" s="59"/>
      <c r="X743" s="59"/>
      <c r="Y743" s="80"/>
      <c r="Z743" s="59"/>
      <c r="AA743" s="59"/>
      <c r="AB743" s="59"/>
      <c r="AC743" s="59"/>
      <c r="AD743" s="60"/>
      <c r="AE743" s="60"/>
      <c r="AF743" s="60"/>
      <c r="AG743" s="60"/>
      <c r="AH743" s="83"/>
      <c r="AI743" s="5"/>
      <c r="AK743" s="5"/>
      <c r="AL743" s="5"/>
      <c r="AM743" s="5"/>
      <c r="AN743" s="9"/>
    </row>
    <row r="744" customFormat="false" ht="12.75" hidden="false" customHeight="false" outlineLevel="0" collapsed="false">
      <c r="A744" s="66"/>
      <c r="B744" s="64" t="s">
        <v>1296</v>
      </c>
      <c r="C744" s="64" t="s">
        <v>353</v>
      </c>
      <c r="D744" s="65"/>
      <c r="E744" s="59" t="n">
        <f aca="false">SUM(F744:AO744)</f>
        <v>1</v>
      </c>
      <c r="F744" s="80"/>
      <c r="G744" s="80" t="n">
        <v>1</v>
      </c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1"/>
      <c r="W744" s="59"/>
      <c r="X744" s="59"/>
      <c r="Y744" s="80"/>
      <c r="Z744" s="59"/>
      <c r="AA744" s="59"/>
      <c r="AB744" s="59"/>
      <c r="AC744" s="59"/>
      <c r="AD744" s="60"/>
      <c r="AE744" s="60"/>
      <c r="AF744" s="60"/>
      <c r="AG744" s="60"/>
      <c r="AH744" s="83"/>
      <c r="AI744" s="5"/>
      <c r="AK744" s="5"/>
      <c r="AL744" s="5"/>
      <c r="AM744" s="5"/>
      <c r="AN744" s="9"/>
    </row>
    <row r="745" customFormat="false" ht="12.75" hidden="false" customHeight="false" outlineLevel="0" collapsed="false">
      <c r="A745" s="66"/>
      <c r="B745" s="64" t="s">
        <v>1297</v>
      </c>
      <c r="C745" s="64" t="s">
        <v>625</v>
      </c>
      <c r="D745" s="65" t="s">
        <v>97</v>
      </c>
      <c r="E745" s="59" t="n">
        <f aca="false">SUM(F745:AO745)</f>
        <v>2</v>
      </c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 t="n">
        <v>1</v>
      </c>
      <c r="T745" s="80"/>
      <c r="U745" s="80"/>
      <c r="V745" s="81" t="n">
        <v>1</v>
      </c>
      <c r="W745" s="59"/>
      <c r="X745" s="59"/>
      <c r="Y745" s="80"/>
      <c r="Z745" s="59"/>
      <c r="AA745" s="59"/>
      <c r="AB745" s="59"/>
      <c r="AC745" s="59"/>
      <c r="AD745" s="60"/>
      <c r="AE745" s="60"/>
      <c r="AF745" s="60"/>
      <c r="AG745" s="60"/>
      <c r="AH745" s="83"/>
      <c r="AI745" s="5"/>
      <c r="AK745" s="5"/>
      <c r="AL745" s="5"/>
      <c r="AM745" s="5"/>
      <c r="AN745" s="9"/>
    </row>
    <row r="746" customFormat="false" ht="12.75" hidden="false" customHeight="false" outlineLevel="0" collapsed="false">
      <c r="A746" s="66"/>
      <c r="B746" s="67" t="s">
        <v>1298</v>
      </c>
      <c r="C746" s="67" t="s">
        <v>768</v>
      </c>
      <c r="D746" s="68" t="s">
        <v>389</v>
      </c>
      <c r="E746" s="59" t="n">
        <f aca="false">SUM(F746:AO746)</f>
        <v>4</v>
      </c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 t="n">
        <v>1</v>
      </c>
      <c r="S746" s="84"/>
      <c r="T746" s="84" t="n">
        <v>1</v>
      </c>
      <c r="U746" s="84" t="n">
        <v>1</v>
      </c>
      <c r="V746" s="85"/>
      <c r="W746" s="69" t="n">
        <v>1</v>
      </c>
      <c r="X746" s="69"/>
      <c r="Y746" s="84"/>
      <c r="Z746" s="69"/>
      <c r="AA746" s="69"/>
      <c r="AB746" s="69"/>
      <c r="AC746" s="69"/>
      <c r="AD746" s="70"/>
      <c r="AE746" s="70"/>
      <c r="AF746" s="70"/>
      <c r="AG746" s="70"/>
      <c r="AH746" s="87"/>
      <c r="AI746" s="71"/>
      <c r="AJ746" s="71"/>
      <c r="AK746" s="71"/>
      <c r="AL746" s="71"/>
      <c r="AM746" s="71"/>
      <c r="AN746" s="72"/>
      <c r="AO746" s="61"/>
    </row>
    <row r="747" customFormat="false" ht="12.75" hidden="false" customHeight="false" outlineLevel="0" collapsed="false">
      <c r="A747" s="66"/>
      <c r="B747" s="64" t="s">
        <v>1299</v>
      </c>
      <c r="C747" s="64" t="s">
        <v>1300</v>
      </c>
      <c r="D747" s="65" t="s">
        <v>389</v>
      </c>
      <c r="E747" s="59" t="n">
        <f aca="false">SUM(F747:AO747)</f>
        <v>1</v>
      </c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 t="n">
        <v>1</v>
      </c>
      <c r="R747" s="80"/>
      <c r="S747" s="80"/>
      <c r="T747" s="80"/>
      <c r="U747" s="80"/>
      <c r="V747" s="81"/>
      <c r="W747" s="59"/>
      <c r="X747" s="59"/>
      <c r="Y747" s="80"/>
      <c r="Z747" s="59"/>
      <c r="AA747" s="59"/>
      <c r="AB747" s="59"/>
      <c r="AC747" s="59"/>
      <c r="AD747" s="60"/>
      <c r="AE747" s="60"/>
      <c r="AF747" s="60"/>
      <c r="AG747" s="60"/>
      <c r="AH747" s="83"/>
      <c r="AI747" s="5"/>
      <c r="AK747" s="5"/>
      <c r="AL747" s="5"/>
      <c r="AM747" s="5"/>
      <c r="AN747" s="9"/>
    </row>
    <row r="748" customFormat="false" ht="12.75" hidden="false" customHeight="false" outlineLevel="0" collapsed="false">
      <c r="A748" s="66"/>
      <c r="B748" s="64" t="s">
        <v>1299</v>
      </c>
      <c r="C748" s="64" t="s">
        <v>444</v>
      </c>
      <c r="D748" s="65" t="s">
        <v>1301</v>
      </c>
      <c r="E748" s="59" t="n">
        <f aca="false">SUM(F748:AO748)</f>
        <v>1</v>
      </c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1"/>
      <c r="W748" s="59"/>
      <c r="X748" s="59"/>
      <c r="Y748" s="80"/>
      <c r="Z748" s="59"/>
      <c r="AA748" s="59"/>
      <c r="AB748" s="59"/>
      <c r="AC748" s="59"/>
      <c r="AD748" s="60" t="n">
        <v>1</v>
      </c>
      <c r="AE748" s="60"/>
      <c r="AF748" s="60"/>
      <c r="AG748" s="60"/>
      <c r="AH748" s="83"/>
      <c r="AI748" s="5"/>
      <c r="AK748" s="5"/>
      <c r="AL748" s="5"/>
      <c r="AM748" s="5"/>
      <c r="AN748" s="9"/>
    </row>
    <row r="749" customFormat="false" ht="12.75" hidden="false" customHeight="false" outlineLevel="0" collapsed="false">
      <c r="A749" s="66"/>
      <c r="B749" s="64" t="s">
        <v>1302</v>
      </c>
      <c r="C749" s="64" t="s">
        <v>1303</v>
      </c>
      <c r="D749" s="65" t="s">
        <v>280</v>
      </c>
      <c r="E749" s="59" t="n">
        <f aca="false">SUM(F749:AO749)</f>
        <v>8</v>
      </c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 t="n">
        <v>1</v>
      </c>
      <c r="S749" s="80" t="n">
        <v>1</v>
      </c>
      <c r="T749" s="80"/>
      <c r="U749" s="80" t="n">
        <v>1</v>
      </c>
      <c r="V749" s="81"/>
      <c r="W749" s="59"/>
      <c r="X749" s="59"/>
      <c r="Y749" s="80"/>
      <c r="Z749" s="59"/>
      <c r="AA749" s="59"/>
      <c r="AB749" s="59" t="n">
        <v>1</v>
      </c>
      <c r="AC749" s="59"/>
      <c r="AD749" s="60" t="n">
        <v>1</v>
      </c>
      <c r="AE749" s="60" t="n">
        <v>1</v>
      </c>
      <c r="AF749" s="60" t="n">
        <v>1</v>
      </c>
      <c r="AG749" s="60"/>
      <c r="AH749" s="83"/>
      <c r="AI749" s="79"/>
      <c r="AJ749" s="79" t="n">
        <v>1</v>
      </c>
      <c r="AK749" s="79"/>
      <c r="AL749" s="5"/>
      <c r="AM749" s="5"/>
      <c r="AN749" s="61"/>
      <c r="AO749" s="61"/>
    </row>
    <row r="750" customFormat="false" ht="12.75" hidden="false" customHeight="false" outlineLevel="0" collapsed="false">
      <c r="A750" s="66"/>
      <c r="B750" s="64" t="s">
        <v>1302</v>
      </c>
      <c r="C750" s="64" t="s">
        <v>274</v>
      </c>
      <c r="D750" s="65" t="s">
        <v>698</v>
      </c>
      <c r="E750" s="59" t="n">
        <f aca="false">SUM(F750:AO750)</f>
        <v>1</v>
      </c>
      <c r="F750" s="80"/>
      <c r="G750" s="80"/>
      <c r="H750" s="80"/>
      <c r="I750" s="80"/>
      <c r="J750" s="80"/>
      <c r="K750" s="80"/>
      <c r="L750" s="80"/>
      <c r="M750" s="80"/>
      <c r="N750" s="80"/>
      <c r="O750" s="80" t="n">
        <v>1</v>
      </c>
      <c r="P750" s="80"/>
      <c r="Q750" s="80"/>
      <c r="R750" s="80"/>
      <c r="S750" s="80"/>
      <c r="T750" s="80"/>
      <c r="U750" s="80"/>
      <c r="V750" s="81"/>
      <c r="W750" s="59"/>
      <c r="X750" s="59"/>
      <c r="Y750" s="80"/>
      <c r="Z750" s="59"/>
      <c r="AA750" s="59"/>
      <c r="AB750" s="59"/>
      <c r="AC750" s="59"/>
      <c r="AD750" s="60"/>
      <c r="AE750" s="60"/>
      <c r="AF750" s="60"/>
      <c r="AG750" s="60"/>
      <c r="AH750" s="83"/>
      <c r="AI750" s="5"/>
      <c r="AK750" s="5"/>
      <c r="AL750" s="5"/>
      <c r="AM750" s="5"/>
      <c r="AN750" s="9"/>
    </row>
    <row r="751" customFormat="false" ht="12.75" hidden="false" customHeight="false" outlineLevel="0" collapsed="false">
      <c r="A751" s="66"/>
      <c r="B751" s="64" t="s">
        <v>1302</v>
      </c>
      <c r="C751" s="64" t="s">
        <v>84</v>
      </c>
      <c r="D751" s="65" t="s">
        <v>1304</v>
      </c>
      <c r="E751" s="59" t="n">
        <f aca="false">SUM(F751:AO751)</f>
        <v>1</v>
      </c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59" t="n">
        <v>1</v>
      </c>
      <c r="W751" s="59"/>
      <c r="X751" s="59"/>
      <c r="Y751" s="80"/>
      <c r="Z751" s="59"/>
      <c r="AA751" s="59"/>
      <c r="AB751" s="59"/>
      <c r="AC751" s="59"/>
      <c r="AD751" s="60"/>
      <c r="AE751" s="60"/>
      <c r="AF751" s="60"/>
      <c r="AG751" s="60"/>
      <c r="AH751" s="83"/>
      <c r="AI751" s="5"/>
      <c r="AK751" s="5"/>
      <c r="AL751" s="5"/>
      <c r="AM751" s="5"/>
      <c r="AN751" s="9"/>
    </row>
    <row r="752" customFormat="false" ht="12.75" hidden="false" customHeight="false" outlineLevel="0" collapsed="false">
      <c r="A752" s="66"/>
      <c r="B752" s="64" t="s">
        <v>1302</v>
      </c>
      <c r="C752" s="64" t="s">
        <v>201</v>
      </c>
      <c r="D752" s="65"/>
      <c r="E752" s="59" t="n">
        <f aca="false">SUM(F752:AO752)</f>
        <v>1</v>
      </c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 t="n">
        <v>1</v>
      </c>
      <c r="S752" s="80"/>
      <c r="T752" s="80"/>
      <c r="U752" s="80"/>
      <c r="V752" s="81"/>
      <c r="W752" s="59"/>
      <c r="X752" s="59"/>
      <c r="Y752" s="80"/>
      <c r="Z752" s="59"/>
      <c r="AA752" s="59"/>
      <c r="AB752" s="59"/>
      <c r="AC752" s="59"/>
      <c r="AD752" s="60"/>
      <c r="AE752" s="60"/>
      <c r="AF752" s="60"/>
      <c r="AG752" s="60"/>
      <c r="AH752" s="83"/>
      <c r="AI752" s="5"/>
      <c r="AK752" s="5"/>
      <c r="AL752" s="5"/>
      <c r="AM752" s="5"/>
      <c r="AN752" s="9"/>
    </row>
    <row r="753" customFormat="false" ht="12.75" hidden="false" customHeight="false" outlineLevel="0" collapsed="false">
      <c r="A753" s="66"/>
      <c r="B753" s="64" t="s">
        <v>1302</v>
      </c>
      <c r="C753" s="64" t="s">
        <v>894</v>
      </c>
      <c r="D753" s="65" t="s">
        <v>46</v>
      </c>
      <c r="E753" s="59" t="n">
        <f aca="false">SUM(F753:AO753)</f>
        <v>6</v>
      </c>
      <c r="F753" s="80"/>
      <c r="G753" s="80"/>
      <c r="H753" s="80"/>
      <c r="I753" s="80" t="n">
        <v>1</v>
      </c>
      <c r="J753" s="80" t="n">
        <v>1</v>
      </c>
      <c r="K753" s="80"/>
      <c r="L753" s="80" t="n">
        <v>1</v>
      </c>
      <c r="M753" s="80"/>
      <c r="N753" s="80" t="n">
        <v>1</v>
      </c>
      <c r="O753" s="80" t="n">
        <v>1</v>
      </c>
      <c r="P753" s="80"/>
      <c r="Q753" s="80"/>
      <c r="R753" s="80" t="n">
        <v>1</v>
      </c>
      <c r="S753" s="80"/>
      <c r="T753" s="80"/>
      <c r="U753" s="80"/>
      <c r="V753" s="81"/>
      <c r="W753" s="59"/>
      <c r="X753" s="59"/>
      <c r="Y753" s="80"/>
      <c r="Z753" s="59"/>
      <c r="AA753" s="59"/>
      <c r="AB753" s="59"/>
      <c r="AC753" s="59"/>
      <c r="AD753" s="60"/>
      <c r="AE753" s="60"/>
      <c r="AF753" s="60"/>
      <c r="AG753" s="60"/>
      <c r="AH753" s="83"/>
      <c r="AI753" s="79"/>
      <c r="AJ753" s="79"/>
      <c r="AK753" s="79"/>
      <c r="AL753" s="5"/>
      <c r="AM753" s="5"/>
      <c r="AN753" s="61"/>
      <c r="AO753" s="61"/>
    </row>
    <row r="754" customFormat="false" ht="12.75" hidden="false" customHeight="false" outlineLevel="0" collapsed="false">
      <c r="A754" s="66"/>
      <c r="B754" s="64" t="s">
        <v>1302</v>
      </c>
      <c r="C754" s="64" t="s">
        <v>996</v>
      </c>
      <c r="D754" s="65" t="s">
        <v>123</v>
      </c>
      <c r="E754" s="59" t="n">
        <f aca="false">SUM(F754:AO754)</f>
        <v>5</v>
      </c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1"/>
      <c r="W754" s="59"/>
      <c r="X754" s="59"/>
      <c r="Y754" s="80" t="n">
        <v>1</v>
      </c>
      <c r="Z754" s="59" t="n">
        <v>1</v>
      </c>
      <c r="AA754" s="59"/>
      <c r="AB754" s="59"/>
      <c r="AC754" s="59"/>
      <c r="AD754" s="60" t="n">
        <v>1</v>
      </c>
      <c r="AE754" s="60" t="n">
        <v>1</v>
      </c>
      <c r="AF754" s="60" t="n">
        <v>1</v>
      </c>
      <c r="AG754" s="60"/>
      <c r="AH754" s="83"/>
      <c r="AI754" s="79"/>
      <c r="AJ754" s="79"/>
      <c r="AK754" s="79"/>
      <c r="AL754" s="5"/>
      <c r="AM754" s="5"/>
      <c r="AN754" s="61"/>
      <c r="AO754" s="61"/>
    </row>
    <row r="755" customFormat="false" ht="12.75" hidden="false" customHeight="false" outlineLevel="0" collapsed="false">
      <c r="A755" s="66"/>
      <c r="B755" s="64" t="s">
        <v>1305</v>
      </c>
      <c r="C755" s="64" t="s">
        <v>1103</v>
      </c>
      <c r="D755" s="65" t="s">
        <v>123</v>
      </c>
      <c r="E755" s="59" t="n">
        <f aca="false">SUM(F755:AO755)</f>
        <v>1</v>
      </c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 t="n">
        <v>1</v>
      </c>
      <c r="Q755" s="80"/>
      <c r="R755" s="80"/>
      <c r="S755" s="80"/>
      <c r="T755" s="80"/>
      <c r="U755" s="80"/>
      <c r="V755" s="81"/>
      <c r="W755" s="59"/>
      <c r="X755" s="59"/>
      <c r="Y755" s="80"/>
      <c r="Z755" s="59"/>
      <c r="AA755" s="59"/>
      <c r="AB755" s="59"/>
      <c r="AC755" s="59"/>
      <c r="AD755" s="60"/>
      <c r="AE755" s="60"/>
      <c r="AF755" s="60"/>
      <c r="AG755" s="60"/>
      <c r="AH755" s="83"/>
      <c r="AI755" s="5"/>
      <c r="AK755" s="5"/>
      <c r="AL755" s="5"/>
      <c r="AM755" s="5"/>
      <c r="AN755" s="9"/>
    </row>
    <row r="756" customFormat="false" ht="12.75" hidden="false" customHeight="false" outlineLevel="0" collapsed="false">
      <c r="A756" s="66"/>
      <c r="B756" s="64" t="s">
        <v>1305</v>
      </c>
      <c r="C756" s="64" t="s">
        <v>1306</v>
      </c>
      <c r="D756" s="65" t="s">
        <v>256</v>
      </c>
      <c r="E756" s="59" t="n">
        <f aca="false">SUM(F756:AO756)</f>
        <v>3</v>
      </c>
      <c r="F756" s="80"/>
      <c r="G756" s="80"/>
      <c r="H756" s="80"/>
      <c r="I756" s="80"/>
      <c r="J756" s="80"/>
      <c r="K756" s="80"/>
      <c r="L756" s="80"/>
      <c r="M756" s="80"/>
      <c r="N756" s="80" t="n">
        <v>1</v>
      </c>
      <c r="O756" s="80" t="n">
        <v>1</v>
      </c>
      <c r="P756" s="80" t="n">
        <v>1</v>
      </c>
      <c r="Q756" s="80"/>
      <c r="R756" s="80"/>
      <c r="S756" s="80"/>
      <c r="T756" s="80"/>
      <c r="U756" s="80"/>
      <c r="V756" s="81"/>
      <c r="W756" s="59"/>
      <c r="X756" s="59"/>
      <c r="Y756" s="80"/>
      <c r="Z756" s="59"/>
      <c r="AA756" s="59"/>
      <c r="AB756" s="59"/>
      <c r="AC756" s="59"/>
      <c r="AD756" s="60"/>
      <c r="AE756" s="60"/>
      <c r="AF756" s="60"/>
      <c r="AG756" s="60"/>
      <c r="AH756" s="83"/>
      <c r="AI756" s="5"/>
      <c r="AK756" s="5"/>
      <c r="AL756" s="5"/>
      <c r="AM756" s="5"/>
      <c r="AN756" s="61"/>
      <c r="AO756" s="61"/>
    </row>
    <row r="757" customFormat="false" ht="12.75" hidden="false" customHeight="false" outlineLevel="0" collapsed="false">
      <c r="A757" s="66"/>
      <c r="B757" s="64" t="s">
        <v>1307</v>
      </c>
      <c r="C757" s="64" t="s">
        <v>356</v>
      </c>
      <c r="D757" s="65"/>
      <c r="E757" s="59" t="n">
        <f aca="false">SUM(F757:AO757)</f>
        <v>1</v>
      </c>
      <c r="F757" s="80"/>
      <c r="G757" s="80"/>
      <c r="H757" s="80" t="n">
        <v>1</v>
      </c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1"/>
      <c r="W757" s="59"/>
      <c r="X757" s="59"/>
      <c r="Y757" s="80"/>
      <c r="Z757" s="59"/>
      <c r="AA757" s="59"/>
      <c r="AB757" s="59"/>
      <c r="AC757" s="59"/>
      <c r="AD757" s="60"/>
      <c r="AE757" s="60"/>
      <c r="AF757" s="60"/>
      <c r="AG757" s="60"/>
      <c r="AH757" s="83"/>
      <c r="AI757" s="5"/>
      <c r="AK757" s="5"/>
      <c r="AL757" s="5"/>
      <c r="AM757" s="5"/>
      <c r="AN757" s="9"/>
    </row>
    <row r="758" customFormat="false" ht="12.75" hidden="false" customHeight="false" outlineLevel="0" collapsed="false">
      <c r="A758" s="66" t="s">
        <v>50</v>
      </c>
      <c r="B758" s="64" t="s">
        <v>1308</v>
      </c>
      <c r="C758" s="64" t="s">
        <v>360</v>
      </c>
      <c r="D758" s="65"/>
      <c r="E758" s="59" t="n">
        <f aca="false">SUM(F758:AO758)</f>
        <v>1</v>
      </c>
      <c r="F758" s="80"/>
      <c r="G758" s="80"/>
      <c r="H758" s="80"/>
      <c r="I758" s="80"/>
      <c r="J758" s="80"/>
      <c r="K758" s="80"/>
      <c r="L758" s="80"/>
      <c r="M758" s="80" t="n">
        <v>1</v>
      </c>
      <c r="N758" s="80"/>
      <c r="O758" s="80"/>
      <c r="P758" s="80"/>
      <c r="Q758" s="80"/>
      <c r="R758" s="80"/>
      <c r="S758" s="80"/>
      <c r="T758" s="80"/>
      <c r="U758" s="80"/>
      <c r="V758" s="81"/>
      <c r="W758" s="59"/>
      <c r="X758" s="59"/>
      <c r="Y758" s="80"/>
      <c r="Z758" s="59"/>
      <c r="AA758" s="59"/>
      <c r="AB758" s="59"/>
      <c r="AC758" s="59"/>
      <c r="AD758" s="60"/>
      <c r="AE758" s="60"/>
      <c r="AF758" s="60"/>
      <c r="AG758" s="60"/>
      <c r="AH758" s="83"/>
      <c r="AI758" s="5"/>
      <c r="AK758" s="5"/>
      <c r="AL758" s="5"/>
      <c r="AM758" s="5"/>
      <c r="AN758" s="9"/>
    </row>
    <row r="759" customFormat="false" ht="12.75" hidden="false" customHeight="false" outlineLevel="0" collapsed="false">
      <c r="A759" s="66"/>
      <c r="B759" s="64" t="s">
        <v>1309</v>
      </c>
      <c r="C759" s="64" t="s">
        <v>1259</v>
      </c>
      <c r="D759" s="65" t="s">
        <v>85</v>
      </c>
      <c r="E759" s="59" t="n">
        <f aca="false">SUM(F759:AO759)</f>
        <v>1</v>
      </c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 t="n">
        <v>1</v>
      </c>
      <c r="R759" s="80"/>
      <c r="S759" s="80"/>
      <c r="T759" s="80"/>
      <c r="U759" s="80"/>
      <c r="V759" s="81"/>
      <c r="W759" s="59"/>
      <c r="X759" s="59"/>
      <c r="Y759" s="80"/>
      <c r="Z759" s="59"/>
      <c r="AA759" s="59"/>
      <c r="AB759" s="59"/>
      <c r="AC759" s="59"/>
      <c r="AD759" s="60"/>
      <c r="AE759" s="60"/>
      <c r="AF759" s="60"/>
      <c r="AG759" s="60"/>
      <c r="AH759" s="83"/>
      <c r="AI759" s="5"/>
      <c r="AK759" s="5"/>
      <c r="AL759" s="5"/>
      <c r="AM759" s="5"/>
      <c r="AN759" s="9"/>
    </row>
    <row r="760" customFormat="false" ht="12.75" hidden="false" customHeight="false" outlineLevel="0" collapsed="false">
      <c r="A760" s="66"/>
      <c r="B760" s="64" t="s">
        <v>1310</v>
      </c>
      <c r="C760" s="64" t="s">
        <v>228</v>
      </c>
      <c r="D760" s="65" t="s">
        <v>256</v>
      </c>
      <c r="E760" s="59" t="n">
        <f aca="false">SUM(F760:AO760)</f>
        <v>1</v>
      </c>
      <c r="F760" s="80"/>
      <c r="G760" s="80"/>
      <c r="H760" s="80"/>
      <c r="I760" s="80"/>
      <c r="J760" s="80"/>
      <c r="K760" s="80"/>
      <c r="L760" s="80"/>
      <c r="M760" s="80"/>
      <c r="N760" s="80"/>
      <c r="O760" s="80" t="n">
        <v>1</v>
      </c>
      <c r="P760" s="80"/>
      <c r="Q760" s="80"/>
      <c r="R760" s="80"/>
      <c r="S760" s="80"/>
      <c r="T760" s="80"/>
      <c r="U760" s="80"/>
      <c r="V760" s="81"/>
      <c r="W760" s="59"/>
      <c r="X760" s="59"/>
      <c r="Y760" s="80"/>
      <c r="Z760" s="59"/>
      <c r="AA760" s="59"/>
      <c r="AB760" s="59"/>
      <c r="AC760" s="59"/>
      <c r="AD760" s="60"/>
      <c r="AE760" s="60"/>
      <c r="AF760" s="60"/>
      <c r="AG760" s="60"/>
      <c r="AH760" s="83"/>
      <c r="AI760" s="5"/>
      <c r="AK760" s="5"/>
      <c r="AL760" s="5"/>
      <c r="AM760" s="5"/>
      <c r="AN760" s="9"/>
    </row>
    <row r="761" customFormat="false" ht="12.75" hidden="false" customHeight="false" outlineLevel="0" collapsed="false">
      <c r="A761" s="66"/>
      <c r="B761" s="64" t="s">
        <v>1311</v>
      </c>
      <c r="C761" s="64" t="s">
        <v>555</v>
      </c>
      <c r="D761" s="65" t="s">
        <v>925</v>
      </c>
      <c r="E761" s="59" t="n">
        <f aca="false">SUM(F761:AO761)</f>
        <v>13</v>
      </c>
      <c r="F761" s="80"/>
      <c r="G761" s="80"/>
      <c r="H761" s="80" t="n">
        <v>1</v>
      </c>
      <c r="I761" s="80" t="n">
        <v>1</v>
      </c>
      <c r="J761" s="80" t="n">
        <v>1</v>
      </c>
      <c r="K761" s="80" t="n">
        <v>1</v>
      </c>
      <c r="L761" s="80" t="n">
        <v>1</v>
      </c>
      <c r="M761" s="80" t="n">
        <v>1</v>
      </c>
      <c r="N761" s="80" t="n">
        <v>1</v>
      </c>
      <c r="O761" s="80" t="n">
        <v>1</v>
      </c>
      <c r="P761" s="80" t="n">
        <v>1</v>
      </c>
      <c r="Q761" s="80" t="n">
        <v>1</v>
      </c>
      <c r="R761" s="80" t="n">
        <v>1</v>
      </c>
      <c r="S761" s="80" t="n">
        <v>1</v>
      </c>
      <c r="T761" s="80"/>
      <c r="U761" s="80" t="n">
        <v>1</v>
      </c>
      <c r="V761" s="81"/>
      <c r="W761" s="59"/>
      <c r="X761" s="59"/>
      <c r="Y761" s="80"/>
      <c r="Z761" s="59"/>
      <c r="AA761" s="59"/>
      <c r="AB761" s="59"/>
      <c r="AC761" s="59"/>
      <c r="AD761" s="60"/>
      <c r="AE761" s="60"/>
      <c r="AF761" s="60"/>
      <c r="AG761" s="60"/>
      <c r="AH761" s="83"/>
      <c r="AI761" s="79"/>
      <c r="AJ761" s="79"/>
      <c r="AK761" s="79"/>
      <c r="AL761" s="5"/>
      <c r="AM761" s="5"/>
      <c r="AN761" s="61"/>
      <c r="AO761" s="61"/>
    </row>
    <row r="762" customFormat="false" ht="12.75" hidden="false" customHeight="false" outlineLevel="0" collapsed="false">
      <c r="A762" s="66"/>
      <c r="B762" s="64" t="s">
        <v>1312</v>
      </c>
      <c r="C762" s="64" t="s">
        <v>431</v>
      </c>
      <c r="D762" s="65" t="s">
        <v>46</v>
      </c>
      <c r="E762" s="59" t="n">
        <f aca="false">SUM(F762:AO762)</f>
        <v>5</v>
      </c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 t="n">
        <v>1</v>
      </c>
      <c r="Q762" s="80"/>
      <c r="R762" s="80" t="n">
        <v>1</v>
      </c>
      <c r="S762" s="80" t="n">
        <v>1</v>
      </c>
      <c r="T762" s="80"/>
      <c r="U762" s="80" t="n">
        <v>1</v>
      </c>
      <c r="V762" s="81" t="n">
        <v>1</v>
      </c>
      <c r="W762" s="59"/>
      <c r="X762" s="59"/>
      <c r="Y762" s="80"/>
      <c r="Z762" s="59"/>
      <c r="AA762" s="59"/>
      <c r="AB762" s="59"/>
      <c r="AC762" s="59"/>
      <c r="AD762" s="60"/>
      <c r="AE762" s="60"/>
      <c r="AF762" s="60"/>
      <c r="AG762" s="60"/>
      <c r="AH762" s="83"/>
      <c r="AI762" s="79"/>
      <c r="AJ762" s="79"/>
      <c r="AK762" s="79"/>
      <c r="AL762" s="5"/>
      <c r="AM762" s="5"/>
      <c r="AN762" s="61"/>
      <c r="AO762" s="61"/>
    </row>
    <row r="763" customFormat="false" ht="12.75" hidden="false" customHeight="false" outlineLevel="0" collapsed="false">
      <c r="A763" s="66"/>
      <c r="B763" s="64" t="s">
        <v>1312</v>
      </c>
      <c r="C763" s="64" t="s">
        <v>309</v>
      </c>
      <c r="D763" s="65" t="s">
        <v>1035</v>
      </c>
      <c r="E763" s="59" t="n">
        <f aca="false">SUM(F763:AO763)</f>
        <v>3</v>
      </c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 t="n">
        <v>1</v>
      </c>
      <c r="Q763" s="80" t="n">
        <v>1</v>
      </c>
      <c r="R763" s="80"/>
      <c r="S763" s="80" t="n">
        <v>1</v>
      </c>
      <c r="T763" s="80"/>
      <c r="U763" s="80"/>
      <c r="V763" s="59"/>
      <c r="W763" s="59"/>
      <c r="X763" s="59"/>
      <c r="Y763" s="80"/>
      <c r="Z763" s="59"/>
      <c r="AA763" s="59"/>
      <c r="AB763" s="59"/>
      <c r="AC763" s="59"/>
      <c r="AD763" s="60"/>
      <c r="AE763" s="60"/>
      <c r="AF763" s="60"/>
      <c r="AG763" s="60"/>
      <c r="AH763" s="83"/>
      <c r="AI763" s="5"/>
      <c r="AK763" s="5"/>
      <c r="AL763" s="5"/>
      <c r="AM763" s="5"/>
      <c r="AN763" s="61"/>
      <c r="AO763" s="61"/>
    </row>
    <row r="764" customFormat="false" ht="12.75" hidden="false" customHeight="false" outlineLevel="0" collapsed="false">
      <c r="A764" s="66"/>
      <c r="B764" s="64" t="s">
        <v>1312</v>
      </c>
      <c r="C764" s="64" t="s">
        <v>201</v>
      </c>
      <c r="D764" s="65"/>
      <c r="E764" s="59" t="n">
        <f aca="false">SUM(F764:AO764)</f>
        <v>1</v>
      </c>
      <c r="F764" s="80"/>
      <c r="G764" s="80"/>
      <c r="H764" s="80"/>
      <c r="I764" s="80"/>
      <c r="J764" s="80" t="n">
        <v>1</v>
      </c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1"/>
      <c r="W764" s="59"/>
      <c r="X764" s="59"/>
      <c r="Y764" s="80"/>
      <c r="Z764" s="59"/>
      <c r="AA764" s="59"/>
      <c r="AB764" s="59"/>
      <c r="AC764" s="59"/>
      <c r="AD764" s="60"/>
      <c r="AE764" s="60"/>
      <c r="AF764" s="60"/>
      <c r="AG764" s="60"/>
      <c r="AH764" s="83"/>
      <c r="AI764" s="5"/>
      <c r="AK764" s="5"/>
      <c r="AL764" s="5"/>
      <c r="AM764" s="5"/>
      <c r="AN764" s="9"/>
    </row>
    <row r="765" customFormat="false" ht="12.75" hidden="false" customHeight="false" outlineLevel="0" collapsed="false">
      <c r="A765" s="66"/>
      <c r="B765" s="64" t="s">
        <v>1312</v>
      </c>
      <c r="C765" s="64" t="s">
        <v>894</v>
      </c>
      <c r="D765" s="65" t="s">
        <v>46</v>
      </c>
      <c r="E765" s="59" t="n">
        <f aca="false">SUM(F765:AO765)</f>
        <v>1</v>
      </c>
      <c r="F765" s="80"/>
      <c r="G765" s="80"/>
      <c r="H765" s="80"/>
      <c r="I765" s="80"/>
      <c r="J765" s="80"/>
      <c r="K765" s="80"/>
      <c r="L765" s="80"/>
      <c r="M765" s="80"/>
      <c r="N765" s="80"/>
      <c r="O765" s="80" t="n">
        <v>1</v>
      </c>
      <c r="P765" s="80"/>
      <c r="Q765" s="80"/>
      <c r="R765" s="80"/>
      <c r="S765" s="80"/>
      <c r="T765" s="80"/>
      <c r="U765" s="80"/>
      <c r="V765" s="81"/>
      <c r="W765" s="59"/>
      <c r="X765" s="59"/>
      <c r="Y765" s="80"/>
      <c r="Z765" s="59"/>
      <c r="AA765" s="59"/>
      <c r="AB765" s="59"/>
      <c r="AC765" s="59"/>
      <c r="AD765" s="60"/>
      <c r="AE765" s="60"/>
      <c r="AF765" s="60"/>
      <c r="AG765" s="60"/>
      <c r="AH765" s="83"/>
      <c r="AI765" s="5"/>
      <c r="AK765" s="5"/>
      <c r="AL765" s="5"/>
      <c r="AM765" s="5"/>
      <c r="AN765" s="9"/>
    </row>
    <row r="766" customFormat="false" ht="12.75" hidden="false" customHeight="false" outlineLevel="0" collapsed="false">
      <c r="A766" s="66"/>
      <c r="B766" s="64" t="s">
        <v>1313</v>
      </c>
      <c r="C766" s="64" t="s">
        <v>1314</v>
      </c>
      <c r="D766" s="65"/>
      <c r="E766" s="59" t="n">
        <f aca="false">SUM(F766:AO766)</f>
        <v>1</v>
      </c>
      <c r="F766" s="80"/>
      <c r="G766" s="80"/>
      <c r="H766" s="80"/>
      <c r="I766" s="80" t="n">
        <v>1</v>
      </c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1"/>
      <c r="W766" s="59"/>
      <c r="X766" s="59"/>
      <c r="Y766" s="80"/>
      <c r="Z766" s="59"/>
      <c r="AA766" s="59"/>
      <c r="AB766" s="59"/>
      <c r="AC766" s="59"/>
      <c r="AD766" s="60"/>
      <c r="AE766" s="60"/>
      <c r="AF766" s="60"/>
      <c r="AG766" s="60"/>
      <c r="AH766" s="83"/>
      <c r="AI766" s="5"/>
      <c r="AK766" s="5"/>
      <c r="AL766" s="5"/>
      <c r="AM766" s="5"/>
      <c r="AN766" s="9"/>
    </row>
    <row r="767" customFormat="false" ht="12.75" hidden="false" customHeight="false" outlineLevel="0" collapsed="false">
      <c r="A767" s="66" t="s">
        <v>50</v>
      </c>
      <c r="B767" s="64" t="s">
        <v>1313</v>
      </c>
      <c r="C767" s="64" t="s">
        <v>1315</v>
      </c>
      <c r="D767" s="65" t="s">
        <v>1035</v>
      </c>
      <c r="E767" s="59" t="n">
        <f aca="false">SUM(F767:AO767)</f>
        <v>12</v>
      </c>
      <c r="F767" s="80" t="n">
        <v>1</v>
      </c>
      <c r="G767" s="80"/>
      <c r="H767" s="80" t="n">
        <v>1</v>
      </c>
      <c r="I767" s="80"/>
      <c r="J767" s="80"/>
      <c r="K767" s="80"/>
      <c r="L767" s="80"/>
      <c r="M767" s="80"/>
      <c r="N767" s="80"/>
      <c r="O767" s="80" t="n">
        <v>1</v>
      </c>
      <c r="P767" s="80" t="n">
        <v>1</v>
      </c>
      <c r="Q767" s="80" t="n">
        <v>1</v>
      </c>
      <c r="R767" s="80" t="n">
        <v>1</v>
      </c>
      <c r="S767" s="80" t="n">
        <v>1</v>
      </c>
      <c r="T767" s="80" t="n">
        <v>1</v>
      </c>
      <c r="U767" s="80" t="n">
        <v>1</v>
      </c>
      <c r="V767" s="81" t="n">
        <v>1</v>
      </c>
      <c r="W767" s="59" t="n">
        <v>1</v>
      </c>
      <c r="X767" s="59" t="n">
        <v>1</v>
      </c>
      <c r="Y767" s="80"/>
      <c r="Z767" s="59"/>
      <c r="AA767" s="59"/>
      <c r="AB767" s="59"/>
      <c r="AC767" s="59"/>
      <c r="AD767" s="60"/>
      <c r="AE767" s="60"/>
      <c r="AF767" s="60"/>
      <c r="AG767" s="60"/>
      <c r="AH767" s="83"/>
      <c r="AI767" s="79"/>
      <c r="AJ767" s="79"/>
      <c r="AK767" s="79"/>
      <c r="AL767" s="5"/>
      <c r="AM767" s="5"/>
      <c r="AN767" s="61"/>
      <c r="AO767" s="61"/>
    </row>
    <row r="768" customFormat="false" ht="12.75" hidden="false" customHeight="false" outlineLevel="0" collapsed="false">
      <c r="A768" s="66"/>
      <c r="B768" s="64" t="s">
        <v>1313</v>
      </c>
      <c r="C768" s="64" t="s">
        <v>113</v>
      </c>
      <c r="D768" s="65" t="s">
        <v>1316</v>
      </c>
      <c r="E768" s="59" t="n">
        <f aca="false">SUM(F768:AO768)</f>
        <v>1</v>
      </c>
      <c r="F768" s="80"/>
      <c r="G768" s="80"/>
      <c r="H768" s="80"/>
      <c r="I768" s="80"/>
      <c r="J768" s="80"/>
      <c r="K768" s="80" t="n">
        <v>1</v>
      </c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59"/>
      <c r="W768" s="59"/>
      <c r="X768" s="59"/>
      <c r="Y768" s="80"/>
      <c r="Z768" s="59"/>
      <c r="AA768" s="59"/>
      <c r="AB768" s="59"/>
      <c r="AC768" s="59"/>
      <c r="AD768" s="60"/>
      <c r="AE768" s="60"/>
      <c r="AF768" s="60"/>
      <c r="AG768" s="60"/>
      <c r="AH768" s="83"/>
      <c r="AI768" s="5"/>
      <c r="AK768" s="5"/>
      <c r="AL768" s="5"/>
      <c r="AM768" s="5"/>
      <c r="AN768" s="9"/>
    </row>
    <row r="769" customFormat="false" ht="12.75" hidden="false" customHeight="false" outlineLevel="0" collapsed="false">
      <c r="A769" s="66"/>
      <c r="B769" s="64" t="s">
        <v>1313</v>
      </c>
      <c r="C769" s="64" t="s">
        <v>215</v>
      </c>
      <c r="D769" s="65" t="s">
        <v>569</v>
      </c>
      <c r="E769" s="59" t="n">
        <f aca="false">SUM(F769:AO769)</f>
        <v>1</v>
      </c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 t="n">
        <v>1</v>
      </c>
      <c r="S769" s="80"/>
      <c r="T769" s="80"/>
      <c r="U769" s="80"/>
      <c r="V769" s="59"/>
      <c r="W769" s="59"/>
      <c r="X769" s="59"/>
      <c r="Y769" s="80"/>
      <c r="Z769" s="59"/>
      <c r="AA769" s="59"/>
      <c r="AB769" s="59"/>
      <c r="AC769" s="59"/>
      <c r="AD769" s="60"/>
      <c r="AE769" s="60"/>
      <c r="AF769" s="60"/>
      <c r="AG769" s="60"/>
      <c r="AH769" s="83"/>
      <c r="AI769" s="5"/>
      <c r="AK769" s="5"/>
      <c r="AL769" s="5"/>
      <c r="AM769" s="5"/>
      <c r="AN769" s="9"/>
    </row>
    <row r="770" customFormat="false" ht="12.75" hidden="false" customHeight="false" outlineLevel="0" collapsed="false">
      <c r="A770" s="1" t="s">
        <v>50</v>
      </c>
      <c r="B770" s="64" t="s">
        <v>1313</v>
      </c>
      <c r="C770" s="64" t="s">
        <v>1317</v>
      </c>
      <c r="D770" s="64"/>
      <c r="E770" s="59" t="n">
        <f aca="false">SUM(F770:AO770)</f>
        <v>1</v>
      </c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1"/>
      <c r="W770" s="59"/>
      <c r="X770" s="59"/>
      <c r="Y770" s="80"/>
      <c r="Z770" s="59"/>
      <c r="AA770" s="59"/>
      <c r="AB770" s="59"/>
      <c r="AC770" s="59"/>
      <c r="AD770" s="60"/>
      <c r="AE770" s="60"/>
      <c r="AF770" s="60"/>
      <c r="AG770" s="60"/>
      <c r="AH770" s="83" t="n">
        <v>1</v>
      </c>
      <c r="AI770" s="5"/>
      <c r="AK770" s="5"/>
      <c r="AL770" s="5"/>
      <c r="AM770" s="5"/>
      <c r="AN770" s="9"/>
    </row>
    <row r="771" customFormat="false" ht="12.75" hidden="false" customHeight="false" outlineLevel="0" collapsed="false">
      <c r="A771" s="66"/>
      <c r="B771" s="64" t="s">
        <v>1313</v>
      </c>
      <c r="C771" s="64" t="s">
        <v>1318</v>
      </c>
      <c r="D771" s="65" t="s">
        <v>1035</v>
      </c>
      <c r="E771" s="59" t="n">
        <f aca="false">SUM(F771:AO771)</f>
        <v>6</v>
      </c>
      <c r="F771" s="80"/>
      <c r="G771" s="80"/>
      <c r="H771" s="80"/>
      <c r="I771" s="80"/>
      <c r="J771" s="80" t="n">
        <v>1</v>
      </c>
      <c r="K771" s="80"/>
      <c r="L771" s="80"/>
      <c r="M771" s="80" t="n">
        <v>1</v>
      </c>
      <c r="N771" s="80" t="n">
        <v>1</v>
      </c>
      <c r="O771" s="80" t="n">
        <v>1</v>
      </c>
      <c r="P771" s="80"/>
      <c r="Q771" s="80" t="n">
        <v>1</v>
      </c>
      <c r="R771" s="80"/>
      <c r="S771" s="80" t="n">
        <v>1</v>
      </c>
      <c r="T771" s="80"/>
      <c r="U771" s="80"/>
      <c r="V771" s="81"/>
      <c r="W771" s="59"/>
      <c r="X771" s="59"/>
      <c r="Y771" s="80"/>
      <c r="Z771" s="59"/>
      <c r="AA771" s="59"/>
      <c r="AB771" s="59"/>
      <c r="AC771" s="59"/>
      <c r="AD771" s="60"/>
      <c r="AE771" s="60"/>
      <c r="AF771" s="60"/>
      <c r="AG771" s="60"/>
      <c r="AH771" s="83"/>
      <c r="AI771" s="79"/>
      <c r="AJ771" s="79"/>
      <c r="AK771" s="79"/>
      <c r="AL771" s="5"/>
      <c r="AM771" s="5"/>
      <c r="AN771" s="61"/>
      <c r="AO771" s="61"/>
    </row>
    <row r="772" customFormat="false" ht="12.75" hidden="false" customHeight="false" outlineLevel="0" collapsed="false">
      <c r="A772" s="66"/>
      <c r="B772" s="64" t="s">
        <v>1313</v>
      </c>
      <c r="C772" s="64" t="s">
        <v>894</v>
      </c>
      <c r="D772" s="65" t="s">
        <v>46</v>
      </c>
      <c r="E772" s="59" t="n">
        <f aca="false">SUM(F772:AO772)</f>
        <v>1</v>
      </c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1" t="n">
        <v>1</v>
      </c>
      <c r="W772" s="59"/>
      <c r="X772" s="59"/>
      <c r="Y772" s="80"/>
      <c r="Z772" s="59"/>
      <c r="AA772" s="59"/>
      <c r="AB772" s="59"/>
      <c r="AC772" s="59"/>
      <c r="AD772" s="60"/>
      <c r="AE772" s="60"/>
      <c r="AF772" s="60"/>
      <c r="AG772" s="60"/>
      <c r="AH772" s="83"/>
      <c r="AI772" s="5"/>
      <c r="AK772" s="5"/>
      <c r="AL772" s="5"/>
      <c r="AM772" s="5"/>
      <c r="AN772" s="9"/>
    </row>
    <row r="773" customFormat="false" ht="12.75" hidden="false" customHeight="false" outlineLevel="0" collapsed="false">
      <c r="A773" s="66"/>
      <c r="B773" s="64" t="s">
        <v>1313</v>
      </c>
      <c r="C773" s="64" t="s">
        <v>287</v>
      </c>
      <c r="D773" s="65" t="s">
        <v>1319</v>
      </c>
      <c r="E773" s="59" t="n">
        <f aca="false">SUM(F773:AO773)</f>
        <v>8</v>
      </c>
      <c r="F773" s="80"/>
      <c r="G773" s="80"/>
      <c r="H773" s="80"/>
      <c r="I773" s="80"/>
      <c r="J773" s="80" t="n">
        <v>1</v>
      </c>
      <c r="K773" s="80" t="n">
        <v>1</v>
      </c>
      <c r="L773" s="80"/>
      <c r="M773" s="80"/>
      <c r="N773" s="80"/>
      <c r="O773" s="80" t="n">
        <v>1</v>
      </c>
      <c r="P773" s="80"/>
      <c r="Q773" s="80" t="n">
        <v>1</v>
      </c>
      <c r="R773" s="80" t="n">
        <v>1</v>
      </c>
      <c r="S773" s="80" t="n">
        <v>1</v>
      </c>
      <c r="T773" s="80"/>
      <c r="U773" s="80"/>
      <c r="V773" s="81"/>
      <c r="W773" s="59" t="n">
        <v>1</v>
      </c>
      <c r="X773" s="59"/>
      <c r="Y773" s="80"/>
      <c r="Z773" s="59" t="n">
        <v>1</v>
      </c>
      <c r="AA773" s="59"/>
      <c r="AB773" s="59"/>
      <c r="AC773" s="59"/>
      <c r="AD773" s="60"/>
      <c r="AE773" s="60"/>
      <c r="AF773" s="60"/>
      <c r="AG773" s="60"/>
      <c r="AH773" s="83"/>
      <c r="AI773" s="79"/>
      <c r="AJ773" s="79"/>
      <c r="AK773" s="79"/>
      <c r="AL773" s="5"/>
      <c r="AM773" s="5"/>
      <c r="AN773" s="61"/>
      <c r="AO773" s="61"/>
    </row>
    <row r="774" customFormat="false" ht="12.75" hidden="false" customHeight="false" outlineLevel="0" collapsed="false">
      <c r="A774" s="66"/>
      <c r="B774" s="64" t="s">
        <v>1313</v>
      </c>
      <c r="C774" s="64" t="s">
        <v>617</v>
      </c>
      <c r="D774" s="65" t="s">
        <v>205</v>
      </c>
      <c r="E774" s="59" t="n">
        <f aca="false">SUM(F774:AO774)</f>
        <v>6</v>
      </c>
      <c r="F774" s="80"/>
      <c r="G774" s="80"/>
      <c r="H774" s="80"/>
      <c r="I774" s="80"/>
      <c r="J774" s="80"/>
      <c r="K774" s="80"/>
      <c r="L774" s="80"/>
      <c r="M774" s="80" t="n">
        <v>1</v>
      </c>
      <c r="N774" s="80" t="n">
        <v>1</v>
      </c>
      <c r="O774" s="80" t="n">
        <v>1</v>
      </c>
      <c r="P774" s="80" t="n">
        <v>1</v>
      </c>
      <c r="Q774" s="80" t="n">
        <v>1</v>
      </c>
      <c r="R774" s="80" t="n">
        <v>1</v>
      </c>
      <c r="S774" s="80"/>
      <c r="T774" s="80"/>
      <c r="U774" s="80"/>
      <c r="V774" s="81"/>
      <c r="W774" s="59"/>
      <c r="X774" s="59"/>
      <c r="Y774" s="80"/>
      <c r="Z774" s="59"/>
      <c r="AA774" s="59"/>
      <c r="AB774" s="59"/>
      <c r="AC774" s="59"/>
      <c r="AD774" s="60"/>
      <c r="AE774" s="60"/>
      <c r="AF774" s="60"/>
      <c r="AG774" s="60"/>
      <c r="AH774" s="83"/>
      <c r="AI774" s="79"/>
      <c r="AJ774" s="79"/>
      <c r="AK774" s="79"/>
      <c r="AL774" s="5"/>
      <c r="AM774" s="5"/>
      <c r="AN774" s="61"/>
      <c r="AO774" s="61"/>
    </row>
    <row r="775" customFormat="false" ht="12.75" hidden="false" customHeight="false" outlineLevel="0" collapsed="false">
      <c r="A775" s="66"/>
      <c r="B775" s="64" t="s">
        <v>1320</v>
      </c>
      <c r="C775" s="64" t="s">
        <v>1321</v>
      </c>
      <c r="D775" s="65" t="s">
        <v>1322</v>
      </c>
      <c r="E775" s="59" t="n">
        <f aca="false">SUM(F775:AO775)</f>
        <v>1</v>
      </c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 t="n">
        <v>1</v>
      </c>
      <c r="Q775" s="80"/>
      <c r="R775" s="80"/>
      <c r="S775" s="80"/>
      <c r="T775" s="80"/>
      <c r="U775" s="80"/>
      <c r="V775" s="81"/>
      <c r="W775" s="59"/>
      <c r="X775" s="59"/>
      <c r="Y775" s="80"/>
      <c r="Z775" s="59"/>
      <c r="AA775" s="59"/>
      <c r="AB775" s="59"/>
      <c r="AC775" s="59"/>
      <c r="AD775" s="60"/>
      <c r="AE775" s="60"/>
      <c r="AF775" s="60"/>
      <c r="AG775" s="60"/>
      <c r="AH775" s="83"/>
      <c r="AI775" s="5"/>
      <c r="AK775" s="5"/>
      <c r="AL775" s="5"/>
      <c r="AM775" s="5"/>
      <c r="AN775" s="9"/>
    </row>
    <row r="776" customFormat="false" ht="12.75" hidden="false" customHeight="false" outlineLevel="0" collapsed="false">
      <c r="A776" s="66"/>
      <c r="B776" s="64" t="s">
        <v>1323</v>
      </c>
      <c r="C776" s="64" t="s">
        <v>1324</v>
      </c>
      <c r="D776" s="65" t="s">
        <v>43</v>
      </c>
      <c r="E776" s="59" t="n">
        <f aca="false">SUM(F776:AO776)</f>
        <v>1</v>
      </c>
      <c r="F776" s="80"/>
      <c r="G776" s="80"/>
      <c r="H776" s="80"/>
      <c r="I776" s="80"/>
      <c r="J776" s="80"/>
      <c r="K776" s="80" t="n">
        <v>1</v>
      </c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1"/>
      <c r="W776" s="59"/>
      <c r="X776" s="59"/>
      <c r="Y776" s="80"/>
      <c r="Z776" s="59"/>
      <c r="AA776" s="59"/>
      <c r="AB776" s="59"/>
      <c r="AC776" s="59"/>
      <c r="AD776" s="60"/>
      <c r="AE776" s="60"/>
      <c r="AF776" s="60"/>
      <c r="AG776" s="60"/>
      <c r="AH776" s="83"/>
      <c r="AI776" s="5"/>
      <c r="AK776" s="5"/>
      <c r="AL776" s="5"/>
      <c r="AM776" s="5"/>
      <c r="AN776" s="9"/>
    </row>
    <row r="777" customFormat="false" ht="12.75" hidden="false" customHeight="false" outlineLevel="0" collapsed="false">
      <c r="A777" s="66"/>
      <c r="B777" s="64" t="s">
        <v>1325</v>
      </c>
      <c r="C777" s="64" t="s">
        <v>1326</v>
      </c>
      <c r="D777" s="65"/>
      <c r="E777" s="59" t="n">
        <f aca="false">SUM(F777:AO777)</f>
        <v>1</v>
      </c>
      <c r="F777" s="80"/>
      <c r="G777" s="80"/>
      <c r="H777" s="80"/>
      <c r="I777" s="80" t="n">
        <v>1</v>
      </c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1"/>
      <c r="W777" s="59"/>
      <c r="X777" s="59"/>
      <c r="Y777" s="80"/>
      <c r="Z777" s="59"/>
      <c r="AA777" s="59"/>
      <c r="AB777" s="59"/>
      <c r="AC777" s="59"/>
      <c r="AD777" s="60"/>
      <c r="AE777" s="60"/>
      <c r="AF777" s="60"/>
      <c r="AG777" s="60"/>
      <c r="AH777" s="83"/>
      <c r="AI777" s="5"/>
      <c r="AK777" s="5"/>
      <c r="AL777" s="5"/>
      <c r="AM777" s="5"/>
      <c r="AN777" s="9"/>
    </row>
    <row r="778" customFormat="false" ht="12.75" hidden="false" customHeight="false" outlineLevel="0" collapsed="false">
      <c r="A778" s="66"/>
      <c r="B778" s="67" t="s">
        <v>1327</v>
      </c>
      <c r="C778" s="67" t="s">
        <v>894</v>
      </c>
      <c r="D778" s="68" t="s">
        <v>280</v>
      </c>
      <c r="E778" s="59" t="n">
        <f aca="false">SUM(F778:AO778)</f>
        <v>9</v>
      </c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 t="n">
        <v>1</v>
      </c>
      <c r="T778" s="84"/>
      <c r="U778" s="84" t="n">
        <v>1</v>
      </c>
      <c r="V778" s="85" t="n">
        <v>1</v>
      </c>
      <c r="W778" s="69"/>
      <c r="X778" s="69" t="n">
        <v>1</v>
      </c>
      <c r="Y778" s="84" t="n">
        <v>1</v>
      </c>
      <c r="Z778" s="69"/>
      <c r="AA778" s="69"/>
      <c r="AB778" s="69" t="n">
        <v>1</v>
      </c>
      <c r="AC778" s="69" t="n">
        <v>1</v>
      </c>
      <c r="AD778" s="70" t="n">
        <v>1</v>
      </c>
      <c r="AE778" s="70"/>
      <c r="AF778" s="70"/>
      <c r="AG778" s="70" t="n">
        <v>1</v>
      </c>
      <c r="AH778" s="87"/>
      <c r="AI778" s="88"/>
      <c r="AJ778" s="88"/>
      <c r="AK778" s="88"/>
      <c r="AL778" s="71"/>
      <c r="AM778" s="71"/>
      <c r="AN778" s="72"/>
      <c r="AO778" s="61"/>
    </row>
    <row r="779" customFormat="false" ht="12.75" hidden="false" customHeight="false" outlineLevel="0" collapsed="false">
      <c r="A779" s="66"/>
      <c r="B779" s="64" t="s">
        <v>1327</v>
      </c>
      <c r="C779" s="64" t="s">
        <v>1328</v>
      </c>
      <c r="D779" s="65" t="s">
        <v>1329</v>
      </c>
      <c r="E779" s="59" t="n">
        <f aca="false">SUM(F779:AO779)</f>
        <v>1</v>
      </c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1"/>
      <c r="W779" s="59"/>
      <c r="X779" s="59"/>
      <c r="Y779" s="80"/>
      <c r="Z779" s="59"/>
      <c r="AA779" s="59"/>
      <c r="AB779" s="59" t="n">
        <v>1</v>
      </c>
      <c r="AC779" s="59"/>
      <c r="AD779" s="60"/>
      <c r="AE779" s="60"/>
      <c r="AF779" s="60"/>
      <c r="AG779" s="60"/>
      <c r="AH779" s="83"/>
      <c r="AI779" s="5"/>
      <c r="AK779" s="5"/>
      <c r="AL779" s="5"/>
      <c r="AM779" s="5"/>
      <c r="AN779" s="9"/>
    </row>
    <row r="780" customFormat="false" ht="12.75" hidden="false" customHeight="false" outlineLevel="0" collapsed="false">
      <c r="A780" s="66"/>
      <c r="B780" s="64" t="s">
        <v>1330</v>
      </c>
      <c r="C780" s="64" t="s">
        <v>1331</v>
      </c>
      <c r="D780" s="65" t="s">
        <v>46</v>
      </c>
      <c r="E780" s="59" t="n">
        <f aca="false">SUM(F780:AO780)</f>
        <v>3</v>
      </c>
      <c r="F780" s="80"/>
      <c r="G780" s="80"/>
      <c r="H780" s="80"/>
      <c r="I780" s="80"/>
      <c r="J780" s="80"/>
      <c r="K780" s="80"/>
      <c r="L780" s="80"/>
      <c r="M780" s="80"/>
      <c r="N780" s="80"/>
      <c r="O780" s="80" t="n">
        <v>1</v>
      </c>
      <c r="P780" s="80" t="n">
        <v>1</v>
      </c>
      <c r="Q780" s="80"/>
      <c r="R780" s="80"/>
      <c r="S780" s="80"/>
      <c r="T780" s="80"/>
      <c r="U780" s="80"/>
      <c r="V780" s="81" t="n">
        <v>1</v>
      </c>
      <c r="W780" s="59"/>
      <c r="X780" s="59"/>
      <c r="Y780" s="80"/>
      <c r="Z780" s="59"/>
      <c r="AA780" s="59"/>
      <c r="AB780" s="59"/>
      <c r="AC780" s="59"/>
      <c r="AD780" s="60"/>
      <c r="AE780" s="60"/>
      <c r="AF780" s="60"/>
      <c r="AG780" s="60"/>
      <c r="AH780" s="83"/>
      <c r="AI780" s="5"/>
      <c r="AK780" s="5"/>
      <c r="AL780" s="5"/>
      <c r="AM780" s="5"/>
      <c r="AN780" s="61"/>
      <c r="AO780" s="61"/>
    </row>
    <row r="781" customFormat="false" ht="12.75" hidden="false" customHeight="false" outlineLevel="0" collapsed="false">
      <c r="A781" s="66"/>
      <c r="B781" s="64" t="s">
        <v>1332</v>
      </c>
      <c r="C781" s="64" t="s">
        <v>1333</v>
      </c>
      <c r="D781" s="65"/>
      <c r="E781" s="59" t="n">
        <f aca="false">SUM(F781:AO781)</f>
        <v>1</v>
      </c>
      <c r="F781" s="80"/>
      <c r="G781" s="80"/>
      <c r="H781" s="80"/>
      <c r="I781" s="80"/>
      <c r="J781" s="80"/>
      <c r="K781" s="80"/>
      <c r="L781" s="80"/>
      <c r="M781" s="80" t="n">
        <v>1</v>
      </c>
      <c r="N781" s="80"/>
      <c r="O781" s="80"/>
      <c r="P781" s="80"/>
      <c r="Q781" s="80"/>
      <c r="R781" s="80"/>
      <c r="S781" s="80"/>
      <c r="T781" s="80"/>
      <c r="U781" s="80"/>
      <c r="V781" s="59"/>
      <c r="W781" s="59"/>
      <c r="X781" s="59"/>
      <c r="Y781" s="80"/>
      <c r="Z781" s="59"/>
      <c r="AA781" s="59"/>
      <c r="AB781" s="59"/>
      <c r="AC781" s="59"/>
      <c r="AD781" s="60"/>
      <c r="AE781" s="60"/>
      <c r="AF781" s="60"/>
      <c r="AG781" s="60"/>
      <c r="AH781" s="83"/>
      <c r="AI781" s="5"/>
      <c r="AK781" s="5"/>
      <c r="AL781" s="5"/>
      <c r="AM781" s="5"/>
      <c r="AN781" s="9"/>
    </row>
    <row r="782" customFormat="false" ht="12.75" hidden="false" customHeight="false" outlineLevel="0" collapsed="false">
      <c r="A782" s="66"/>
      <c r="B782" s="64" t="s">
        <v>1334</v>
      </c>
      <c r="C782" s="64" t="s">
        <v>215</v>
      </c>
      <c r="D782" s="65" t="s">
        <v>46</v>
      </c>
      <c r="E782" s="59" t="n">
        <f aca="false">SUM(F782:AO782)</f>
        <v>1</v>
      </c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 t="n">
        <v>1</v>
      </c>
      <c r="Q782" s="80"/>
      <c r="R782" s="80"/>
      <c r="S782" s="80"/>
      <c r="T782" s="80"/>
      <c r="U782" s="80"/>
      <c r="V782" s="81"/>
      <c r="W782" s="59"/>
      <c r="X782" s="59"/>
      <c r="Y782" s="80"/>
      <c r="Z782" s="59"/>
      <c r="AA782" s="59"/>
      <c r="AB782" s="59"/>
      <c r="AC782" s="59"/>
      <c r="AD782" s="60"/>
      <c r="AE782" s="60"/>
      <c r="AF782" s="60"/>
      <c r="AG782" s="60"/>
      <c r="AH782" s="83"/>
      <c r="AI782" s="5"/>
      <c r="AK782" s="5"/>
      <c r="AL782" s="5"/>
      <c r="AM782" s="5"/>
      <c r="AN782" s="9"/>
    </row>
    <row r="783" customFormat="false" ht="12.75" hidden="false" customHeight="false" outlineLevel="0" collapsed="false">
      <c r="A783" s="66"/>
      <c r="B783" s="64" t="s">
        <v>1335</v>
      </c>
      <c r="C783" s="64" t="s">
        <v>1336</v>
      </c>
      <c r="D783" s="65" t="s">
        <v>1337</v>
      </c>
      <c r="E783" s="59" t="n">
        <f aca="false">SUM(F783:AO783)</f>
        <v>1</v>
      </c>
      <c r="F783" s="80"/>
      <c r="G783" s="80"/>
      <c r="H783" s="80"/>
      <c r="I783" s="80"/>
      <c r="J783" s="80"/>
      <c r="K783" s="80"/>
      <c r="L783" s="80"/>
      <c r="M783" s="80"/>
      <c r="N783" s="80"/>
      <c r="O783" s="80" t="n">
        <v>1</v>
      </c>
      <c r="P783" s="80"/>
      <c r="Q783" s="80"/>
      <c r="R783" s="80"/>
      <c r="S783" s="80"/>
      <c r="T783" s="80"/>
      <c r="U783" s="80"/>
      <c r="V783" s="59"/>
      <c r="W783" s="59"/>
      <c r="X783" s="59"/>
      <c r="Y783" s="80"/>
      <c r="Z783" s="59"/>
      <c r="AA783" s="59"/>
      <c r="AB783" s="59"/>
      <c r="AC783" s="59"/>
      <c r="AD783" s="60"/>
      <c r="AE783" s="60"/>
      <c r="AF783" s="60"/>
      <c r="AG783" s="60"/>
      <c r="AH783" s="83"/>
      <c r="AI783" s="5"/>
      <c r="AK783" s="5"/>
      <c r="AL783" s="5"/>
      <c r="AM783" s="5"/>
      <c r="AN783" s="9"/>
    </row>
    <row r="784" customFormat="false" ht="12.75" hidden="false" customHeight="false" outlineLevel="0" collapsed="false">
      <c r="A784" s="66"/>
      <c r="B784" s="64" t="s">
        <v>1338</v>
      </c>
      <c r="C784" s="64" t="s">
        <v>201</v>
      </c>
      <c r="D784" s="65" t="s">
        <v>1339</v>
      </c>
      <c r="E784" s="59" t="n">
        <f aca="false">SUM(F784:AO784)</f>
        <v>2</v>
      </c>
      <c r="F784" s="80"/>
      <c r="G784" s="80"/>
      <c r="H784" s="80"/>
      <c r="I784" s="80"/>
      <c r="J784" s="80"/>
      <c r="K784" s="80"/>
      <c r="L784" s="80"/>
      <c r="M784" s="80" t="n">
        <v>1</v>
      </c>
      <c r="N784" s="80"/>
      <c r="O784" s="80" t="n">
        <v>1</v>
      </c>
      <c r="P784" s="80"/>
      <c r="Q784" s="80"/>
      <c r="R784" s="80"/>
      <c r="S784" s="80"/>
      <c r="T784" s="80"/>
      <c r="U784" s="80"/>
      <c r="V784" s="81"/>
      <c r="W784" s="59"/>
      <c r="X784" s="59"/>
      <c r="Y784" s="80"/>
      <c r="Z784" s="59"/>
      <c r="AA784" s="59"/>
      <c r="AB784" s="59"/>
      <c r="AC784" s="59"/>
      <c r="AD784" s="60"/>
      <c r="AE784" s="60"/>
      <c r="AF784" s="60"/>
      <c r="AG784" s="60"/>
      <c r="AH784" s="83"/>
      <c r="AI784" s="5"/>
      <c r="AK784" s="5"/>
      <c r="AL784" s="5"/>
      <c r="AM784" s="5"/>
      <c r="AN784" s="9"/>
    </row>
    <row r="785" customFormat="false" ht="12.75" hidden="false" customHeight="false" outlineLevel="0" collapsed="false">
      <c r="A785" s="66"/>
      <c r="B785" s="64" t="s">
        <v>1340</v>
      </c>
      <c r="C785" s="64" t="s">
        <v>71</v>
      </c>
      <c r="D785" s="65" t="s">
        <v>1341</v>
      </c>
      <c r="E785" s="59" t="n">
        <f aca="false">SUM(F785:AO785)</f>
        <v>2</v>
      </c>
      <c r="F785" s="80"/>
      <c r="G785" s="80"/>
      <c r="H785" s="80" t="n">
        <v>1</v>
      </c>
      <c r="I785" s="80"/>
      <c r="J785" s="80" t="n">
        <v>1</v>
      </c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1"/>
      <c r="W785" s="59"/>
      <c r="X785" s="59"/>
      <c r="Y785" s="80"/>
      <c r="Z785" s="59"/>
      <c r="AA785" s="59"/>
      <c r="AB785" s="59"/>
      <c r="AC785" s="59"/>
      <c r="AD785" s="60"/>
      <c r="AE785" s="60"/>
      <c r="AF785" s="60"/>
      <c r="AG785" s="60"/>
      <c r="AH785" s="83"/>
      <c r="AI785" s="5"/>
      <c r="AK785" s="5"/>
      <c r="AL785" s="5"/>
      <c r="AM785" s="5"/>
      <c r="AN785" s="9"/>
    </row>
    <row r="786" customFormat="false" ht="12.75" hidden="false" customHeight="false" outlineLevel="0" collapsed="false">
      <c r="A786" s="66"/>
      <c r="B786" s="64" t="s">
        <v>1342</v>
      </c>
      <c r="C786" s="64" t="s">
        <v>356</v>
      </c>
      <c r="D786" s="65" t="s">
        <v>881</v>
      </c>
      <c r="E786" s="59" t="n">
        <f aca="false">SUM(F786:AO786)</f>
        <v>1</v>
      </c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 t="n">
        <v>1</v>
      </c>
      <c r="T786" s="80"/>
      <c r="U786" s="80"/>
      <c r="V786" s="81"/>
      <c r="W786" s="59"/>
      <c r="X786" s="59"/>
      <c r="Y786" s="80"/>
      <c r="Z786" s="59"/>
      <c r="AA786" s="59"/>
      <c r="AB786" s="59"/>
      <c r="AC786" s="59"/>
      <c r="AD786" s="60"/>
      <c r="AE786" s="60"/>
      <c r="AF786" s="60"/>
      <c r="AG786" s="60"/>
      <c r="AH786" s="83"/>
      <c r="AI786" s="5"/>
      <c r="AK786" s="5"/>
      <c r="AL786" s="5"/>
      <c r="AM786" s="5"/>
      <c r="AN786" s="9"/>
    </row>
    <row r="787" customFormat="false" ht="12.75" hidden="false" customHeight="false" outlineLevel="0" collapsed="false">
      <c r="A787" s="66"/>
      <c r="B787" s="64" t="s">
        <v>1343</v>
      </c>
      <c r="C787" s="64" t="s">
        <v>1344</v>
      </c>
      <c r="D787" s="65" t="s">
        <v>1345</v>
      </c>
      <c r="E787" s="59" t="n">
        <f aca="false">SUM(F787:AO787)</f>
        <v>5</v>
      </c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1"/>
      <c r="W787" s="59"/>
      <c r="X787" s="59"/>
      <c r="Y787" s="80"/>
      <c r="Z787" s="59"/>
      <c r="AA787" s="59"/>
      <c r="AB787" s="59"/>
      <c r="AC787" s="59"/>
      <c r="AD787" s="60"/>
      <c r="AE787" s="60" t="n">
        <v>1</v>
      </c>
      <c r="AF787" s="60" t="n">
        <v>1</v>
      </c>
      <c r="AG787" s="60" t="n">
        <v>1</v>
      </c>
      <c r="AH787" s="83" t="n">
        <v>1</v>
      </c>
      <c r="AI787" s="79" t="n">
        <v>1</v>
      </c>
      <c r="AJ787" s="79"/>
      <c r="AK787" s="79"/>
      <c r="AL787" s="5"/>
      <c r="AM787" s="5"/>
      <c r="AN787" s="61"/>
      <c r="AO787" s="61"/>
    </row>
    <row r="788" customFormat="false" ht="12.75" hidden="false" customHeight="false" outlineLevel="0" collapsed="false">
      <c r="A788" s="66"/>
      <c r="B788" s="64" t="s">
        <v>1346</v>
      </c>
      <c r="C788" s="64" t="s">
        <v>135</v>
      </c>
      <c r="D788" s="65"/>
      <c r="E788" s="59" t="n">
        <f aca="false">SUM(F788:AO788)</f>
        <v>1</v>
      </c>
      <c r="F788" s="80"/>
      <c r="G788" s="80"/>
      <c r="H788" s="80"/>
      <c r="I788" s="80"/>
      <c r="J788" s="80" t="n">
        <v>1</v>
      </c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1"/>
      <c r="W788" s="59"/>
      <c r="X788" s="59"/>
      <c r="Y788" s="80"/>
      <c r="Z788" s="59"/>
      <c r="AA788" s="59"/>
      <c r="AB788" s="59"/>
      <c r="AC788" s="59"/>
      <c r="AD788" s="60"/>
      <c r="AE788" s="60"/>
      <c r="AF788" s="60"/>
      <c r="AG788" s="60"/>
      <c r="AH788" s="83"/>
      <c r="AI788" s="5"/>
      <c r="AK788" s="5"/>
      <c r="AL788" s="5"/>
      <c r="AM788" s="5"/>
      <c r="AN788" s="9"/>
    </row>
    <row r="789" customFormat="false" ht="12.75" hidden="false" customHeight="false" outlineLevel="0" collapsed="false">
      <c r="A789" s="66"/>
      <c r="B789" s="64" t="s">
        <v>1347</v>
      </c>
      <c r="C789" s="64" t="s">
        <v>356</v>
      </c>
      <c r="D789" s="65" t="s">
        <v>67</v>
      </c>
      <c r="E789" s="59" t="n">
        <f aca="false">SUM(F789:AO789)</f>
        <v>2</v>
      </c>
      <c r="F789" s="80" t="n">
        <v>1</v>
      </c>
      <c r="G789" s="80" t="n">
        <v>1</v>
      </c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1"/>
      <c r="W789" s="59"/>
      <c r="X789" s="59"/>
      <c r="Y789" s="80"/>
      <c r="Z789" s="59"/>
      <c r="AA789" s="59"/>
      <c r="AB789" s="59"/>
      <c r="AC789" s="59"/>
      <c r="AD789" s="60"/>
      <c r="AE789" s="60"/>
      <c r="AF789" s="60"/>
      <c r="AG789" s="60"/>
      <c r="AH789" s="83"/>
      <c r="AI789" s="5"/>
      <c r="AK789" s="5"/>
      <c r="AL789" s="5"/>
      <c r="AM789" s="5"/>
      <c r="AN789" s="9"/>
    </row>
    <row r="790" customFormat="false" ht="12.75" hidden="false" customHeight="false" outlineLevel="0" collapsed="false">
      <c r="A790" s="66" t="s">
        <v>50</v>
      </c>
      <c r="B790" s="64" t="s">
        <v>1348</v>
      </c>
      <c r="C790" s="64" t="s">
        <v>485</v>
      </c>
      <c r="D790" s="65"/>
      <c r="E790" s="59" t="n">
        <f aca="false">SUM(F790:AO790)</f>
        <v>1</v>
      </c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1"/>
      <c r="W790" s="59"/>
      <c r="X790" s="59"/>
      <c r="Y790" s="80"/>
      <c r="Z790" s="59"/>
      <c r="AA790" s="59"/>
      <c r="AB790" s="59"/>
      <c r="AC790" s="59"/>
      <c r="AD790" s="60"/>
      <c r="AE790" s="60"/>
      <c r="AF790" s="60"/>
      <c r="AG790" s="60"/>
      <c r="AH790" s="83"/>
      <c r="AI790" s="5"/>
      <c r="AK790" s="5"/>
      <c r="AL790" s="5"/>
      <c r="AM790" s="5" t="n">
        <v>1</v>
      </c>
      <c r="AN790" s="9"/>
    </row>
    <row r="791" customFormat="false" ht="12.75" hidden="false" customHeight="false" outlineLevel="0" collapsed="false">
      <c r="A791" s="66"/>
      <c r="B791" s="64" t="s">
        <v>1349</v>
      </c>
      <c r="C791" s="64" t="s">
        <v>1350</v>
      </c>
      <c r="D791" s="65" t="s">
        <v>46</v>
      </c>
      <c r="E791" s="59" t="n">
        <f aca="false">SUM(F791:AO791)</f>
        <v>2</v>
      </c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 t="n">
        <v>1</v>
      </c>
      <c r="R791" s="80"/>
      <c r="S791" s="80" t="n">
        <v>1</v>
      </c>
      <c r="T791" s="80"/>
      <c r="U791" s="80"/>
      <c r="V791" s="81"/>
      <c r="W791" s="59"/>
      <c r="X791" s="59"/>
      <c r="Y791" s="80"/>
      <c r="Z791" s="59"/>
      <c r="AA791" s="59"/>
      <c r="AB791" s="59"/>
      <c r="AC791" s="59"/>
      <c r="AD791" s="60"/>
      <c r="AE791" s="60"/>
      <c r="AF791" s="60"/>
      <c r="AG791" s="60"/>
      <c r="AH791" s="83"/>
      <c r="AI791" s="5"/>
      <c r="AK791" s="5"/>
      <c r="AL791" s="5"/>
      <c r="AM791" s="5"/>
      <c r="AN791" s="9"/>
    </row>
    <row r="792" customFormat="false" ht="12.75" hidden="false" customHeight="false" outlineLevel="0" collapsed="false">
      <c r="A792" s="66" t="s">
        <v>50</v>
      </c>
      <c r="B792" s="64" t="s">
        <v>1351</v>
      </c>
      <c r="C792" s="64" t="s">
        <v>1314</v>
      </c>
      <c r="D792" s="65"/>
      <c r="E792" s="59" t="n">
        <f aca="false">SUM(F792:AO792)</f>
        <v>1</v>
      </c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1"/>
      <c r="W792" s="59"/>
      <c r="X792" s="59"/>
      <c r="Y792" s="80"/>
      <c r="Z792" s="59"/>
      <c r="AA792" s="59"/>
      <c r="AB792" s="59"/>
      <c r="AC792" s="59"/>
      <c r="AD792" s="60"/>
      <c r="AE792" s="60"/>
      <c r="AF792" s="60"/>
      <c r="AG792" s="60"/>
      <c r="AH792" s="83"/>
      <c r="AI792" s="5"/>
      <c r="AK792" s="5"/>
      <c r="AL792" s="5"/>
      <c r="AM792" s="5" t="n">
        <v>1</v>
      </c>
      <c r="AN792" s="9"/>
    </row>
    <row r="793" customFormat="false" ht="12.75" hidden="false" customHeight="false" outlineLevel="0" collapsed="false">
      <c r="A793" s="66"/>
      <c r="B793" s="64" t="s">
        <v>1352</v>
      </c>
      <c r="C793" s="64" t="s">
        <v>1353</v>
      </c>
      <c r="D793" s="65" t="s">
        <v>1354</v>
      </c>
      <c r="E793" s="59" t="n">
        <f aca="false">SUM(F793:AO793)</f>
        <v>1</v>
      </c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 t="n">
        <v>1</v>
      </c>
      <c r="U793" s="80"/>
      <c r="V793" s="81"/>
      <c r="W793" s="59"/>
      <c r="X793" s="59"/>
      <c r="Y793" s="80"/>
      <c r="Z793" s="59"/>
      <c r="AA793" s="59"/>
      <c r="AB793" s="59"/>
      <c r="AC793" s="59"/>
      <c r="AD793" s="60"/>
      <c r="AE793" s="60"/>
      <c r="AF793" s="60"/>
      <c r="AG793" s="60"/>
      <c r="AH793" s="83"/>
      <c r="AI793" s="5"/>
      <c r="AK793" s="5"/>
      <c r="AL793" s="5"/>
      <c r="AM793" s="5"/>
      <c r="AN793" s="9"/>
    </row>
    <row r="794" customFormat="false" ht="12.75" hidden="false" customHeight="false" outlineLevel="0" collapsed="false">
      <c r="A794" s="66"/>
      <c r="B794" s="64" t="s">
        <v>1355</v>
      </c>
      <c r="C794" s="64" t="s">
        <v>1356</v>
      </c>
      <c r="D794" s="65" t="s">
        <v>1273</v>
      </c>
      <c r="E794" s="59" t="n">
        <f aca="false">SUM(F794:AO794)</f>
        <v>7</v>
      </c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 t="n">
        <v>1</v>
      </c>
      <c r="U794" s="80"/>
      <c r="V794" s="81"/>
      <c r="W794" s="59"/>
      <c r="X794" s="59"/>
      <c r="Y794" s="80"/>
      <c r="Z794" s="59" t="n">
        <v>1</v>
      </c>
      <c r="AA794" s="59"/>
      <c r="AB794" s="59"/>
      <c r="AC794" s="59" t="n">
        <v>1</v>
      </c>
      <c r="AD794" s="60" t="n">
        <v>1</v>
      </c>
      <c r="AE794" s="60"/>
      <c r="AF794" s="60" t="n">
        <v>1</v>
      </c>
      <c r="AG794" s="60" t="n">
        <v>1</v>
      </c>
      <c r="AH794" s="83" t="n">
        <v>1</v>
      </c>
      <c r="AI794" s="79"/>
      <c r="AJ794" s="79"/>
      <c r="AK794" s="79"/>
      <c r="AL794" s="5"/>
      <c r="AM794" s="5"/>
      <c r="AN794" s="61"/>
      <c r="AO794" s="61"/>
    </row>
    <row r="795" customFormat="false" ht="12.75" hidden="false" customHeight="false" outlineLevel="0" collapsed="false">
      <c r="A795" s="66"/>
      <c r="B795" s="64" t="s">
        <v>1355</v>
      </c>
      <c r="C795" s="64" t="s">
        <v>905</v>
      </c>
      <c r="D795" s="65" t="s">
        <v>1357</v>
      </c>
      <c r="E795" s="59" t="n">
        <f aca="false">SUM(F795:AO795)</f>
        <v>3</v>
      </c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 t="n">
        <v>1</v>
      </c>
      <c r="U795" s="80"/>
      <c r="V795" s="81" t="n">
        <v>1</v>
      </c>
      <c r="W795" s="59"/>
      <c r="X795" s="59"/>
      <c r="Y795" s="80"/>
      <c r="Z795" s="59"/>
      <c r="AA795" s="59"/>
      <c r="AB795" s="59"/>
      <c r="AC795" s="59" t="n">
        <v>1</v>
      </c>
      <c r="AD795" s="60"/>
      <c r="AE795" s="60"/>
      <c r="AF795" s="60"/>
      <c r="AG795" s="60"/>
      <c r="AH795" s="83"/>
      <c r="AI795" s="5"/>
      <c r="AK795" s="5"/>
      <c r="AL795" s="5"/>
      <c r="AM795" s="5"/>
      <c r="AN795" s="61"/>
      <c r="AO795" s="61"/>
    </row>
    <row r="796" customFormat="false" ht="12.75" hidden="false" customHeight="false" outlineLevel="0" collapsed="false">
      <c r="A796" s="66"/>
      <c r="B796" s="64" t="s">
        <v>1358</v>
      </c>
      <c r="C796" s="64" t="s">
        <v>1359</v>
      </c>
      <c r="D796" s="65" t="s">
        <v>507</v>
      </c>
      <c r="E796" s="59" t="n">
        <f aca="false">SUM(F796:AO796)</f>
        <v>5</v>
      </c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59" t="n">
        <v>1</v>
      </c>
      <c r="W796" s="59" t="n">
        <v>1</v>
      </c>
      <c r="X796" s="59"/>
      <c r="Y796" s="80" t="n">
        <v>1</v>
      </c>
      <c r="Z796" s="59" t="n">
        <v>1</v>
      </c>
      <c r="AA796" s="59" t="n">
        <v>1</v>
      </c>
      <c r="AB796" s="59"/>
      <c r="AC796" s="59"/>
      <c r="AD796" s="60"/>
      <c r="AE796" s="60"/>
      <c r="AF796" s="60"/>
      <c r="AG796" s="60"/>
      <c r="AH796" s="83"/>
      <c r="AI796" s="79"/>
      <c r="AJ796" s="79"/>
      <c r="AK796" s="79"/>
      <c r="AL796" s="5"/>
      <c r="AM796" s="5"/>
      <c r="AN796" s="61"/>
      <c r="AO796" s="61"/>
    </row>
    <row r="797" customFormat="false" ht="12.75" hidden="false" customHeight="false" outlineLevel="0" collapsed="false">
      <c r="A797" s="66"/>
      <c r="B797" s="64" t="s">
        <v>1358</v>
      </c>
      <c r="C797" s="64" t="s">
        <v>1360</v>
      </c>
      <c r="D797" s="65" t="s">
        <v>507</v>
      </c>
      <c r="E797" s="59" t="n">
        <f aca="false">SUM(F797:AO797)</f>
        <v>1</v>
      </c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1"/>
      <c r="W797" s="59"/>
      <c r="X797" s="59"/>
      <c r="Y797" s="80"/>
      <c r="Z797" s="59" t="n">
        <v>1</v>
      </c>
      <c r="AA797" s="59"/>
      <c r="AB797" s="59"/>
      <c r="AC797" s="59"/>
      <c r="AD797" s="60"/>
      <c r="AE797" s="60"/>
      <c r="AF797" s="60"/>
      <c r="AG797" s="60"/>
      <c r="AH797" s="83"/>
      <c r="AI797" s="5"/>
      <c r="AK797" s="5"/>
      <c r="AL797" s="5"/>
      <c r="AM797" s="5"/>
      <c r="AN797" s="9"/>
    </row>
    <row r="798" customFormat="false" ht="12.75" hidden="false" customHeight="false" outlineLevel="0" collapsed="false">
      <c r="A798" s="66"/>
      <c r="B798" s="64" t="s">
        <v>1361</v>
      </c>
      <c r="C798" s="64" t="s">
        <v>1287</v>
      </c>
      <c r="D798" s="65" t="s">
        <v>1362</v>
      </c>
      <c r="E798" s="59" t="n">
        <f aca="false">SUM(F798:AO798)</f>
        <v>1</v>
      </c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1"/>
      <c r="W798" s="59"/>
      <c r="X798" s="59"/>
      <c r="Y798" s="80"/>
      <c r="Z798" s="59" t="n">
        <v>1</v>
      </c>
      <c r="AA798" s="59"/>
      <c r="AB798" s="59"/>
      <c r="AC798" s="59"/>
      <c r="AD798" s="60"/>
      <c r="AE798" s="60"/>
      <c r="AF798" s="60"/>
      <c r="AG798" s="60"/>
      <c r="AH798" s="83"/>
      <c r="AI798" s="5"/>
      <c r="AK798" s="5"/>
      <c r="AL798" s="5"/>
      <c r="AM798" s="5"/>
      <c r="AN798" s="9"/>
    </row>
    <row r="799" customFormat="false" ht="12.75" hidden="false" customHeight="false" outlineLevel="0" collapsed="false">
      <c r="A799" s="66"/>
      <c r="B799" s="64" t="s">
        <v>1363</v>
      </c>
      <c r="C799" s="64" t="s">
        <v>1364</v>
      </c>
      <c r="D799" s="65" t="s">
        <v>187</v>
      </c>
      <c r="E799" s="59" t="n">
        <f aca="false">SUM(F799:AO799)</f>
        <v>1</v>
      </c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1"/>
      <c r="W799" s="59"/>
      <c r="X799" s="59" t="n">
        <v>1</v>
      </c>
      <c r="Y799" s="80"/>
      <c r="Z799" s="59"/>
      <c r="AA799" s="59"/>
      <c r="AB799" s="59"/>
      <c r="AC799" s="59"/>
      <c r="AD799" s="60"/>
      <c r="AE799" s="60"/>
      <c r="AF799" s="60"/>
      <c r="AG799" s="60"/>
      <c r="AH799" s="83"/>
      <c r="AI799" s="5"/>
      <c r="AK799" s="5"/>
      <c r="AL799" s="5"/>
      <c r="AM799" s="5"/>
      <c r="AN799" s="9"/>
    </row>
    <row r="800" customFormat="false" ht="12.75" hidden="false" customHeight="false" outlineLevel="0" collapsed="false">
      <c r="A800" s="66"/>
      <c r="B800" s="64" t="s">
        <v>1365</v>
      </c>
      <c r="C800" s="64" t="s">
        <v>274</v>
      </c>
      <c r="D800" s="65" t="s">
        <v>569</v>
      </c>
      <c r="E800" s="59" t="n">
        <f aca="false">SUM(F800:AO800)</f>
        <v>6</v>
      </c>
      <c r="F800" s="80"/>
      <c r="G800" s="80"/>
      <c r="H800" s="80"/>
      <c r="I800" s="80"/>
      <c r="J800" s="80"/>
      <c r="K800" s="80"/>
      <c r="L800" s="80"/>
      <c r="M800" s="80"/>
      <c r="N800" s="80"/>
      <c r="O800" s="80" t="n">
        <v>1</v>
      </c>
      <c r="P800" s="80" t="n">
        <v>1</v>
      </c>
      <c r="Q800" s="80"/>
      <c r="R800" s="80" t="n">
        <v>1</v>
      </c>
      <c r="S800" s="80"/>
      <c r="T800" s="80"/>
      <c r="U800" s="80"/>
      <c r="V800" s="81" t="n">
        <v>1</v>
      </c>
      <c r="W800" s="59" t="n">
        <v>1</v>
      </c>
      <c r="X800" s="59"/>
      <c r="Y800" s="80"/>
      <c r="Z800" s="59"/>
      <c r="AA800" s="59"/>
      <c r="AB800" s="59"/>
      <c r="AC800" s="59"/>
      <c r="AD800" s="60"/>
      <c r="AE800" s="60"/>
      <c r="AF800" s="60"/>
      <c r="AG800" s="60"/>
      <c r="AH800" s="83"/>
      <c r="AI800" s="79"/>
      <c r="AJ800" s="79"/>
      <c r="AK800" s="79"/>
      <c r="AL800" s="5"/>
      <c r="AM800" s="5"/>
      <c r="AN800" s="61"/>
      <c r="AO800" s="61" t="n">
        <v>1</v>
      </c>
    </row>
    <row r="801" customFormat="false" ht="12.75" hidden="false" customHeight="false" outlineLevel="0" collapsed="false">
      <c r="A801" s="66"/>
      <c r="B801" s="64" t="s">
        <v>1366</v>
      </c>
      <c r="C801" s="64" t="s">
        <v>1367</v>
      </c>
      <c r="D801" s="65" t="s">
        <v>661</v>
      </c>
      <c r="E801" s="59" t="n">
        <f aca="false">SUM(F801:AO801)</f>
        <v>2</v>
      </c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59" t="n">
        <v>1</v>
      </c>
      <c r="W801" s="59"/>
      <c r="X801" s="59"/>
      <c r="Y801" s="80"/>
      <c r="Z801" s="59"/>
      <c r="AA801" s="59"/>
      <c r="AB801" s="59" t="n">
        <v>1</v>
      </c>
      <c r="AC801" s="59"/>
      <c r="AD801" s="60"/>
      <c r="AE801" s="60"/>
      <c r="AF801" s="60"/>
      <c r="AG801" s="60"/>
      <c r="AH801" s="83"/>
      <c r="AI801" s="5"/>
      <c r="AK801" s="5"/>
      <c r="AL801" s="5"/>
      <c r="AM801" s="5"/>
      <c r="AN801" s="9"/>
    </row>
    <row r="802" customFormat="false" ht="12.75" hidden="false" customHeight="false" outlineLevel="0" collapsed="false">
      <c r="A802" s="66"/>
      <c r="B802" s="64" t="s">
        <v>1366</v>
      </c>
      <c r="C802" s="64" t="s">
        <v>274</v>
      </c>
      <c r="D802" s="65" t="s">
        <v>1368</v>
      </c>
      <c r="E802" s="59" t="n">
        <f aca="false">SUM(F802:AO802)</f>
        <v>3</v>
      </c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 t="n">
        <v>1</v>
      </c>
      <c r="R802" s="80"/>
      <c r="S802" s="80" t="n">
        <v>1</v>
      </c>
      <c r="T802" s="80"/>
      <c r="U802" s="80"/>
      <c r="V802" s="81" t="n">
        <v>1</v>
      </c>
      <c r="W802" s="59"/>
      <c r="X802" s="59"/>
      <c r="Y802" s="80"/>
      <c r="Z802" s="59"/>
      <c r="AA802" s="59"/>
      <c r="AB802" s="59"/>
      <c r="AC802" s="59"/>
      <c r="AD802" s="60"/>
      <c r="AE802" s="60"/>
      <c r="AF802" s="60"/>
      <c r="AG802" s="60"/>
      <c r="AH802" s="83"/>
      <c r="AI802" s="5"/>
      <c r="AK802" s="5"/>
      <c r="AL802" s="5"/>
      <c r="AM802" s="5"/>
      <c r="AN802" s="61"/>
      <c r="AO802" s="61"/>
    </row>
    <row r="803" customFormat="false" ht="12.75" hidden="false" customHeight="false" outlineLevel="0" collapsed="false">
      <c r="A803" s="66"/>
      <c r="B803" s="64" t="s">
        <v>1366</v>
      </c>
      <c r="C803" s="64" t="s">
        <v>1369</v>
      </c>
      <c r="D803" s="65" t="s">
        <v>1370</v>
      </c>
      <c r="E803" s="59" t="n">
        <f aca="false">SUM(F803:AO803)</f>
        <v>1</v>
      </c>
      <c r="F803" s="80" t="n">
        <v>1</v>
      </c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1"/>
      <c r="W803" s="59"/>
      <c r="X803" s="59"/>
      <c r="Y803" s="80"/>
      <c r="Z803" s="59"/>
      <c r="AA803" s="59"/>
      <c r="AB803" s="59"/>
      <c r="AC803" s="59"/>
      <c r="AD803" s="60"/>
      <c r="AE803" s="60"/>
      <c r="AF803" s="60"/>
      <c r="AG803" s="60"/>
      <c r="AH803" s="83"/>
      <c r="AI803" s="5"/>
      <c r="AK803" s="5"/>
      <c r="AL803" s="5"/>
      <c r="AM803" s="5"/>
      <c r="AN803" s="9"/>
    </row>
    <row r="804" customFormat="false" ht="12.75" hidden="false" customHeight="false" outlineLevel="0" collapsed="false">
      <c r="A804" s="66"/>
      <c r="B804" s="64" t="s">
        <v>1366</v>
      </c>
      <c r="C804" s="64" t="s">
        <v>491</v>
      </c>
      <c r="D804" s="65" t="s">
        <v>67</v>
      </c>
      <c r="E804" s="59" t="n">
        <f aca="false">SUM(F804:AO804)</f>
        <v>6</v>
      </c>
      <c r="F804" s="80" t="n">
        <v>1</v>
      </c>
      <c r="G804" s="80" t="n">
        <v>1</v>
      </c>
      <c r="H804" s="80"/>
      <c r="I804" s="80"/>
      <c r="J804" s="80" t="n">
        <v>1</v>
      </c>
      <c r="K804" s="80" t="n">
        <v>1</v>
      </c>
      <c r="L804" s="80" t="n">
        <v>1</v>
      </c>
      <c r="M804" s="80"/>
      <c r="N804" s="80" t="n">
        <v>1</v>
      </c>
      <c r="O804" s="80"/>
      <c r="P804" s="80"/>
      <c r="Q804" s="80"/>
      <c r="R804" s="80"/>
      <c r="S804" s="80"/>
      <c r="T804" s="80"/>
      <c r="U804" s="80"/>
      <c r="V804" s="81"/>
      <c r="W804" s="59"/>
      <c r="X804" s="59"/>
      <c r="Y804" s="80"/>
      <c r="Z804" s="59"/>
      <c r="AA804" s="59"/>
      <c r="AB804" s="59"/>
      <c r="AC804" s="59"/>
      <c r="AD804" s="60"/>
      <c r="AE804" s="60"/>
      <c r="AF804" s="60"/>
      <c r="AG804" s="60"/>
      <c r="AH804" s="83"/>
      <c r="AI804" s="79"/>
      <c r="AJ804" s="79"/>
      <c r="AK804" s="79"/>
      <c r="AL804" s="5"/>
      <c r="AM804" s="5"/>
      <c r="AN804" s="61"/>
      <c r="AO804" s="61"/>
    </row>
    <row r="805" customFormat="false" ht="12.75" hidden="false" customHeight="false" outlineLevel="0" collapsed="false">
      <c r="A805" s="66"/>
      <c r="B805" s="67" t="s">
        <v>1366</v>
      </c>
      <c r="C805" s="67" t="s">
        <v>1371</v>
      </c>
      <c r="D805" s="68" t="s">
        <v>1372</v>
      </c>
      <c r="E805" s="59" t="n">
        <f aca="false">SUM(F805:AO805)</f>
        <v>4</v>
      </c>
      <c r="F805" s="84" t="n">
        <v>1</v>
      </c>
      <c r="G805" s="84" t="n">
        <v>1</v>
      </c>
      <c r="H805" s="84"/>
      <c r="I805" s="84"/>
      <c r="J805" s="84" t="n">
        <v>1</v>
      </c>
      <c r="K805" s="84" t="n">
        <v>1</v>
      </c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5"/>
      <c r="W805" s="69"/>
      <c r="X805" s="69"/>
      <c r="Y805" s="84"/>
      <c r="Z805" s="69"/>
      <c r="AA805" s="69"/>
      <c r="AB805" s="69"/>
      <c r="AC805" s="69"/>
      <c r="AD805" s="70"/>
      <c r="AE805" s="70"/>
      <c r="AF805" s="70"/>
      <c r="AG805" s="70"/>
      <c r="AH805" s="87"/>
      <c r="AI805" s="71"/>
      <c r="AJ805" s="71"/>
      <c r="AK805" s="71"/>
      <c r="AL805" s="71"/>
      <c r="AM805" s="71"/>
      <c r="AN805" s="72"/>
      <c r="AO805" s="61"/>
    </row>
    <row r="806" customFormat="false" ht="12.75" hidden="false" customHeight="false" outlineLevel="0" collapsed="false">
      <c r="A806" s="66" t="s">
        <v>50</v>
      </c>
      <c r="B806" s="64" t="s">
        <v>1366</v>
      </c>
      <c r="C806" s="64" t="s">
        <v>1373</v>
      </c>
      <c r="D806" s="65" t="s">
        <v>1374</v>
      </c>
      <c r="E806" s="59" t="n">
        <f aca="false">SUM(F806:AO806)</f>
        <v>1</v>
      </c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1"/>
      <c r="W806" s="59"/>
      <c r="X806" s="59"/>
      <c r="Y806" s="80"/>
      <c r="Z806" s="59"/>
      <c r="AA806" s="59"/>
      <c r="AB806" s="59"/>
      <c r="AC806" s="59"/>
      <c r="AD806" s="60"/>
      <c r="AE806" s="60"/>
      <c r="AF806" s="60"/>
      <c r="AG806" s="60"/>
      <c r="AH806" s="83"/>
      <c r="AI806" s="5"/>
      <c r="AK806" s="5"/>
      <c r="AL806" s="5"/>
      <c r="AM806" s="5"/>
      <c r="AN806" s="9" t="n">
        <v>1</v>
      </c>
    </row>
    <row r="807" customFormat="false" ht="12.75" hidden="false" customHeight="false" outlineLevel="0" collapsed="false">
      <c r="A807" s="66" t="s">
        <v>50</v>
      </c>
      <c r="B807" s="64" t="s">
        <v>1366</v>
      </c>
      <c r="C807" s="64" t="s">
        <v>1375</v>
      </c>
      <c r="D807" s="65" t="s">
        <v>771</v>
      </c>
      <c r="E807" s="59" t="n">
        <f aca="false">SUM(F807:AO807)</f>
        <v>2</v>
      </c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1"/>
      <c r="W807" s="59"/>
      <c r="X807" s="59"/>
      <c r="Y807" s="80"/>
      <c r="Z807" s="59"/>
      <c r="AA807" s="59"/>
      <c r="AB807" s="59"/>
      <c r="AC807" s="59"/>
      <c r="AD807" s="60"/>
      <c r="AE807" s="60"/>
      <c r="AF807" s="60"/>
      <c r="AG807" s="60"/>
      <c r="AH807" s="83"/>
      <c r="AI807" s="5"/>
      <c r="AJ807" s="5" t="n">
        <v>1</v>
      </c>
      <c r="AK807" s="5"/>
      <c r="AL807" s="5"/>
      <c r="AM807" s="5"/>
      <c r="AN807" s="9" t="n">
        <v>1</v>
      </c>
      <c r="AO807" s="61"/>
    </row>
    <row r="808" customFormat="false" ht="12.75" hidden="false" customHeight="false" outlineLevel="0" collapsed="false">
      <c r="A808" s="66"/>
      <c r="B808" s="64" t="s">
        <v>1366</v>
      </c>
      <c r="C808" s="64" t="s">
        <v>1376</v>
      </c>
      <c r="D808" s="65" t="s">
        <v>489</v>
      </c>
      <c r="E808" s="59" t="n">
        <f aca="false">SUM(F808:AO808)</f>
        <v>2</v>
      </c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1"/>
      <c r="W808" s="59"/>
      <c r="X808" s="59" t="n">
        <v>1</v>
      </c>
      <c r="Y808" s="80" t="n">
        <v>1</v>
      </c>
      <c r="Z808" s="59"/>
      <c r="AA808" s="59"/>
      <c r="AB808" s="59"/>
      <c r="AC808" s="59"/>
      <c r="AD808" s="60"/>
      <c r="AE808" s="60"/>
      <c r="AF808" s="60"/>
      <c r="AG808" s="60"/>
      <c r="AH808" s="83"/>
      <c r="AI808" s="5"/>
      <c r="AK808" s="5"/>
      <c r="AL808" s="5"/>
      <c r="AM808" s="5"/>
      <c r="AN808" s="9"/>
    </row>
    <row r="809" customFormat="false" ht="12.75" hidden="false" customHeight="false" outlineLevel="0" collapsed="false">
      <c r="A809" s="66"/>
      <c r="B809" s="64" t="s">
        <v>1366</v>
      </c>
      <c r="C809" s="64" t="s">
        <v>287</v>
      </c>
      <c r="D809" s="65" t="s">
        <v>633</v>
      </c>
      <c r="E809" s="59" t="n">
        <f aca="false">SUM(F809:AO809)</f>
        <v>2</v>
      </c>
      <c r="F809" s="80"/>
      <c r="G809" s="80"/>
      <c r="H809" s="80"/>
      <c r="I809" s="80"/>
      <c r="J809" s="80" t="n">
        <v>1</v>
      </c>
      <c r="K809" s="80" t="n">
        <v>1</v>
      </c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1"/>
      <c r="W809" s="59"/>
      <c r="X809" s="59"/>
      <c r="Y809" s="80"/>
      <c r="Z809" s="59"/>
      <c r="AA809" s="59"/>
      <c r="AB809" s="59"/>
      <c r="AC809" s="59"/>
      <c r="AD809" s="60"/>
      <c r="AE809" s="60"/>
      <c r="AF809" s="60"/>
      <c r="AG809" s="60"/>
      <c r="AH809" s="83"/>
      <c r="AI809" s="5"/>
      <c r="AK809" s="5"/>
      <c r="AL809" s="5"/>
      <c r="AM809" s="5"/>
      <c r="AN809" s="9"/>
    </row>
    <row r="810" customFormat="false" ht="12.75" hidden="false" customHeight="false" outlineLevel="0" collapsed="false">
      <c r="A810" s="66"/>
      <c r="B810" s="64" t="s">
        <v>1366</v>
      </c>
      <c r="C810" s="64" t="s">
        <v>186</v>
      </c>
      <c r="D810" s="65" t="s">
        <v>1372</v>
      </c>
      <c r="E810" s="59" t="n">
        <f aca="false">SUM(F810:AO810)</f>
        <v>3</v>
      </c>
      <c r="F810" s="80" t="n">
        <v>1</v>
      </c>
      <c r="G810" s="80"/>
      <c r="H810" s="80"/>
      <c r="I810" s="80"/>
      <c r="J810" s="80" t="n">
        <v>1</v>
      </c>
      <c r="K810" s="80" t="n">
        <v>1</v>
      </c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1"/>
      <c r="W810" s="59"/>
      <c r="X810" s="59"/>
      <c r="Y810" s="80"/>
      <c r="Z810" s="59"/>
      <c r="AA810" s="59"/>
      <c r="AB810" s="59"/>
      <c r="AC810" s="59"/>
      <c r="AD810" s="60"/>
      <c r="AE810" s="60"/>
      <c r="AF810" s="60"/>
      <c r="AG810" s="60"/>
      <c r="AH810" s="83"/>
      <c r="AI810" s="5"/>
      <c r="AK810" s="5"/>
      <c r="AL810" s="5"/>
      <c r="AM810" s="5"/>
      <c r="AN810" s="61"/>
      <c r="AO810" s="61"/>
    </row>
    <row r="811" customFormat="false" ht="12.75" hidden="false" customHeight="false" outlineLevel="0" collapsed="false">
      <c r="A811" s="66" t="s">
        <v>50</v>
      </c>
      <c r="B811" s="64" t="s">
        <v>1377</v>
      </c>
      <c r="C811" s="64" t="s">
        <v>423</v>
      </c>
      <c r="D811" s="65"/>
      <c r="E811" s="59" t="n">
        <f aca="false">SUM(F811:AO811)</f>
        <v>1</v>
      </c>
      <c r="F811" s="80"/>
      <c r="G811" s="80"/>
      <c r="H811" s="80"/>
      <c r="I811" s="80"/>
      <c r="J811" s="80"/>
      <c r="K811" s="80"/>
      <c r="L811" s="80"/>
      <c r="M811" s="80" t="n">
        <v>1</v>
      </c>
      <c r="N811" s="80"/>
      <c r="O811" s="80"/>
      <c r="P811" s="80"/>
      <c r="Q811" s="80"/>
      <c r="R811" s="80"/>
      <c r="S811" s="80"/>
      <c r="T811" s="80"/>
      <c r="U811" s="80"/>
      <c r="V811" s="81"/>
      <c r="W811" s="59"/>
      <c r="X811" s="59"/>
      <c r="Y811" s="80"/>
      <c r="Z811" s="59"/>
      <c r="AA811" s="59"/>
      <c r="AB811" s="59"/>
      <c r="AC811" s="59"/>
      <c r="AD811" s="60"/>
      <c r="AE811" s="60"/>
      <c r="AF811" s="60"/>
      <c r="AG811" s="60"/>
      <c r="AH811" s="83"/>
      <c r="AI811" s="5"/>
      <c r="AK811" s="5"/>
      <c r="AL811" s="5"/>
      <c r="AM811" s="5"/>
      <c r="AN811" s="9"/>
    </row>
    <row r="812" customFormat="false" ht="12.75" hidden="false" customHeight="false" outlineLevel="0" collapsed="false">
      <c r="A812" s="66"/>
      <c r="B812" s="64" t="s">
        <v>1378</v>
      </c>
      <c r="C812" s="64" t="s">
        <v>444</v>
      </c>
      <c r="D812" s="65"/>
      <c r="E812" s="59" t="n">
        <f aca="false">SUM(F812:AO812)</f>
        <v>1</v>
      </c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1"/>
      <c r="W812" s="59"/>
      <c r="X812" s="59"/>
      <c r="Y812" s="80"/>
      <c r="Z812" s="59"/>
      <c r="AA812" s="59"/>
      <c r="AB812" s="59"/>
      <c r="AC812" s="59"/>
      <c r="AD812" s="60"/>
      <c r="AE812" s="60"/>
      <c r="AF812" s="60"/>
      <c r="AG812" s="60"/>
      <c r="AH812" s="83"/>
      <c r="AI812" s="5"/>
      <c r="AK812" s="5"/>
      <c r="AL812" s="5"/>
      <c r="AM812" s="5"/>
      <c r="AN812" s="9"/>
      <c r="AO812" s="9" t="n">
        <v>1</v>
      </c>
    </row>
    <row r="813" customFormat="false" ht="12.75" hidden="false" customHeight="false" outlineLevel="0" collapsed="false">
      <c r="A813" s="66"/>
      <c r="B813" s="64" t="s">
        <v>1379</v>
      </c>
      <c r="C813" s="64" t="s">
        <v>53</v>
      </c>
      <c r="D813" s="65" t="s">
        <v>822</v>
      </c>
      <c r="E813" s="59" t="n">
        <f aca="false">SUM(F813:AO813)</f>
        <v>1</v>
      </c>
      <c r="F813" s="80" t="n">
        <v>1</v>
      </c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59"/>
      <c r="W813" s="59"/>
      <c r="X813" s="59"/>
      <c r="Y813" s="80"/>
      <c r="Z813" s="59"/>
      <c r="AA813" s="59"/>
      <c r="AB813" s="59"/>
      <c r="AC813" s="59"/>
      <c r="AD813" s="60"/>
      <c r="AE813" s="60"/>
      <c r="AF813" s="60"/>
      <c r="AG813" s="60"/>
      <c r="AH813" s="83"/>
      <c r="AI813" s="5"/>
      <c r="AK813" s="5"/>
      <c r="AL813" s="5"/>
      <c r="AM813" s="5"/>
      <c r="AN813" s="9"/>
    </row>
    <row r="814" customFormat="false" ht="12.75" hidden="false" customHeight="false" outlineLevel="0" collapsed="false">
      <c r="A814" s="66"/>
      <c r="B814" s="67" t="s">
        <v>1380</v>
      </c>
      <c r="C814" s="67" t="s">
        <v>1381</v>
      </c>
      <c r="D814" s="68" t="s">
        <v>539</v>
      </c>
      <c r="E814" s="59" t="n">
        <f aca="false">SUM(F814:AO814)</f>
        <v>14</v>
      </c>
      <c r="F814" s="84"/>
      <c r="G814" s="84"/>
      <c r="H814" s="84"/>
      <c r="I814" s="84"/>
      <c r="J814" s="84"/>
      <c r="K814" s="84"/>
      <c r="L814" s="84"/>
      <c r="M814" s="84"/>
      <c r="N814" s="84" t="n">
        <v>1</v>
      </c>
      <c r="O814" s="84" t="n">
        <v>1</v>
      </c>
      <c r="P814" s="84"/>
      <c r="Q814" s="84" t="n">
        <v>1</v>
      </c>
      <c r="R814" s="84"/>
      <c r="S814" s="84"/>
      <c r="T814" s="84" t="n">
        <v>1</v>
      </c>
      <c r="U814" s="84" t="n">
        <v>1</v>
      </c>
      <c r="V814" s="85" t="n">
        <v>1</v>
      </c>
      <c r="W814" s="69" t="n">
        <v>1</v>
      </c>
      <c r="X814" s="69" t="n">
        <v>1</v>
      </c>
      <c r="Y814" s="84" t="n">
        <v>1</v>
      </c>
      <c r="Z814" s="69"/>
      <c r="AA814" s="69" t="n">
        <v>1</v>
      </c>
      <c r="AB814" s="69" t="n">
        <v>1</v>
      </c>
      <c r="AC814" s="69" t="n">
        <v>1</v>
      </c>
      <c r="AD814" s="70"/>
      <c r="AE814" s="70"/>
      <c r="AF814" s="70"/>
      <c r="AG814" s="70"/>
      <c r="AH814" s="87" t="n">
        <v>1</v>
      </c>
      <c r="AI814" s="88"/>
      <c r="AJ814" s="88"/>
      <c r="AK814" s="88"/>
      <c r="AL814" s="71"/>
      <c r="AM814" s="71"/>
      <c r="AN814" s="72" t="n">
        <v>1</v>
      </c>
      <c r="AO814" s="61"/>
    </row>
    <row r="815" customFormat="false" ht="12.75" hidden="false" customHeight="false" outlineLevel="0" collapsed="false">
      <c r="A815" s="66"/>
      <c r="B815" s="64" t="s">
        <v>1382</v>
      </c>
      <c r="C815" s="64" t="s">
        <v>1383</v>
      </c>
      <c r="D815" s="65" t="s">
        <v>389</v>
      </c>
      <c r="E815" s="59" t="n">
        <f aca="false">SUM(F815:AO815)</f>
        <v>1</v>
      </c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 t="n">
        <v>1</v>
      </c>
      <c r="S815" s="80"/>
      <c r="T815" s="80"/>
      <c r="U815" s="80"/>
      <c r="V815" s="81"/>
      <c r="W815" s="59"/>
      <c r="X815" s="59"/>
      <c r="Y815" s="80"/>
      <c r="Z815" s="59"/>
      <c r="AA815" s="59"/>
      <c r="AB815" s="59"/>
      <c r="AC815" s="59"/>
      <c r="AD815" s="60"/>
      <c r="AE815" s="60"/>
      <c r="AF815" s="60"/>
      <c r="AG815" s="60"/>
      <c r="AH815" s="83"/>
      <c r="AI815" s="5"/>
      <c r="AK815" s="5"/>
      <c r="AL815" s="5"/>
      <c r="AM815" s="5"/>
      <c r="AN815" s="9"/>
    </row>
    <row r="816" customFormat="false" ht="12.75" hidden="false" customHeight="false" outlineLevel="0" collapsed="false">
      <c r="A816" s="66"/>
      <c r="B816" s="64" t="s">
        <v>1384</v>
      </c>
      <c r="C816" s="64" t="s">
        <v>1385</v>
      </c>
      <c r="D816" s="65" t="s">
        <v>1386</v>
      </c>
      <c r="E816" s="59" t="n">
        <f aca="false">SUM(F816:AO816)</f>
        <v>1</v>
      </c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1"/>
      <c r="W816" s="59"/>
      <c r="X816" s="59"/>
      <c r="Y816" s="80"/>
      <c r="Z816" s="59"/>
      <c r="AA816" s="59"/>
      <c r="AB816" s="59"/>
      <c r="AC816" s="59"/>
      <c r="AD816" s="60"/>
      <c r="AE816" s="60"/>
      <c r="AF816" s="60"/>
      <c r="AG816" s="60"/>
      <c r="AH816" s="83"/>
      <c r="AI816" s="5"/>
      <c r="AK816" s="5"/>
      <c r="AL816" s="5"/>
      <c r="AM816" s="5"/>
      <c r="AN816" s="61" t="n">
        <v>1</v>
      </c>
    </row>
    <row r="817" customFormat="false" ht="12.75" hidden="false" customHeight="false" outlineLevel="0" collapsed="false">
      <c r="A817" s="66"/>
      <c r="B817" s="64" t="s">
        <v>1384</v>
      </c>
      <c r="C817" s="64" t="s">
        <v>1387</v>
      </c>
      <c r="D817" s="65" t="s">
        <v>1388</v>
      </c>
      <c r="E817" s="59" t="n">
        <f aca="false">SUM(F817:AO817)</f>
        <v>3</v>
      </c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 t="n">
        <v>1</v>
      </c>
      <c r="Q817" s="80" t="n">
        <v>1</v>
      </c>
      <c r="R817" s="80" t="n">
        <v>1</v>
      </c>
      <c r="S817" s="80"/>
      <c r="T817" s="80"/>
      <c r="U817" s="80"/>
      <c r="V817" s="81"/>
      <c r="W817" s="59"/>
      <c r="X817" s="59"/>
      <c r="Y817" s="80"/>
      <c r="Z817" s="59"/>
      <c r="AA817" s="59"/>
      <c r="AB817" s="59"/>
      <c r="AC817" s="59"/>
      <c r="AD817" s="60"/>
      <c r="AE817" s="60"/>
      <c r="AF817" s="60"/>
      <c r="AG817" s="60"/>
      <c r="AH817" s="83"/>
      <c r="AI817" s="5"/>
      <c r="AK817" s="5"/>
      <c r="AL817" s="5"/>
      <c r="AM817" s="5"/>
      <c r="AN817" s="61"/>
      <c r="AO817" s="61"/>
    </row>
    <row r="818" customFormat="false" ht="12.75" hidden="false" customHeight="false" outlineLevel="0" collapsed="false">
      <c r="A818" s="66" t="s">
        <v>50</v>
      </c>
      <c r="B818" s="64" t="s">
        <v>1384</v>
      </c>
      <c r="C818" s="64" t="s">
        <v>1389</v>
      </c>
      <c r="D818" s="65" t="s">
        <v>1390</v>
      </c>
      <c r="E818" s="59" t="n">
        <f aca="false">SUM(F818:AO818)</f>
        <v>1</v>
      </c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 t="n">
        <v>1</v>
      </c>
      <c r="Q818" s="80"/>
      <c r="R818" s="80"/>
      <c r="S818" s="80"/>
      <c r="T818" s="80"/>
      <c r="U818" s="80"/>
      <c r="V818" s="81"/>
      <c r="W818" s="59"/>
      <c r="X818" s="59"/>
      <c r="Y818" s="80"/>
      <c r="Z818" s="59"/>
      <c r="AA818" s="59"/>
      <c r="AB818" s="59"/>
      <c r="AC818" s="59"/>
      <c r="AD818" s="60"/>
      <c r="AE818" s="60"/>
      <c r="AF818" s="60"/>
      <c r="AG818" s="60"/>
      <c r="AH818" s="83"/>
      <c r="AI818" s="5"/>
      <c r="AK818" s="5"/>
      <c r="AL818" s="5"/>
      <c r="AM818" s="5"/>
      <c r="AN818" s="9"/>
    </row>
    <row r="819" customFormat="false" ht="12.75" hidden="false" customHeight="false" outlineLevel="0" collapsed="false">
      <c r="A819" s="66"/>
      <c r="B819" s="64" t="s">
        <v>1384</v>
      </c>
      <c r="C819" s="64" t="s">
        <v>1389</v>
      </c>
      <c r="D819" s="65" t="s">
        <v>1391</v>
      </c>
      <c r="E819" s="59" t="n">
        <f aca="false">SUM(F819:AO819)</f>
        <v>1</v>
      </c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 t="n">
        <v>1</v>
      </c>
      <c r="S819" s="80"/>
      <c r="T819" s="80"/>
      <c r="U819" s="80"/>
      <c r="V819" s="81"/>
      <c r="W819" s="59"/>
      <c r="X819" s="59"/>
      <c r="Y819" s="80"/>
      <c r="Z819" s="59"/>
      <c r="AA819" s="59"/>
      <c r="AB819" s="59"/>
      <c r="AC819" s="59"/>
      <c r="AD819" s="60"/>
      <c r="AE819" s="60"/>
      <c r="AF819" s="60"/>
      <c r="AG819" s="60"/>
      <c r="AH819" s="83"/>
      <c r="AI819" s="5"/>
      <c r="AK819" s="5"/>
      <c r="AL819" s="5"/>
      <c r="AM819" s="5"/>
      <c r="AN819" s="9"/>
    </row>
    <row r="820" customFormat="false" ht="12.75" hidden="false" customHeight="false" outlineLevel="0" collapsed="false">
      <c r="A820" s="66"/>
      <c r="B820" s="64" t="s">
        <v>1392</v>
      </c>
      <c r="C820" s="64" t="s">
        <v>768</v>
      </c>
      <c r="D820" s="65"/>
      <c r="E820" s="59" t="n">
        <f aca="false">SUM(F820:AO820)</f>
        <v>2</v>
      </c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1"/>
      <c r="W820" s="59"/>
      <c r="X820" s="59"/>
      <c r="Y820" s="80"/>
      <c r="Z820" s="59"/>
      <c r="AA820" s="59"/>
      <c r="AB820" s="59"/>
      <c r="AC820" s="59"/>
      <c r="AD820" s="60" t="n">
        <v>1</v>
      </c>
      <c r="AE820" s="60"/>
      <c r="AF820" s="60"/>
      <c r="AG820" s="60"/>
      <c r="AH820" s="83"/>
      <c r="AI820" s="5"/>
      <c r="AK820" s="5"/>
      <c r="AL820" s="5"/>
      <c r="AM820" s="5"/>
      <c r="AN820" s="9" t="n">
        <v>1</v>
      </c>
      <c r="AO820" s="61"/>
    </row>
    <row r="821" customFormat="false" ht="12.75" hidden="false" customHeight="false" outlineLevel="0" collapsed="false">
      <c r="A821" s="66" t="s">
        <v>50</v>
      </c>
      <c r="B821" s="64" t="s">
        <v>1393</v>
      </c>
      <c r="C821" s="64" t="s">
        <v>1394</v>
      </c>
      <c r="D821" s="65" t="s">
        <v>1395</v>
      </c>
      <c r="E821" s="59" t="n">
        <f aca="false">SUM(F821:AO821)</f>
        <v>1</v>
      </c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1"/>
      <c r="W821" s="59"/>
      <c r="X821" s="59"/>
      <c r="Y821" s="80"/>
      <c r="Z821" s="59"/>
      <c r="AA821" s="59"/>
      <c r="AB821" s="59"/>
      <c r="AC821" s="59"/>
      <c r="AD821" s="60"/>
      <c r="AE821" s="60"/>
      <c r="AF821" s="60"/>
      <c r="AG821" s="60"/>
      <c r="AH821" s="83"/>
      <c r="AI821" s="5"/>
      <c r="AK821" s="5"/>
      <c r="AL821" s="5"/>
      <c r="AM821" s="5"/>
      <c r="AN821" s="9"/>
      <c r="AO821" s="61" t="n">
        <v>1</v>
      </c>
    </row>
    <row r="822" customFormat="false" ht="12.75" hidden="false" customHeight="false" outlineLevel="0" collapsed="false">
      <c r="A822" s="66"/>
      <c r="B822" s="67" t="s">
        <v>1396</v>
      </c>
      <c r="C822" s="67" t="s">
        <v>1397</v>
      </c>
      <c r="D822" s="68" t="s">
        <v>1398</v>
      </c>
      <c r="E822" s="59" t="n">
        <f aca="false">SUM(F822:AO822)</f>
        <v>4</v>
      </c>
      <c r="F822" s="84"/>
      <c r="G822" s="84"/>
      <c r="H822" s="84"/>
      <c r="I822" s="84"/>
      <c r="J822" s="84"/>
      <c r="K822" s="84"/>
      <c r="L822" s="84"/>
      <c r="M822" s="84"/>
      <c r="N822" s="84"/>
      <c r="O822" s="84" t="n">
        <v>1</v>
      </c>
      <c r="P822" s="84"/>
      <c r="Q822" s="84"/>
      <c r="R822" s="84"/>
      <c r="S822" s="84"/>
      <c r="T822" s="84" t="n">
        <v>1</v>
      </c>
      <c r="U822" s="84" t="n">
        <v>1</v>
      </c>
      <c r="V822" s="85" t="n">
        <v>1</v>
      </c>
      <c r="W822" s="69"/>
      <c r="X822" s="69"/>
      <c r="Y822" s="84"/>
      <c r="Z822" s="69"/>
      <c r="AA822" s="69"/>
      <c r="AB822" s="69"/>
      <c r="AC822" s="69"/>
      <c r="AD822" s="70"/>
      <c r="AE822" s="70"/>
      <c r="AF822" s="70"/>
      <c r="AG822" s="70"/>
      <c r="AH822" s="87"/>
      <c r="AI822" s="71"/>
      <c r="AJ822" s="71"/>
      <c r="AK822" s="71"/>
      <c r="AL822" s="71"/>
      <c r="AM822" s="71"/>
      <c r="AN822" s="72"/>
      <c r="AO822" s="61"/>
    </row>
    <row r="823" customFormat="false" ht="12.75" hidden="false" customHeight="false" outlineLevel="0" collapsed="false">
      <c r="A823" s="66"/>
      <c r="B823" s="64" t="s">
        <v>1396</v>
      </c>
      <c r="C823" s="64" t="s">
        <v>1032</v>
      </c>
      <c r="D823" s="65" t="s">
        <v>1399</v>
      </c>
      <c r="E823" s="59" t="n">
        <f aca="false">SUM(F823:AO823)</f>
        <v>8</v>
      </c>
      <c r="F823" s="80"/>
      <c r="G823" s="80"/>
      <c r="H823" s="80"/>
      <c r="I823" s="80"/>
      <c r="J823" s="80"/>
      <c r="K823" s="80"/>
      <c r="L823" s="80"/>
      <c r="M823" s="80"/>
      <c r="N823" s="80"/>
      <c r="O823" s="80" t="n">
        <v>1</v>
      </c>
      <c r="P823" s="80" t="n">
        <v>1</v>
      </c>
      <c r="Q823" s="80" t="n">
        <v>1</v>
      </c>
      <c r="R823" s="80" t="n">
        <v>1</v>
      </c>
      <c r="S823" s="80" t="n">
        <v>1</v>
      </c>
      <c r="T823" s="80" t="n">
        <v>1</v>
      </c>
      <c r="U823" s="80" t="n">
        <v>1</v>
      </c>
      <c r="V823" s="81" t="n">
        <v>1</v>
      </c>
      <c r="W823" s="59"/>
      <c r="X823" s="59"/>
      <c r="Y823" s="80"/>
      <c r="Z823" s="59"/>
      <c r="AA823" s="59"/>
      <c r="AB823" s="59"/>
      <c r="AC823" s="59"/>
      <c r="AD823" s="60"/>
      <c r="AE823" s="60"/>
      <c r="AF823" s="60"/>
      <c r="AG823" s="60"/>
      <c r="AH823" s="83"/>
      <c r="AI823" s="79"/>
      <c r="AJ823" s="79"/>
      <c r="AK823" s="79"/>
      <c r="AL823" s="5"/>
      <c r="AM823" s="5"/>
      <c r="AN823" s="61"/>
      <c r="AO823" s="61"/>
    </row>
    <row r="824" customFormat="false" ht="12.75" hidden="false" customHeight="false" outlineLevel="0" collapsed="false">
      <c r="A824" s="66" t="s">
        <v>50</v>
      </c>
      <c r="B824" s="64" t="s">
        <v>1400</v>
      </c>
      <c r="C824" s="64" t="s">
        <v>1401</v>
      </c>
      <c r="D824" s="65"/>
      <c r="E824" s="59" t="n">
        <f aca="false">SUM(F824:AO824)</f>
        <v>1</v>
      </c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1"/>
      <c r="W824" s="59"/>
      <c r="X824" s="59"/>
      <c r="Y824" s="80"/>
      <c r="Z824" s="59"/>
      <c r="AA824" s="59"/>
      <c r="AB824" s="59"/>
      <c r="AC824" s="59"/>
      <c r="AD824" s="60"/>
      <c r="AE824" s="60"/>
      <c r="AF824" s="60"/>
      <c r="AG824" s="60"/>
      <c r="AH824" s="83"/>
      <c r="AI824" s="5"/>
      <c r="AJ824" s="5" t="n">
        <v>1</v>
      </c>
      <c r="AK824" s="5"/>
      <c r="AL824" s="5"/>
      <c r="AM824" s="5"/>
      <c r="AN824" s="9"/>
    </row>
    <row r="825" customFormat="false" ht="12.75" hidden="false" customHeight="false" outlineLevel="0" collapsed="false">
      <c r="A825" s="66" t="s">
        <v>50</v>
      </c>
      <c r="B825" s="64" t="s">
        <v>1402</v>
      </c>
      <c r="C825" s="64" t="s">
        <v>1403</v>
      </c>
      <c r="D825" s="65" t="s">
        <v>1404</v>
      </c>
      <c r="E825" s="59" t="n">
        <f aca="false">SUM(F825:AO825)</f>
        <v>1</v>
      </c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1"/>
      <c r="W825" s="59"/>
      <c r="X825" s="59"/>
      <c r="Y825" s="80"/>
      <c r="Z825" s="59"/>
      <c r="AA825" s="59" t="n">
        <v>1</v>
      </c>
      <c r="AB825" s="59"/>
      <c r="AC825" s="59"/>
      <c r="AD825" s="60"/>
      <c r="AE825" s="60"/>
      <c r="AF825" s="60"/>
      <c r="AG825" s="60"/>
      <c r="AH825" s="83"/>
      <c r="AI825" s="5"/>
      <c r="AK825" s="5"/>
      <c r="AL825" s="5"/>
      <c r="AM825" s="5"/>
      <c r="AN825" s="9"/>
    </row>
    <row r="826" customFormat="false" ht="12.75" hidden="false" customHeight="false" outlineLevel="0" collapsed="false">
      <c r="A826" s="66"/>
      <c r="B826" s="64" t="s">
        <v>1405</v>
      </c>
      <c r="C826" s="64" t="s">
        <v>1406</v>
      </c>
      <c r="D826" s="65" t="s">
        <v>346</v>
      </c>
      <c r="E826" s="59" t="n">
        <f aca="false">SUM(F826:AO826)</f>
        <v>3</v>
      </c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 t="n">
        <v>1</v>
      </c>
      <c r="S826" s="80"/>
      <c r="T826" s="80"/>
      <c r="U826" s="80"/>
      <c r="V826" s="81"/>
      <c r="W826" s="59"/>
      <c r="X826" s="59"/>
      <c r="Y826" s="80" t="n">
        <v>1</v>
      </c>
      <c r="Z826" s="59" t="n">
        <v>1</v>
      </c>
      <c r="AA826" s="59"/>
      <c r="AB826" s="59"/>
      <c r="AC826" s="59"/>
      <c r="AD826" s="60"/>
      <c r="AE826" s="60"/>
      <c r="AF826" s="60"/>
      <c r="AG826" s="60"/>
      <c r="AH826" s="83"/>
      <c r="AI826" s="5"/>
      <c r="AK826" s="5"/>
      <c r="AL826" s="5"/>
      <c r="AM826" s="5"/>
      <c r="AN826" s="61"/>
      <c r="AO826" s="61"/>
    </row>
    <row r="827" customFormat="false" ht="12.75" hidden="false" customHeight="false" outlineLevel="0" collapsed="false">
      <c r="A827" s="66"/>
      <c r="B827" s="64" t="s">
        <v>1407</v>
      </c>
      <c r="C827" s="64" t="s">
        <v>370</v>
      </c>
      <c r="D827" s="65" t="s">
        <v>606</v>
      </c>
      <c r="E827" s="59" t="n">
        <f aca="false">SUM(F827:AO827)</f>
        <v>5</v>
      </c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 t="n">
        <v>1</v>
      </c>
      <c r="Q827" s="80" t="n">
        <v>1</v>
      </c>
      <c r="R827" s="80"/>
      <c r="S827" s="80"/>
      <c r="T827" s="80" t="n">
        <v>1</v>
      </c>
      <c r="U827" s="80"/>
      <c r="V827" s="81"/>
      <c r="W827" s="59"/>
      <c r="X827" s="59"/>
      <c r="Y827" s="80" t="n">
        <v>1</v>
      </c>
      <c r="Z827" s="59" t="n">
        <v>1</v>
      </c>
      <c r="AA827" s="59"/>
      <c r="AB827" s="59"/>
      <c r="AC827" s="59"/>
      <c r="AD827" s="60"/>
      <c r="AE827" s="60"/>
      <c r="AF827" s="60"/>
      <c r="AG827" s="60"/>
      <c r="AH827" s="83"/>
      <c r="AI827" s="79"/>
      <c r="AJ827" s="79"/>
      <c r="AK827" s="79"/>
      <c r="AL827" s="5"/>
      <c r="AM827" s="5"/>
      <c r="AN827" s="61"/>
      <c r="AO827" s="61"/>
    </row>
    <row r="828" customFormat="false" ht="12.75" hidden="false" customHeight="false" outlineLevel="0" collapsed="false">
      <c r="A828" s="66"/>
      <c r="B828" s="64" t="s">
        <v>1407</v>
      </c>
      <c r="C828" s="64" t="s">
        <v>1408</v>
      </c>
      <c r="D828" s="65" t="s">
        <v>126</v>
      </c>
      <c r="E828" s="59" t="n">
        <f aca="false">SUM(F828:AO828)</f>
        <v>1</v>
      </c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1"/>
      <c r="W828" s="59"/>
      <c r="X828" s="59"/>
      <c r="Y828" s="80"/>
      <c r="Z828" s="59"/>
      <c r="AA828" s="59"/>
      <c r="AB828" s="59"/>
      <c r="AC828" s="59" t="n">
        <v>1</v>
      </c>
      <c r="AD828" s="60"/>
      <c r="AE828" s="60"/>
      <c r="AF828" s="60"/>
      <c r="AG828" s="60"/>
      <c r="AH828" s="83"/>
      <c r="AI828" s="5"/>
      <c r="AK828" s="5"/>
      <c r="AL828" s="5"/>
      <c r="AM828" s="5"/>
      <c r="AN828" s="9"/>
    </row>
    <row r="829" customFormat="false" ht="12.75" hidden="false" customHeight="false" outlineLevel="0" collapsed="false">
      <c r="A829" s="66" t="s">
        <v>50</v>
      </c>
      <c r="B829" s="64" t="s">
        <v>1409</v>
      </c>
      <c r="C829" s="64" t="s">
        <v>356</v>
      </c>
      <c r="D829" s="65" t="s">
        <v>1410</v>
      </c>
      <c r="E829" s="59" t="n">
        <f aca="false">SUM(F829:AO829)</f>
        <v>2</v>
      </c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1"/>
      <c r="W829" s="59"/>
      <c r="X829" s="59"/>
      <c r="Y829" s="80"/>
      <c r="Z829" s="59"/>
      <c r="AA829" s="59"/>
      <c r="AB829" s="59"/>
      <c r="AC829" s="59" t="n">
        <v>1</v>
      </c>
      <c r="AD829" s="60" t="n">
        <v>1</v>
      </c>
      <c r="AE829" s="60"/>
      <c r="AF829" s="60"/>
      <c r="AG829" s="60"/>
      <c r="AH829" s="83"/>
      <c r="AI829" s="5"/>
      <c r="AK829" s="5"/>
      <c r="AL829" s="5"/>
      <c r="AM829" s="5"/>
      <c r="AN829" s="9"/>
    </row>
    <row r="830" customFormat="false" ht="12.75" hidden="false" customHeight="false" outlineLevel="0" collapsed="false">
      <c r="A830" s="66"/>
      <c r="B830" s="64" t="s">
        <v>1411</v>
      </c>
      <c r="C830" s="64" t="s">
        <v>931</v>
      </c>
      <c r="D830" s="65" t="s">
        <v>1412</v>
      </c>
      <c r="E830" s="59" t="n">
        <f aca="false">SUM(F830:AO830)</f>
        <v>1</v>
      </c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1"/>
      <c r="W830" s="59" t="n">
        <v>1</v>
      </c>
      <c r="X830" s="59"/>
      <c r="Y830" s="80"/>
      <c r="Z830" s="59"/>
      <c r="AA830" s="59"/>
      <c r="AB830" s="59"/>
      <c r="AC830" s="59"/>
      <c r="AD830" s="60"/>
      <c r="AE830" s="60"/>
      <c r="AF830" s="60"/>
      <c r="AG830" s="60"/>
      <c r="AH830" s="83"/>
      <c r="AI830" s="5"/>
      <c r="AK830" s="5"/>
      <c r="AL830" s="5"/>
      <c r="AM830" s="5"/>
      <c r="AN830" s="9"/>
    </row>
    <row r="831" customFormat="false" ht="12.75" hidden="false" customHeight="false" outlineLevel="0" collapsed="false">
      <c r="A831" s="66"/>
      <c r="B831" s="64" t="s">
        <v>1413</v>
      </c>
      <c r="C831" s="64" t="s">
        <v>1414</v>
      </c>
      <c r="D831" s="65" t="s">
        <v>1415</v>
      </c>
      <c r="E831" s="59" t="n">
        <f aca="false">SUM(F831:AO831)</f>
        <v>3</v>
      </c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1"/>
      <c r="W831" s="59"/>
      <c r="X831" s="59"/>
      <c r="Y831" s="80" t="n">
        <v>1</v>
      </c>
      <c r="Z831" s="59" t="n">
        <v>1</v>
      </c>
      <c r="AA831" s="59" t="n">
        <v>1</v>
      </c>
      <c r="AB831" s="59"/>
      <c r="AC831" s="59"/>
      <c r="AD831" s="60"/>
      <c r="AE831" s="60"/>
      <c r="AF831" s="60"/>
      <c r="AG831" s="60"/>
      <c r="AH831" s="83"/>
      <c r="AI831" s="5"/>
      <c r="AK831" s="5"/>
      <c r="AL831" s="5"/>
      <c r="AM831" s="5"/>
      <c r="AN831" s="61"/>
      <c r="AO831" s="61"/>
    </row>
    <row r="832" customFormat="false" ht="12.75" hidden="false" customHeight="false" outlineLevel="0" collapsed="false">
      <c r="A832" s="66"/>
      <c r="B832" s="64" t="s">
        <v>1413</v>
      </c>
      <c r="C832" s="64" t="s">
        <v>1246</v>
      </c>
      <c r="D832" s="65" t="s">
        <v>46</v>
      </c>
      <c r="E832" s="59" t="n">
        <f aca="false">SUM(F832:AO832)</f>
        <v>3</v>
      </c>
      <c r="F832" s="80"/>
      <c r="G832" s="80"/>
      <c r="H832" s="80"/>
      <c r="I832" s="80"/>
      <c r="J832" s="80"/>
      <c r="K832" s="80"/>
      <c r="L832" s="80" t="n">
        <v>1</v>
      </c>
      <c r="M832" s="80"/>
      <c r="N832" s="80"/>
      <c r="O832" s="80" t="n">
        <v>1</v>
      </c>
      <c r="P832" s="80" t="n">
        <v>1</v>
      </c>
      <c r="Q832" s="80"/>
      <c r="R832" s="80"/>
      <c r="S832" s="80"/>
      <c r="T832" s="80"/>
      <c r="U832" s="80"/>
      <c r="V832" s="81"/>
      <c r="W832" s="59"/>
      <c r="X832" s="59"/>
      <c r="Y832" s="80"/>
      <c r="Z832" s="59"/>
      <c r="AA832" s="59"/>
      <c r="AB832" s="59"/>
      <c r="AC832" s="59"/>
      <c r="AD832" s="60"/>
      <c r="AE832" s="60"/>
      <c r="AF832" s="60"/>
      <c r="AG832" s="60"/>
      <c r="AH832" s="83"/>
      <c r="AI832" s="5"/>
      <c r="AK832" s="5"/>
      <c r="AL832" s="5"/>
      <c r="AM832" s="5"/>
      <c r="AN832" s="61"/>
      <c r="AO832" s="61"/>
    </row>
    <row r="833" customFormat="false" ht="12.75" hidden="false" customHeight="false" outlineLevel="0" collapsed="false">
      <c r="A833" s="66"/>
      <c r="B833" s="64" t="s">
        <v>1413</v>
      </c>
      <c r="C833" s="64" t="s">
        <v>353</v>
      </c>
      <c r="D833" s="65" t="s">
        <v>1416</v>
      </c>
      <c r="E833" s="59" t="n">
        <f aca="false">SUM(F833:AO833)</f>
        <v>6</v>
      </c>
      <c r="F833" s="80" t="n">
        <v>1</v>
      </c>
      <c r="G833" s="80"/>
      <c r="H833" s="80"/>
      <c r="I833" s="80"/>
      <c r="J833" s="80"/>
      <c r="K833" s="80"/>
      <c r="L833" s="80"/>
      <c r="M833" s="80" t="n">
        <v>1</v>
      </c>
      <c r="N833" s="80" t="n">
        <v>1</v>
      </c>
      <c r="O833" s="80" t="n">
        <v>1</v>
      </c>
      <c r="P833" s="80" t="n">
        <v>1</v>
      </c>
      <c r="Q833" s="80"/>
      <c r="R833" s="80"/>
      <c r="S833" s="80" t="n">
        <v>1</v>
      </c>
      <c r="T833" s="80"/>
      <c r="U833" s="80"/>
      <c r="V833" s="81"/>
      <c r="W833" s="59"/>
      <c r="X833" s="59"/>
      <c r="Y833" s="80"/>
      <c r="Z833" s="59"/>
      <c r="AA833" s="59"/>
      <c r="AB833" s="59"/>
      <c r="AC833" s="59"/>
      <c r="AD833" s="60"/>
      <c r="AE833" s="60"/>
      <c r="AF833" s="60"/>
      <c r="AG833" s="60"/>
      <c r="AH833" s="83"/>
      <c r="AI833" s="79"/>
      <c r="AJ833" s="79"/>
      <c r="AK833" s="79"/>
      <c r="AL833" s="5"/>
      <c r="AM833" s="5"/>
      <c r="AN833" s="61"/>
      <c r="AO833" s="61"/>
    </row>
    <row r="834" customFormat="false" ht="12.75" hidden="false" customHeight="false" outlineLevel="0" collapsed="false">
      <c r="A834" s="66"/>
      <c r="B834" s="64" t="s">
        <v>1413</v>
      </c>
      <c r="C834" s="64" t="s">
        <v>1417</v>
      </c>
      <c r="D834" s="65" t="s">
        <v>1418</v>
      </c>
      <c r="E834" s="59" t="n">
        <f aca="false">SUM(F834:AO834)</f>
        <v>3</v>
      </c>
      <c r="F834" s="80"/>
      <c r="G834" s="80"/>
      <c r="H834" s="80"/>
      <c r="I834" s="80"/>
      <c r="J834" s="80"/>
      <c r="K834" s="80"/>
      <c r="L834" s="80"/>
      <c r="M834" s="80"/>
      <c r="N834" s="80" t="n">
        <v>1</v>
      </c>
      <c r="O834" s="80"/>
      <c r="P834" s="80" t="n">
        <v>1</v>
      </c>
      <c r="Q834" s="80" t="n">
        <v>1</v>
      </c>
      <c r="R834" s="80"/>
      <c r="S834" s="80"/>
      <c r="T834" s="80"/>
      <c r="U834" s="80"/>
      <c r="V834" s="81"/>
      <c r="W834" s="59"/>
      <c r="X834" s="59"/>
      <c r="Y834" s="80"/>
      <c r="Z834" s="59"/>
      <c r="AA834" s="59"/>
      <c r="AB834" s="59"/>
      <c r="AC834" s="59"/>
      <c r="AD834" s="60"/>
      <c r="AE834" s="60"/>
      <c r="AF834" s="60"/>
      <c r="AG834" s="60"/>
      <c r="AH834" s="83"/>
      <c r="AI834" s="5"/>
      <c r="AK834" s="5"/>
      <c r="AL834" s="5"/>
      <c r="AM834" s="5"/>
      <c r="AN834" s="61"/>
      <c r="AO834" s="61"/>
    </row>
    <row r="835" customFormat="false" ht="12.75" hidden="false" customHeight="false" outlineLevel="0" collapsed="false">
      <c r="A835" s="66" t="s">
        <v>50</v>
      </c>
      <c r="B835" s="64" t="s">
        <v>1413</v>
      </c>
      <c r="C835" s="64" t="s">
        <v>287</v>
      </c>
      <c r="D835" s="65" t="s">
        <v>822</v>
      </c>
      <c r="E835" s="59" t="n">
        <f aca="false">SUM(F835:AO835)</f>
        <v>1</v>
      </c>
      <c r="F835" s="80"/>
      <c r="G835" s="80"/>
      <c r="H835" s="80" t="n">
        <v>1</v>
      </c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1"/>
      <c r="W835" s="59"/>
      <c r="X835" s="59"/>
      <c r="Y835" s="80"/>
      <c r="Z835" s="59"/>
      <c r="AA835" s="59"/>
      <c r="AB835" s="59"/>
      <c r="AC835" s="59"/>
      <c r="AD835" s="60"/>
      <c r="AE835" s="60"/>
      <c r="AF835" s="60"/>
      <c r="AG835" s="60"/>
      <c r="AH835" s="83"/>
      <c r="AI835" s="5"/>
      <c r="AK835" s="5"/>
      <c r="AL835" s="5"/>
      <c r="AM835" s="5"/>
      <c r="AN835" s="9"/>
    </row>
    <row r="836" customFormat="false" ht="12.75" hidden="false" customHeight="false" outlineLevel="0" collapsed="false">
      <c r="A836" s="66"/>
      <c r="B836" s="64" t="s">
        <v>1413</v>
      </c>
      <c r="C836" s="64" t="s">
        <v>1419</v>
      </c>
      <c r="D836" s="65" t="s">
        <v>1412</v>
      </c>
      <c r="E836" s="59" t="n">
        <f aca="false">SUM(F836:AO836)</f>
        <v>1</v>
      </c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1"/>
      <c r="W836" s="59" t="n">
        <v>1</v>
      </c>
      <c r="X836" s="59"/>
      <c r="Y836" s="80"/>
      <c r="Z836" s="59"/>
      <c r="AA836" s="59"/>
      <c r="AB836" s="59"/>
      <c r="AC836" s="59"/>
      <c r="AD836" s="60"/>
      <c r="AE836" s="60"/>
      <c r="AF836" s="60"/>
      <c r="AG836" s="60"/>
      <c r="AH836" s="83"/>
      <c r="AI836" s="5"/>
      <c r="AK836" s="5"/>
      <c r="AL836" s="5"/>
      <c r="AM836" s="5"/>
      <c r="AN836" s="9"/>
    </row>
    <row r="837" customFormat="false" ht="12.75" hidden="false" customHeight="false" outlineLevel="0" collapsed="false">
      <c r="A837" s="66"/>
      <c r="B837" s="64" t="s">
        <v>1413</v>
      </c>
      <c r="C837" s="64" t="s">
        <v>905</v>
      </c>
      <c r="D837" s="65" t="s">
        <v>661</v>
      </c>
      <c r="E837" s="59" t="n">
        <f aca="false">SUM(F837:AO837)</f>
        <v>1</v>
      </c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1" t="n">
        <v>1</v>
      </c>
      <c r="W837" s="59"/>
      <c r="X837" s="59"/>
      <c r="Y837" s="80"/>
      <c r="Z837" s="59"/>
      <c r="AA837" s="59"/>
      <c r="AB837" s="59"/>
      <c r="AC837" s="59"/>
      <c r="AD837" s="60"/>
      <c r="AE837" s="60"/>
      <c r="AF837" s="60"/>
      <c r="AG837" s="60"/>
      <c r="AH837" s="83"/>
      <c r="AI837" s="5"/>
      <c r="AK837" s="5"/>
      <c r="AL837" s="5"/>
      <c r="AM837" s="5"/>
      <c r="AN837" s="9"/>
    </row>
    <row r="838" customFormat="false" ht="12.75" hidden="false" customHeight="false" outlineLevel="0" collapsed="false">
      <c r="A838" s="66"/>
      <c r="B838" s="64" t="s">
        <v>1420</v>
      </c>
      <c r="C838" s="64" t="s">
        <v>1421</v>
      </c>
      <c r="D838" s="65" t="s">
        <v>1422</v>
      </c>
      <c r="E838" s="59" t="n">
        <f aca="false">SUM(F838:AO838)</f>
        <v>1</v>
      </c>
      <c r="F838" s="80"/>
      <c r="G838" s="80"/>
      <c r="H838" s="80"/>
      <c r="I838" s="80"/>
      <c r="J838" s="80"/>
      <c r="K838" s="80"/>
      <c r="L838" s="80"/>
      <c r="M838" s="80"/>
      <c r="N838" s="80"/>
      <c r="O838" s="80" t="n">
        <v>1</v>
      </c>
      <c r="P838" s="80"/>
      <c r="Q838" s="80"/>
      <c r="R838" s="80"/>
      <c r="S838" s="80"/>
      <c r="T838" s="80"/>
      <c r="U838" s="80"/>
      <c r="V838" s="81"/>
      <c r="W838" s="59"/>
      <c r="X838" s="59"/>
      <c r="Y838" s="80"/>
      <c r="Z838" s="59"/>
      <c r="AA838" s="59"/>
      <c r="AB838" s="59"/>
      <c r="AC838" s="59"/>
      <c r="AD838" s="60"/>
      <c r="AE838" s="60"/>
      <c r="AF838" s="60"/>
      <c r="AG838" s="60"/>
      <c r="AH838" s="83"/>
      <c r="AI838" s="5"/>
      <c r="AK838" s="5"/>
      <c r="AL838" s="5"/>
      <c r="AM838" s="5"/>
      <c r="AN838" s="9"/>
    </row>
    <row r="839" customFormat="false" ht="12.75" hidden="false" customHeight="false" outlineLevel="0" collapsed="false">
      <c r="A839" s="66"/>
      <c r="B839" s="64" t="s">
        <v>1420</v>
      </c>
      <c r="C839" s="64" t="s">
        <v>1423</v>
      </c>
      <c r="D839" s="65" t="s">
        <v>1370</v>
      </c>
      <c r="E839" s="59" t="n">
        <f aca="false">SUM(F839:AO839)</f>
        <v>1</v>
      </c>
      <c r="F839" s="80"/>
      <c r="G839" s="80" t="n">
        <v>1</v>
      </c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1"/>
      <c r="W839" s="59"/>
      <c r="X839" s="59"/>
      <c r="Y839" s="80"/>
      <c r="Z839" s="59"/>
      <c r="AA839" s="59"/>
      <c r="AB839" s="59"/>
      <c r="AC839" s="59"/>
      <c r="AD839" s="60"/>
      <c r="AE839" s="60"/>
      <c r="AF839" s="60"/>
      <c r="AG839" s="60"/>
      <c r="AH839" s="83"/>
      <c r="AI839" s="5"/>
      <c r="AK839" s="5"/>
      <c r="AL839" s="5"/>
      <c r="AM839" s="5"/>
      <c r="AN839" s="9"/>
    </row>
    <row r="840" customFormat="false" ht="12.75" hidden="false" customHeight="false" outlineLevel="0" collapsed="false">
      <c r="A840" s="66"/>
      <c r="B840" s="64" t="s">
        <v>1420</v>
      </c>
      <c r="C840" s="64" t="s">
        <v>535</v>
      </c>
      <c r="D840" s="65" t="s">
        <v>620</v>
      </c>
      <c r="E840" s="59" t="n">
        <f aca="false">SUM(F840:AO840)</f>
        <v>5</v>
      </c>
      <c r="F840" s="80" t="n">
        <v>1</v>
      </c>
      <c r="G840" s="80"/>
      <c r="H840" s="80" t="n">
        <v>1</v>
      </c>
      <c r="I840" s="80" t="n">
        <v>1</v>
      </c>
      <c r="J840" s="80"/>
      <c r="K840" s="80"/>
      <c r="L840" s="80" t="n">
        <v>1</v>
      </c>
      <c r="M840" s="80"/>
      <c r="N840" s="80" t="n">
        <v>1</v>
      </c>
      <c r="O840" s="80"/>
      <c r="P840" s="80"/>
      <c r="Q840" s="80"/>
      <c r="R840" s="80"/>
      <c r="S840" s="80"/>
      <c r="T840" s="80"/>
      <c r="U840" s="80"/>
      <c r="V840" s="81"/>
      <c r="W840" s="59"/>
      <c r="X840" s="59"/>
      <c r="Y840" s="80"/>
      <c r="Z840" s="59"/>
      <c r="AA840" s="59"/>
      <c r="AB840" s="59"/>
      <c r="AC840" s="59"/>
      <c r="AD840" s="60"/>
      <c r="AE840" s="60"/>
      <c r="AF840" s="60"/>
      <c r="AG840" s="60"/>
      <c r="AH840" s="83"/>
      <c r="AI840" s="79"/>
      <c r="AJ840" s="79"/>
      <c r="AK840" s="79"/>
      <c r="AL840" s="5"/>
      <c r="AM840" s="5"/>
      <c r="AN840" s="61"/>
      <c r="AO840" s="61"/>
    </row>
    <row r="841" customFormat="false" ht="12.75" hidden="false" customHeight="false" outlineLevel="0" collapsed="false">
      <c r="A841" s="66"/>
      <c r="B841" s="64" t="s">
        <v>1420</v>
      </c>
      <c r="C841" s="64" t="s">
        <v>340</v>
      </c>
      <c r="D841" s="65" t="s">
        <v>116</v>
      </c>
      <c r="E841" s="59" t="n">
        <f aca="false">SUM(F841:AO841)</f>
        <v>8</v>
      </c>
      <c r="F841" s="80" t="n">
        <v>1</v>
      </c>
      <c r="G841" s="80"/>
      <c r="H841" s="80" t="n">
        <v>1</v>
      </c>
      <c r="I841" s="80" t="n">
        <v>1</v>
      </c>
      <c r="J841" s="80" t="n">
        <v>1</v>
      </c>
      <c r="K841" s="80" t="n">
        <v>1</v>
      </c>
      <c r="L841" s="80" t="n">
        <v>1</v>
      </c>
      <c r="M841" s="80"/>
      <c r="N841" s="80" t="n">
        <v>1</v>
      </c>
      <c r="O841" s="80" t="n">
        <v>1</v>
      </c>
      <c r="P841" s="80"/>
      <c r="Q841" s="80"/>
      <c r="R841" s="80"/>
      <c r="S841" s="80"/>
      <c r="T841" s="80"/>
      <c r="U841" s="80"/>
      <c r="V841" s="81"/>
      <c r="W841" s="59"/>
      <c r="X841" s="59"/>
      <c r="Y841" s="80"/>
      <c r="Z841" s="59"/>
      <c r="AA841" s="59"/>
      <c r="AB841" s="59"/>
      <c r="AC841" s="59"/>
      <c r="AD841" s="60"/>
      <c r="AE841" s="60"/>
      <c r="AF841" s="60"/>
      <c r="AG841" s="60"/>
      <c r="AH841" s="83"/>
      <c r="AI841" s="79"/>
      <c r="AJ841" s="79"/>
      <c r="AK841" s="79"/>
      <c r="AL841" s="5"/>
      <c r="AM841" s="5"/>
      <c r="AN841" s="61"/>
      <c r="AO841" s="61"/>
    </row>
    <row r="842" customFormat="false" ht="12.75" hidden="false" customHeight="false" outlineLevel="0" collapsed="false">
      <c r="A842" s="66"/>
      <c r="B842" s="64" t="s">
        <v>1420</v>
      </c>
      <c r="C842" s="64" t="s">
        <v>1424</v>
      </c>
      <c r="D842" s="65" t="s">
        <v>1372</v>
      </c>
      <c r="E842" s="59" t="n">
        <f aca="false">SUM(F842:AO842)</f>
        <v>2</v>
      </c>
      <c r="F842" s="80"/>
      <c r="G842" s="80" t="n">
        <v>1</v>
      </c>
      <c r="H842" s="80" t="n">
        <v>1</v>
      </c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59"/>
      <c r="W842" s="59"/>
      <c r="X842" s="59"/>
      <c r="Y842" s="80"/>
      <c r="Z842" s="59"/>
      <c r="AA842" s="59"/>
      <c r="AB842" s="59"/>
      <c r="AC842" s="59"/>
      <c r="AD842" s="60"/>
      <c r="AE842" s="60"/>
      <c r="AF842" s="60"/>
      <c r="AG842" s="60"/>
      <c r="AH842" s="83"/>
      <c r="AI842" s="5"/>
      <c r="AK842" s="5"/>
      <c r="AL842" s="5"/>
      <c r="AM842" s="5"/>
      <c r="AN842" s="9"/>
    </row>
    <row r="843" customFormat="false" ht="12.75" hidden="false" customHeight="false" outlineLevel="0" collapsed="false">
      <c r="A843" s="66"/>
      <c r="B843" s="64" t="s">
        <v>1425</v>
      </c>
      <c r="C843" s="64" t="s">
        <v>186</v>
      </c>
      <c r="D843" s="65"/>
      <c r="E843" s="59" t="n">
        <f aca="false">SUM(F843:AO843)</f>
        <v>2</v>
      </c>
      <c r="F843" s="80"/>
      <c r="G843" s="80"/>
      <c r="H843" s="80"/>
      <c r="I843" s="80"/>
      <c r="J843" s="80"/>
      <c r="K843" s="80"/>
      <c r="L843" s="80" t="n">
        <v>1</v>
      </c>
      <c r="M843" s="80"/>
      <c r="N843" s="80" t="n">
        <v>1</v>
      </c>
      <c r="O843" s="80"/>
      <c r="P843" s="80"/>
      <c r="Q843" s="80"/>
      <c r="R843" s="80"/>
      <c r="S843" s="80"/>
      <c r="T843" s="80"/>
      <c r="U843" s="80"/>
      <c r="V843" s="81"/>
      <c r="W843" s="59"/>
      <c r="X843" s="59"/>
      <c r="Y843" s="80"/>
      <c r="Z843" s="59"/>
      <c r="AA843" s="59"/>
      <c r="AB843" s="59"/>
      <c r="AC843" s="59"/>
      <c r="AD843" s="60"/>
      <c r="AE843" s="60"/>
      <c r="AF843" s="60"/>
      <c r="AG843" s="60"/>
      <c r="AH843" s="83"/>
      <c r="AI843" s="5"/>
      <c r="AK843" s="5"/>
      <c r="AL843" s="5"/>
      <c r="AM843" s="5"/>
      <c r="AN843" s="61"/>
    </row>
    <row r="844" customFormat="false" ht="12.75" hidden="false" customHeight="false" outlineLevel="0" collapsed="false">
      <c r="A844" s="66"/>
      <c r="B844" s="64" t="s">
        <v>1426</v>
      </c>
      <c r="C844" s="64" t="s">
        <v>782</v>
      </c>
      <c r="D844" s="65" t="s">
        <v>1427</v>
      </c>
      <c r="E844" s="59" t="n">
        <f aca="false">SUM(F844:AO844)</f>
        <v>1</v>
      </c>
      <c r="F844" s="80"/>
      <c r="G844" s="80"/>
      <c r="H844" s="80"/>
      <c r="I844" s="80"/>
      <c r="J844" s="80"/>
      <c r="K844" s="80"/>
      <c r="L844" s="80"/>
      <c r="M844" s="80"/>
      <c r="N844" s="80"/>
      <c r="O844" s="80" t="n">
        <v>1</v>
      </c>
      <c r="P844" s="80"/>
      <c r="Q844" s="80"/>
      <c r="R844" s="80"/>
      <c r="S844" s="80"/>
      <c r="T844" s="80"/>
      <c r="U844" s="80"/>
      <c r="V844" s="81"/>
      <c r="W844" s="59"/>
      <c r="X844" s="59"/>
      <c r="Y844" s="80"/>
      <c r="Z844" s="59"/>
      <c r="AA844" s="59"/>
      <c r="AB844" s="59"/>
      <c r="AC844" s="59"/>
      <c r="AD844" s="60"/>
      <c r="AE844" s="60"/>
      <c r="AF844" s="60"/>
      <c r="AG844" s="60"/>
      <c r="AH844" s="83"/>
      <c r="AI844" s="5"/>
      <c r="AK844" s="5"/>
      <c r="AL844" s="5"/>
      <c r="AM844" s="5"/>
      <c r="AN844" s="9"/>
    </row>
    <row r="845" customFormat="false" ht="12.75" hidden="false" customHeight="false" outlineLevel="0" collapsed="false">
      <c r="A845" s="66"/>
      <c r="B845" s="67" t="s">
        <v>1426</v>
      </c>
      <c r="C845" s="67" t="s">
        <v>660</v>
      </c>
      <c r="D845" s="68" t="s">
        <v>88</v>
      </c>
      <c r="E845" s="59" t="n">
        <f aca="false">SUM(F845:AO845)</f>
        <v>4</v>
      </c>
      <c r="F845" s="84"/>
      <c r="G845" s="84"/>
      <c r="H845" s="84"/>
      <c r="I845" s="84"/>
      <c r="J845" s="84"/>
      <c r="K845" s="84"/>
      <c r="L845" s="84"/>
      <c r="M845" s="84" t="n">
        <v>1</v>
      </c>
      <c r="N845" s="84"/>
      <c r="O845" s="84" t="n">
        <v>1</v>
      </c>
      <c r="P845" s="84"/>
      <c r="Q845" s="84"/>
      <c r="R845" s="84"/>
      <c r="S845" s="84"/>
      <c r="T845" s="84" t="n">
        <v>1</v>
      </c>
      <c r="U845" s="84" t="n">
        <v>1</v>
      </c>
      <c r="V845" s="85"/>
      <c r="W845" s="69"/>
      <c r="X845" s="69"/>
      <c r="Y845" s="84"/>
      <c r="Z845" s="69"/>
      <c r="AA845" s="69"/>
      <c r="AB845" s="69"/>
      <c r="AC845" s="69"/>
      <c r="AD845" s="70"/>
      <c r="AE845" s="70"/>
      <c r="AF845" s="70"/>
      <c r="AG845" s="70"/>
      <c r="AH845" s="87"/>
      <c r="AI845" s="71"/>
      <c r="AJ845" s="71"/>
      <c r="AK845" s="71"/>
      <c r="AL845" s="71"/>
      <c r="AM845" s="71"/>
      <c r="AN845" s="72"/>
      <c r="AO845" s="61"/>
    </row>
    <row r="846" customFormat="false" ht="12.75" hidden="false" customHeight="false" outlineLevel="0" collapsed="false">
      <c r="A846" s="66"/>
      <c r="B846" s="64" t="s">
        <v>1426</v>
      </c>
      <c r="C846" s="64" t="s">
        <v>1428</v>
      </c>
      <c r="D846" s="65"/>
      <c r="E846" s="59" t="n">
        <f aca="false">SUM(F846:AO846)</f>
        <v>1</v>
      </c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1"/>
      <c r="W846" s="59"/>
      <c r="X846" s="59"/>
      <c r="Y846" s="80"/>
      <c r="Z846" s="59"/>
      <c r="AA846" s="59"/>
      <c r="AB846" s="59"/>
      <c r="AC846" s="59"/>
      <c r="AD846" s="60"/>
      <c r="AE846" s="60"/>
      <c r="AF846" s="60"/>
      <c r="AG846" s="60"/>
      <c r="AH846" s="83"/>
      <c r="AI846" s="5"/>
      <c r="AK846" s="5"/>
      <c r="AL846" s="5"/>
      <c r="AM846" s="5"/>
      <c r="AN846" s="9" t="n">
        <v>1</v>
      </c>
    </row>
    <row r="847" customFormat="false" ht="12.75" hidden="false" customHeight="false" outlineLevel="0" collapsed="false">
      <c r="A847" s="66"/>
      <c r="B847" s="64" t="s">
        <v>1426</v>
      </c>
      <c r="C847" s="64" t="s">
        <v>686</v>
      </c>
      <c r="D847" s="65"/>
      <c r="E847" s="59" t="n">
        <f aca="false">SUM(F847:AO847)</f>
        <v>1</v>
      </c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1"/>
      <c r="W847" s="59"/>
      <c r="X847" s="59"/>
      <c r="Y847" s="80"/>
      <c r="Z847" s="59"/>
      <c r="AA847" s="59"/>
      <c r="AB847" s="59"/>
      <c r="AC847" s="59"/>
      <c r="AD847" s="60"/>
      <c r="AE847" s="60"/>
      <c r="AF847" s="60"/>
      <c r="AG847" s="60"/>
      <c r="AH847" s="83"/>
      <c r="AI847" s="5"/>
      <c r="AJ847" s="5" t="n">
        <v>1</v>
      </c>
      <c r="AK847" s="5"/>
      <c r="AL847" s="5"/>
      <c r="AM847" s="5"/>
      <c r="AN847" s="9"/>
    </row>
    <row r="848" customFormat="false" ht="12.75" hidden="false" customHeight="false" outlineLevel="0" collapsed="false">
      <c r="A848" s="66"/>
      <c r="B848" s="64" t="s">
        <v>1426</v>
      </c>
      <c r="C848" s="64" t="s">
        <v>617</v>
      </c>
      <c r="D848" s="65" t="s">
        <v>1429</v>
      </c>
      <c r="E848" s="59" t="n">
        <f aca="false">SUM(F848:AO848)</f>
        <v>1</v>
      </c>
      <c r="F848" s="80"/>
      <c r="G848" s="80"/>
      <c r="H848" s="80" t="n">
        <v>1</v>
      </c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1"/>
      <c r="W848" s="59"/>
      <c r="X848" s="59"/>
      <c r="Y848" s="80"/>
      <c r="Z848" s="59"/>
      <c r="AA848" s="59"/>
      <c r="AB848" s="59"/>
      <c r="AC848" s="59"/>
      <c r="AD848" s="60"/>
      <c r="AE848" s="60"/>
      <c r="AF848" s="60"/>
      <c r="AG848" s="60"/>
      <c r="AH848" s="83"/>
      <c r="AI848" s="5"/>
      <c r="AK848" s="5"/>
      <c r="AL848" s="5"/>
      <c r="AM848" s="5"/>
      <c r="AN848" s="9"/>
    </row>
    <row r="849" customFormat="false" ht="12.75" hidden="false" customHeight="false" outlineLevel="0" collapsed="false">
      <c r="A849" s="66" t="s">
        <v>50</v>
      </c>
      <c r="B849" s="64" t="s">
        <v>1430</v>
      </c>
      <c r="C849" s="64" t="s">
        <v>135</v>
      </c>
      <c r="D849" s="65" t="s">
        <v>1431</v>
      </c>
      <c r="E849" s="59" t="n">
        <f aca="false">SUM(F849:AO849)</f>
        <v>1</v>
      </c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1"/>
      <c r="W849" s="59"/>
      <c r="X849" s="59"/>
      <c r="Y849" s="80"/>
      <c r="Z849" s="59"/>
      <c r="AA849" s="59"/>
      <c r="AB849" s="59"/>
      <c r="AC849" s="59"/>
      <c r="AD849" s="60"/>
      <c r="AE849" s="60"/>
      <c r="AF849" s="60"/>
      <c r="AG849" s="60" t="n">
        <v>1</v>
      </c>
      <c r="AH849" s="83"/>
      <c r="AI849" s="5"/>
      <c r="AK849" s="5"/>
      <c r="AL849" s="5"/>
      <c r="AM849" s="5"/>
      <c r="AN849" s="9"/>
    </row>
    <row r="850" customFormat="false" ht="12.75" hidden="false" customHeight="false" outlineLevel="0" collapsed="false">
      <c r="A850" s="66" t="s">
        <v>50</v>
      </c>
      <c r="B850" s="64" t="s">
        <v>1432</v>
      </c>
      <c r="C850" s="64" t="s">
        <v>768</v>
      </c>
      <c r="D850" s="65" t="s">
        <v>1372</v>
      </c>
      <c r="E850" s="59" t="n">
        <f aca="false">SUM(F850:AO850)</f>
        <v>1</v>
      </c>
      <c r="F850" s="80"/>
      <c r="G850" s="80"/>
      <c r="H850" s="80" t="n">
        <v>1</v>
      </c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1"/>
      <c r="W850" s="59"/>
      <c r="X850" s="59"/>
      <c r="Y850" s="80"/>
      <c r="Z850" s="59"/>
      <c r="AA850" s="59"/>
      <c r="AB850" s="59"/>
      <c r="AC850" s="59"/>
      <c r="AD850" s="60"/>
      <c r="AE850" s="60"/>
      <c r="AF850" s="60"/>
      <c r="AG850" s="60"/>
      <c r="AH850" s="83"/>
      <c r="AI850" s="5"/>
      <c r="AK850" s="5"/>
      <c r="AL850" s="5"/>
      <c r="AM850" s="5"/>
      <c r="AN850" s="9"/>
    </row>
    <row r="851" customFormat="false" ht="12.75" hidden="false" customHeight="false" outlineLevel="0" collapsed="false">
      <c r="A851" s="66"/>
      <c r="B851" s="64" t="s">
        <v>1432</v>
      </c>
      <c r="C851" s="64" t="s">
        <v>617</v>
      </c>
      <c r="D851" s="65"/>
      <c r="E851" s="59" t="n">
        <f aca="false">SUM(F851:AO851)</f>
        <v>1</v>
      </c>
      <c r="F851" s="80"/>
      <c r="G851" s="80"/>
      <c r="H851" s="80"/>
      <c r="I851" s="80"/>
      <c r="J851" s="80" t="n">
        <v>1</v>
      </c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1"/>
      <c r="W851" s="59"/>
      <c r="X851" s="59"/>
      <c r="Y851" s="80"/>
      <c r="Z851" s="59"/>
      <c r="AA851" s="59"/>
      <c r="AB851" s="59"/>
      <c r="AC851" s="59"/>
      <c r="AD851" s="60"/>
      <c r="AE851" s="60"/>
      <c r="AF851" s="60"/>
      <c r="AG851" s="60"/>
      <c r="AH851" s="83"/>
      <c r="AI851" s="5"/>
      <c r="AK851" s="5"/>
      <c r="AL851" s="5"/>
      <c r="AM851" s="5"/>
      <c r="AN851" s="9"/>
    </row>
    <row r="852" customFormat="false" ht="12.75" hidden="false" customHeight="false" outlineLevel="0" collapsed="false">
      <c r="A852" s="66"/>
      <c r="B852" s="64" t="s">
        <v>1252</v>
      </c>
      <c r="C852" s="64" t="s">
        <v>1244</v>
      </c>
      <c r="D852" s="65" t="s">
        <v>606</v>
      </c>
      <c r="E852" s="59" t="n">
        <f aca="false">SUM(F852:AO852)</f>
        <v>1</v>
      </c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 t="n">
        <v>1</v>
      </c>
      <c r="U852" s="80"/>
      <c r="V852" s="81"/>
      <c r="W852" s="59"/>
      <c r="X852" s="59"/>
      <c r="Y852" s="80"/>
      <c r="Z852" s="59"/>
      <c r="AA852" s="59"/>
      <c r="AB852" s="59"/>
      <c r="AC852" s="59"/>
      <c r="AD852" s="60"/>
      <c r="AE852" s="60"/>
      <c r="AF852" s="60"/>
      <c r="AG852" s="60"/>
      <c r="AH852" s="83"/>
      <c r="AI852" s="5"/>
      <c r="AK852" s="5"/>
      <c r="AL852" s="5"/>
      <c r="AM852" s="5"/>
      <c r="AN852" s="9"/>
    </row>
    <row r="853" customFormat="false" ht="12.75" hidden="false" customHeight="false" outlineLevel="0" collapsed="false">
      <c r="A853" s="66"/>
      <c r="B853" s="64" t="s">
        <v>1433</v>
      </c>
      <c r="C853" s="64" t="s">
        <v>1434</v>
      </c>
      <c r="D853" s="65" t="s">
        <v>1418</v>
      </c>
      <c r="E853" s="59" t="n">
        <f aca="false">SUM(F853:AO853)</f>
        <v>2</v>
      </c>
      <c r="F853" s="80"/>
      <c r="G853" s="80"/>
      <c r="H853" s="80" t="n">
        <v>1</v>
      </c>
      <c r="I853" s="80"/>
      <c r="J853" s="80"/>
      <c r="K853" s="80"/>
      <c r="L853" s="80"/>
      <c r="M853" s="80"/>
      <c r="N853" s="80"/>
      <c r="O853" s="80"/>
      <c r="P853" s="80"/>
      <c r="Q853" s="80" t="n">
        <v>1</v>
      </c>
      <c r="R853" s="80"/>
      <c r="S853" s="80"/>
      <c r="T853" s="80"/>
      <c r="U853" s="80"/>
      <c r="V853" s="81"/>
      <c r="W853" s="59"/>
      <c r="X853" s="59"/>
      <c r="Y853" s="80"/>
      <c r="Z853" s="59"/>
      <c r="AA853" s="59"/>
      <c r="AB853" s="59"/>
      <c r="AC853" s="59"/>
      <c r="AD853" s="60"/>
      <c r="AE853" s="60"/>
      <c r="AF853" s="60"/>
      <c r="AG853" s="60"/>
      <c r="AH853" s="83"/>
      <c r="AI853" s="5"/>
      <c r="AK853" s="5"/>
      <c r="AL853" s="5"/>
      <c r="AM853" s="5"/>
      <c r="AN853" s="61"/>
    </row>
    <row r="854" customFormat="false" ht="12.75" hidden="false" customHeight="false" outlineLevel="0" collapsed="false">
      <c r="A854" s="66"/>
      <c r="B854" s="64" t="s">
        <v>1433</v>
      </c>
      <c r="C854" s="64" t="s">
        <v>360</v>
      </c>
      <c r="D854" s="65" t="s">
        <v>1133</v>
      </c>
      <c r="E854" s="59" t="n">
        <f aca="false">SUM(F854:AO854)</f>
        <v>1</v>
      </c>
      <c r="F854" s="80"/>
      <c r="G854" s="80"/>
      <c r="H854" s="80"/>
      <c r="I854" s="80"/>
      <c r="J854" s="80"/>
      <c r="K854" s="80" t="n">
        <v>1</v>
      </c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1"/>
      <c r="W854" s="59"/>
      <c r="X854" s="59"/>
      <c r="Y854" s="80"/>
      <c r="Z854" s="59"/>
      <c r="AA854" s="59"/>
      <c r="AB854" s="59"/>
      <c r="AC854" s="59"/>
      <c r="AD854" s="60"/>
      <c r="AE854" s="60"/>
      <c r="AF854" s="60"/>
      <c r="AG854" s="60"/>
      <c r="AH854" s="83"/>
      <c r="AI854" s="5"/>
      <c r="AK854" s="5"/>
      <c r="AL854" s="5"/>
      <c r="AM854" s="5"/>
      <c r="AN854" s="9"/>
    </row>
    <row r="855" customFormat="false" ht="12.75" hidden="false" customHeight="false" outlineLevel="0" collapsed="false">
      <c r="A855" s="66"/>
      <c r="B855" s="64" t="s">
        <v>1433</v>
      </c>
      <c r="C855" s="64" t="s">
        <v>1435</v>
      </c>
      <c r="D855" s="65" t="s">
        <v>281</v>
      </c>
      <c r="E855" s="59" t="n">
        <f aca="false">SUM(F855:AO855)</f>
        <v>3</v>
      </c>
      <c r="F855" s="80"/>
      <c r="G855" s="80"/>
      <c r="H855" s="80" t="n">
        <v>1</v>
      </c>
      <c r="I855" s="80"/>
      <c r="J855" s="80"/>
      <c r="K855" s="80"/>
      <c r="L855" s="80"/>
      <c r="M855" s="80"/>
      <c r="N855" s="80" t="n">
        <v>1</v>
      </c>
      <c r="O855" s="80"/>
      <c r="P855" s="80"/>
      <c r="Q855" s="80"/>
      <c r="R855" s="80"/>
      <c r="S855" s="80"/>
      <c r="T855" s="80"/>
      <c r="U855" s="80"/>
      <c r="V855" s="81" t="n">
        <v>1</v>
      </c>
      <c r="W855" s="59"/>
      <c r="X855" s="59"/>
      <c r="Y855" s="80"/>
      <c r="Z855" s="59"/>
      <c r="AA855" s="59"/>
      <c r="AB855" s="59"/>
      <c r="AC855" s="59"/>
      <c r="AD855" s="60"/>
      <c r="AE855" s="60"/>
      <c r="AF855" s="60"/>
      <c r="AG855" s="60"/>
      <c r="AH855" s="83"/>
      <c r="AI855" s="5"/>
      <c r="AK855" s="5"/>
      <c r="AL855" s="5"/>
      <c r="AM855" s="5"/>
      <c r="AN855" s="61"/>
      <c r="AO855" s="61"/>
    </row>
    <row r="856" customFormat="false" ht="12.75" hidden="false" customHeight="false" outlineLevel="0" collapsed="false">
      <c r="A856" s="66"/>
      <c r="B856" s="64" t="s">
        <v>1433</v>
      </c>
      <c r="C856" s="64" t="s">
        <v>894</v>
      </c>
      <c r="D856" s="65" t="s">
        <v>1436</v>
      </c>
      <c r="E856" s="59" t="n">
        <f aca="false">SUM(F856:AO856)</f>
        <v>1</v>
      </c>
      <c r="F856" s="80"/>
      <c r="G856" s="80"/>
      <c r="H856" s="80"/>
      <c r="I856" s="80"/>
      <c r="J856" s="80"/>
      <c r="K856" s="80"/>
      <c r="L856" s="80"/>
      <c r="M856" s="80"/>
      <c r="N856" s="80"/>
      <c r="O856" s="80" t="n">
        <v>1</v>
      </c>
      <c r="P856" s="80"/>
      <c r="Q856" s="80"/>
      <c r="R856" s="80"/>
      <c r="S856" s="80"/>
      <c r="T856" s="80"/>
      <c r="U856" s="80"/>
      <c r="V856" s="81"/>
      <c r="W856" s="59"/>
      <c r="X856" s="59"/>
      <c r="Y856" s="80"/>
      <c r="Z856" s="59"/>
      <c r="AA856" s="59"/>
      <c r="AB856" s="59"/>
      <c r="AC856" s="59"/>
      <c r="AD856" s="60"/>
      <c r="AE856" s="60"/>
      <c r="AF856" s="60"/>
      <c r="AG856" s="60"/>
      <c r="AH856" s="83"/>
      <c r="AI856" s="5"/>
      <c r="AK856" s="5"/>
      <c r="AL856" s="5"/>
      <c r="AM856" s="5"/>
      <c r="AN856" s="9"/>
    </row>
    <row r="857" customFormat="false" ht="12.75" hidden="false" customHeight="false" outlineLevel="0" collapsed="false">
      <c r="A857" s="66"/>
      <c r="B857" s="64" t="s">
        <v>1433</v>
      </c>
      <c r="C857" s="64" t="s">
        <v>416</v>
      </c>
      <c r="D857" s="65" t="s">
        <v>67</v>
      </c>
      <c r="E857" s="59" t="n">
        <f aca="false">SUM(F857:AO857)</f>
        <v>1</v>
      </c>
      <c r="F857" s="80"/>
      <c r="G857" s="80"/>
      <c r="H857" s="80"/>
      <c r="I857" s="80"/>
      <c r="J857" s="80"/>
      <c r="K857" s="80" t="n">
        <v>1</v>
      </c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59"/>
      <c r="W857" s="59"/>
      <c r="X857" s="59"/>
      <c r="Y857" s="80"/>
      <c r="Z857" s="59"/>
      <c r="AA857" s="59"/>
      <c r="AB857" s="59"/>
      <c r="AC857" s="59"/>
      <c r="AD857" s="60"/>
      <c r="AE857" s="60"/>
      <c r="AF857" s="60"/>
      <c r="AG857" s="60"/>
      <c r="AH857" s="83"/>
      <c r="AI857" s="5"/>
      <c r="AK857" s="5"/>
      <c r="AL857" s="5"/>
      <c r="AM857" s="5"/>
      <c r="AN857" s="9"/>
    </row>
    <row r="858" customFormat="false" ht="12.75" hidden="false" customHeight="false" outlineLevel="0" collapsed="false">
      <c r="A858" s="66"/>
      <c r="B858" s="64" t="s">
        <v>1433</v>
      </c>
      <c r="C858" s="64" t="s">
        <v>1437</v>
      </c>
      <c r="D858" s="65" t="s">
        <v>755</v>
      </c>
      <c r="E858" s="59" t="n">
        <f aca="false">SUM(F858:AO858)</f>
        <v>5</v>
      </c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 t="n">
        <v>1</v>
      </c>
      <c r="Q858" s="80" t="n">
        <v>1</v>
      </c>
      <c r="R858" s="80" t="n">
        <v>1</v>
      </c>
      <c r="S858" s="80"/>
      <c r="T858" s="80" t="n">
        <v>1</v>
      </c>
      <c r="U858" s="80" t="n">
        <v>1</v>
      </c>
      <c r="V858" s="81"/>
      <c r="W858" s="59"/>
      <c r="X858" s="59"/>
      <c r="Y858" s="80"/>
      <c r="Z858" s="59"/>
      <c r="AA858" s="59"/>
      <c r="AB858" s="59"/>
      <c r="AC858" s="59"/>
      <c r="AD858" s="60"/>
      <c r="AE858" s="60"/>
      <c r="AF858" s="60"/>
      <c r="AG858" s="60"/>
      <c r="AH858" s="83"/>
      <c r="AI858" s="79"/>
      <c r="AJ858" s="79"/>
      <c r="AK858" s="79"/>
      <c r="AL858" s="5"/>
      <c r="AM858" s="5"/>
      <c r="AN858" s="61"/>
      <c r="AO858" s="61"/>
    </row>
    <row r="859" customFormat="false" ht="12.75" hidden="false" customHeight="false" outlineLevel="0" collapsed="false">
      <c r="A859" s="66"/>
      <c r="B859" s="64" t="s">
        <v>1438</v>
      </c>
      <c r="C859" s="64" t="s">
        <v>1439</v>
      </c>
      <c r="D859" s="65" t="s">
        <v>46</v>
      </c>
      <c r="E859" s="59" t="n">
        <f aca="false">SUM(F859:AO859)</f>
        <v>2</v>
      </c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 t="n">
        <v>1</v>
      </c>
      <c r="U859" s="80"/>
      <c r="V859" s="81"/>
      <c r="W859" s="59"/>
      <c r="X859" s="59"/>
      <c r="Y859" s="80" t="n">
        <v>1</v>
      </c>
      <c r="Z859" s="59"/>
      <c r="AA859" s="59"/>
      <c r="AB859" s="59"/>
      <c r="AC859" s="59"/>
      <c r="AD859" s="60"/>
      <c r="AE859" s="60"/>
      <c r="AF859" s="60"/>
      <c r="AG859" s="60"/>
      <c r="AH859" s="83"/>
      <c r="AI859" s="5"/>
      <c r="AK859" s="5"/>
      <c r="AL859" s="5"/>
      <c r="AM859" s="5"/>
      <c r="AN859" s="61"/>
    </row>
    <row r="860" customFormat="false" ht="12.75" hidden="false" customHeight="false" outlineLevel="0" collapsed="false">
      <c r="A860" s="66"/>
      <c r="B860" s="64" t="s">
        <v>1438</v>
      </c>
      <c r="C860" s="64" t="s">
        <v>342</v>
      </c>
      <c r="D860" s="65"/>
      <c r="E860" s="59" t="n">
        <f aca="false">SUM(F860:AO860)</f>
        <v>1</v>
      </c>
      <c r="F860" s="80"/>
      <c r="G860" s="80"/>
      <c r="H860" s="80"/>
      <c r="I860" s="80"/>
      <c r="J860" s="80"/>
      <c r="K860" s="80"/>
      <c r="L860" s="80"/>
      <c r="M860" s="80" t="n">
        <v>1</v>
      </c>
      <c r="N860" s="80"/>
      <c r="O860" s="80"/>
      <c r="P860" s="80"/>
      <c r="Q860" s="80"/>
      <c r="R860" s="80"/>
      <c r="S860" s="80"/>
      <c r="T860" s="80"/>
      <c r="U860" s="80"/>
      <c r="V860" s="81"/>
      <c r="W860" s="59"/>
      <c r="X860" s="59"/>
      <c r="Y860" s="80"/>
      <c r="Z860" s="59"/>
      <c r="AA860" s="59"/>
      <c r="AB860" s="59"/>
      <c r="AC860" s="59"/>
      <c r="AD860" s="60"/>
      <c r="AE860" s="60"/>
      <c r="AF860" s="60"/>
      <c r="AG860" s="60"/>
      <c r="AH860" s="83"/>
      <c r="AI860" s="5"/>
      <c r="AK860" s="5"/>
      <c r="AL860" s="5"/>
      <c r="AM860" s="5"/>
      <c r="AN860" s="9"/>
    </row>
    <row r="861" customFormat="false" ht="12.75" hidden="false" customHeight="false" outlineLevel="0" collapsed="false">
      <c r="A861" s="66"/>
      <c r="B861" s="64" t="s">
        <v>1438</v>
      </c>
      <c r="C861" s="64" t="s">
        <v>1440</v>
      </c>
      <c r="D861" s="65" t="s">
        <v>46</v>
      </c>
      <c r="E861" s="59" t="n">
        <f aca="false">SUM(F861:AO861)</f>
        <v>1</v>
      </c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1" t="n">
        <v>1</v>
      </c>
      <c r="W861" s="59"/>
      <c r="X861" s="59"/>
      <c r="Y861" s="80"/>
      <c r="Z861" s="59"/>
      <c r="AA861" s="59"/>
      <c r="AB861" s="59"/>
      <c r="AC861" s="59"/>
      <c r="AD861" s="60"/>
      <c r="AE861" s="60"/>
      <c r="AF861" s="60"/>
      <c r="AG861" s="60"/>
      <c r="AH861" s="83"/>
      <c r="AI861" s="5"/>
      <c r="AK861" s="5"/>
      <c r="AL861" s="5"/>
      <c r="AM861" s="5"/>
      <c r="AN861" s="9"/>
    </row>
    <row r="862" customFormat="false" ht="12.75" hidden="false" customHeight="false" outlineLevel="0" collapsed="false">
      <c r="A862" s="66"/>
      <c r="B862" s="64" t="s">
        <v>1438</v>
      </c>
      <c r="C862" s="64" t="s">
        <v>1441</v>
      </c>
      <c r="D862" s="65" t="s">
        <v>881</v>
      </c>
      <c r="E862" s="59" t="n">
        <f aca="false">SUM(F862:AO862)</f>
        <v>1</v>
      </c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1"/>
      <c r="W862" s="59"/>
      <c r="X862" s="59"/>
      <c r="Y862" s="80"/>
      <c r="Z862" s="59"/>
      <c r="AA862" s="59"/>
      <c r="AB862" s="59"/>
      <c r="AC862" s="59"/>
      <c r="AD862" s="60"/>
      <c r="AE862" s="60"/>
      <c r="AF862" s="60"/>
      <c r="AG862" s="60"/>
      <c r="AH862" s="83" t="n">
        <v>1</v>
      </c>
      <c r="AI862" s="5"/>
      <c r="AK862" s="5"/>
      <c r="AL862" s="5"/>
      <c r="AM862" s="5"/>
      <c r="AN862" s="9"/>
    </row>
    <row r="863" customFormat="false" ht="12.75" hidden="false" customHeight="false" outlineLevel="0" collapsed="false">
      <c r="A863" s="66"/>
      <c r="B863" s="64" t="s">
        <v>1442</v>
      </c>
      <c r="C863" s="64" t="s">
        <v>348</v>
      </c>
      <c r="D863" s="65" t="s">
        <v>698</v>
      </c>
      <c r="E863" s="59" t="n">
        <f aca="false">SUM(F863:AO863)</f>
        <v>1</v>
      </c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 t="n">
        <v>1</v>
      </c>
      <c r="U863" s="80"/>
      <c r="V863" s="81"/>
      <c r="W863" s="59"/>
      <c r="X863" s="59"/>
      <c r="Y863" s="80"/>
      <c r="Z863" s="59"/>
      <c r="AA863" s="59"/>
      <c r="AB863" s="59"/>
      <c r="AC863" s="59"/>
      <c r="AD863" s="60"/>
      <c r="AE863" s="60"/>
      <c r="AF863" s="60"/>
      <c r="AG863" s="60"/>
      <c r="AH863" s="83"/>
      <c r="AI863" s="5"/>
      <c r="AK863" s="5"/>
      <c r="AL863" s="5"/>
      <c r="AM863" s="5"/>
      <c r="AN863" s="9"/>
    </row>
    <row r="864" customFormat="false" ht="12.75" hidden="false" customHeight="false" outlineLevel="0" collapsed="false">
      <c r="A864" s="66"/>
      <c r="B864" s="64" t="s">
        <v>1443</v>
      </c>
      <c r="C864" s="64" t="s">
        <v>392</v>
      </c>
      <c r="D864" s="65" t="s">
        <v>804</v>
      </c>
      <c r="E864" s="59" t="n">
        <f aca="false">SUM(F864:AO864)</f>
        <v>1</v>
      </c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1"/>
      <c r="W864" s="59"/>
      <c r="X864" s="59"/>
      <c r="Y864" s="80"/>
      <c r="Z864" s="59"/>
      <c r="AA864" s="59"/>
      <c r="AB864" s="59"/>
      <c r="AC864" s="59"/>
      <c r="AD864" s="60"/>
      <c r="AE864" s="60"/>
      <c r="AF864" s="60"/>
      <c r="AG864" s="60" t="n">
        <v>1</v>
      </c>
      <c r="AH864" s="83"/>
      <c r="AI864" s="5"/>
      <c r="AK864" s="5"/>
      <c r="AL864" s="5"/>
      <c r="AM864" s="5"/>
      <c r="AN864" s="9"/>
    </row>
    <row r="865" customFormat="false" ht="12.75" hidden="false" customHeight="false" outlineLevel="0" collapsed="false">
      <c r="A865" s="66"/>
      <c r="B865" s="64" t="s">
        <v>1443</v>
      </c>
      <c r="C865" s="64" t="s">
        <v>1444</v>
      </c>
      <c r="D865" s="65" t="s">
        <v>1445</v>
      </c>
      <c r="E865" s="59" t="n">
        <f aca="false">SUM(F865:AO865)</f>
        <v>2</v>
      </c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1"/>
      <c r="W865" s="59"/>
      <c r="X865" s="59"/>
      <c r="Y865" s="80"/>
      <c r="Z865" s="59" t="n">
        <v>1</v>
      </c>
      <c r="AA865" s="59" t="n">
        <v>1</v>
      </c>
      <c r="AB865" s="59"/>
      <c r="AC865" s="59"/>
      <c r="AD865" s="60"/>
      <c r="AE865" s="60"/>
      <c r="AF865" s="60"/>
      <c r="AG865" s="60"/>
      <c r="AH865" s="83"/>
      <c r="AI865" s="5"/>
      <c r="AK865" s="5"/>
      <c r="AL865" s="5"/>
      <c r="AM865" s="5"/>
      <c r="AN865" s="61"/>
      <c r="AO865" s="61"/>
    </row>
    <row r="866" customFormat="false" ht="12.75" hidden="false" customHeight="false" outlineLevel="0" collapsed="false">
      <c r="A866" s="66"/>
      <c r="B866" s="64" t="s">
        <v>1443</v>
      </c>
      <c r="C866" s="64" t="s">
        <v>1446</v>
      </c>
      <c r="D866" s="65" t="s">
        <v>43</v>
      </c>
      <c r="E866" s="59" t="n">
        <f aca="false">SUM(F866:AO866)</f>
        <v>1</v>
      </c>
      <c r="F866" s="80"/>
      <c r="G866" s="80"/>
      <c r="H866" s="80" t="n">
        <v>1</v>
      </c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1"/>
      <c r="W866" s="59"/>
      <c r="X866" s="59"/>
      <c r="Y866" s="80"/>
      <c r="Z866" s="59"/>
      <c r="AA866" s="59"/>
      <c r="AB866" s="59"/>
      <c r="AC866" s="59"/>
      <c r="AD866" s="60"/>
      <c r="AE866" s="60"/>
      <c r="AF866" s="60"/>
      <c r="AG866" s="60"/>
      <c r="AH866" s="83"/>
      <c r="AI866" s="5"/>
      <c r="AK866" s="5"/>
      <c r="AL866" s="5"/>
      <c r="AM866" s="5"/>
      <c r="AN866" s="9"/>
    </row>
    <row r="867" customFormat="false" ht="12.75" hidden="false" customHeight="false" outlineLevel="0" collapsed="false">
      <c r="A867" s="66"/>
      <c r="B867" s="64" t="s">
        <v>1447</v>
      </c>
      <c r="C867" s="64" t="s">
        <v>122</v>
      </c>
      <c r="D867" s="65" t="s">
        <v>46</v>
      </c>
      <c r="E867" s="59" t="n">
        <f aca="false">SUM(F867:AO867)</f>
        <v>1</v>
      </c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 t="n">
        <v>1</v>
      </c>
      <c r="R867" s="80"/>
      <c r="S867" s="80"/>
      <c r="T867" s="80"/>
      <c r="U867" s="80"/>
      <c r="V867" s="81"/>
      <c r="W867" s="59"/>
      <c r="X867" s="59"/>
      <c r="Y867" s="80"/>
      <c r="Z867" s="59"/>
      <c r="AA867" s="59"/>
      <c r="AB867" s="59"/>
      <c r="AC867" s="59"/>
      <c r="AD867" s="60"/>
      <c r="AE867" s="60"/>
      <c r="AF867" s="60"/>
      <c r="AG867" s="60"/>
      <c r="AH867" s="83"/>
      <c r="AI867" s="5"/>
      <c r="AK867" s="5"/>
      <c r="AL867" s="5"/>
      <c r="AM867" s="5"/>
      <c r="AN867" s="9"/>
    </row>
    <row r="868" customFormat="false" ht="12.75" hidden="false" customHeight="false" outlineLevel="0" collapsed="false">
      <c r="A868" s="66"/>
      <c r="B868" s="64" t="s">
        <v>1448</v>
      </c>
      <c r="C868" s="64" t="s">
        <v>782</v>
      </c>
      <c r="D868" s="65" t="s">
        <v>1449</v>
      </c>
      <c r="E868" s="59" t="n">
        <f aca="false">SUM(F868:AO868)</f>
        <v>2</v>
      </c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 t="n">
        <v>1</v>
      </c>
      <c r="T868" s="80" t="n">
        <v>1</v>
      </c>
      <c r="U868" s="80"/>
      <c r="V868" s="81"/>
      <c r="W868" s="59"/>
      <c r="X868" s="59"/>
      <c r="Y868" s="80"/>
      <c r="Z868" s="59"/>
      <c r="AA868" s="59"/>
      <c r="AB868" s="59"/>
      <c r="AC868" s="59"/>
      <c r="AD868" s="60"/>
      <c r="AE868" s="60"/>
      <c r="AF868" s="60"/>
      <c r="AG868" s="60"/>
      <c r="AH868" s="83"/>
      <c r="AI868" s="5"/>
      <c r="AK868" s="5"/>
      <c r="AL868" s="5"/>
      <c r="AM868" s="5"/>
      <c r="AN868" s="61"/>
      <c r="AO868" s="61"/>
    </row>
    <row r="869" customFormat="false" ht="12.75" hidden="false" customHeight="false" outlineLevel="0" collapsed="false">
      <c r="A869" s="66"/>
      <c r="B869" s="64" t="s">
        <v>1450</v>
      </c>
      <c r="C869" s="64" t="s">
        <v>1451</v>
      </c>
      <c r="D869" s="65" t="s">
        <v>123</v>
      </c>
      <c r="E869" s="59" t="n">
        <f aca="false">SUM(F869:AO869)</f>
        <v>2</v>
      </c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1"/>
      <c r="W869" s="59"/>
      <c r="X869" s="59"/>
      <c r="Y869" s="80"/>
      <c r="Z869" s="59" t="n">
        <v>1</v>
      </c>
      <c r="AA869" s="59"/>
      <c r="AB869" s="59"/>
      <c r="AC869" s="59" t="n">
        <v>1</v>
      </c>
      <c r="AD869" s="60"/>
      <c r="AE869" s="60"/>
      <c r="AF869" s="60"/>
      <c r="AG869" s="60"/>
      <c r="AH869" s="83"/>
      <c r="AI869" s="5"/>
      <c r="AK869" s="5"/>
      <c r="AL869" s="5"/>
      <c r="AM869" s="5"/>
      <c r="AN869" s="61"/>
      <c r="AO869" s="61"/>
    </row>
    <row r="870" customFormat="false" ht="12.75" hidden="false" customHeight="false" outlineLevel="0" collapsed="false">
      <c r="A870" s="66"/>
      <c r="B870" s="64" t="s">
        <v>1450</v>
      </c>
      <c r="C870" s="64" t="s">
        <v>1029</v>
      </c>
      <c r="D870" s="65" t="s">
        <v>123</v>
      </c>
      <c r="E870" s="59" t="n">
        <f aca="false">SUM(F870:AO870)</f>
        <v>6</v>
      </c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1"/>
      <c r="W870" s="59"/>
      <c r="X870" s="59"/>
      <c r="Y870" s="80"/>
      <c r="Z870" s="59"/>
      <c r="AA870" s="59" t="n">
        <v>1</v>
      </c>
      <c r="AB870" s="59" t="n">
        <v>1</v>
      </c>
      <c r="AC870" s="59" t="n">
        <v>1</v>
      </c>
      <c r="AD870" s="60" t="n">
        <v>1</v>
      </c>
      <c r="AE870" s="60" t="n">
        <v>1</v>
      </c>
      <c r="AF870" s="60"/>
      <c r="AG870" s="60"/>
      <c r="AH870" s="83"/>
      <c r="AI870" s="79"/>
      <c r="AJ870" s="79" t="n">
        <v>1</v>
      </c>
      <c r="AK870" s="79"/>
      <c r="AL870" s="5"/>
      <c r="AM870" s="5"/>
      <c r="AN870" s="61"/>
      <c r="AO870" s="61"/>
    </row>
    <row r="871" customFormat="false" ht="12.75" hidden="false" customHeight="false" outlineLevel="0" collapsed="false">
      <c r="A871" s="66"/>
      <c r="B871" s="64" t="s">
        <v>1450</v>
      </c>
      <c r="C871" s="64" t="s">
        <v>1452</v>
      </c>
      <c r="D871" s="65" t="s">
        <v>123</v>
      </c>
      <c r="E871" s="59" t="n">
        <f aca="false">SUM(F871:AO871)</f>
        <v>8</v>
      </c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 t="n">
        <v>1</v>
      </c>
      <c r="T871" s="80" t="n">
        <v>1</v>
      </c>
      <c r="U871" s="80"/>
      <c r="V871" s="81" t="n">
        <v>1</v>
      </c>
      <c r="W871" s="59" t="n">
        <v>1</v>
      </c>
      <c r="X871" s="59" t="n">
        <v>1</v>
      </c>
      <c r="Y871" s="80"/>
      <c r="Z871" s="59" t="n">
        <v>1</v>
      </c>
      <c r="AA871" s="59" t="n">
        <v>1</v>
      </c>
      <c r="AB871" s="59" t="n">
        <v>1</v>
      </c>
      <c r="AC871" s="59"/>
      <c r="AD871" s="60"/>
      <c r="AE871" s="60"/>
      <c r="AF871" s="60"/>
      <c r="AG871" s="60"/>
      <c r="AH871" s="83"/>
      <c r="AI871" s="79"/>
      <c r="AJ871" s="79"/>
      <c r="AK871" s="79"/>
      <c r="AL871" s="5"/>
      <c r="AM871" s="5"/>
      <c r="AN871" s="61"/>
      <c r="AO871" s="61"/>
    </row>
    <row r="872" customFormat="false" ht="12.75" hidden="false" customHeight="false" outlineLevel="0" collapsed="false">
      <c r="A872" s="66"/>
      <c r="B872" s="64" t="s">
        <v>1450</v>
      </c>
      <c r="C872" s="64" t="s">
        <v>1453</v>
      </c>
      <c r="D872" s="65" t="s">
        <v>123</v>
      </c>
      <c r="E872" s="59" t="n">
        <f aca="false">SUM(F872:AO872)</f>
        <v>2</v>
      </c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1"/>
      <c r="W872" s="59"/>
      <c r="X872" s="59"/>
      <c r="Y872" s="80"/>
      <c r="Z872" s="59"/>
      <c r="AA872" s="59"/>
      <c r="AB872" s="59"/>
      <c r="AC872" s="59" t="n">
        <v>1</v>
      </c>
      <c r="AD872" s="60"/>
      <c r="AE872" s="60"/>
      <c r="AF872" s="60" t="n">
        <v>1</v>
      </c>
      <c r="AG872" s="60"/>
      <c r="AH872" s="83"/>
      <c r="AI872" s="5"/>
      <c r="AK872" s="5"/>
      <c r="AL872" s="5"/>
      <c r="AM872" s="5"/>
      <c r="AN872" s="61"/>
      <c r="AO872" s="61"/>
    </row>
    <row r="873" customFormat="false" ht="12.75" hidden="false" customHeight="false" outlineLevel="0" collapsed="false">
      <c r="A873" s="66"/>
      <c r="B873" s="64" t="s">
        <v>1454</v>
      </c>
      <c r="C873" s="64" t="s">
        <v>541</v>
      </c>
      <c r="D873" s="65" t="s">
        <v>1455</v>
      </c>
      <c r="E873" s="59" t="n">
        <f aca="false">SUM(F873:AO873)</f>
        <v>1</v>
      </c>
      <c r="F873" s="80"/>
      <c r="G873" s="80"/>
      <c r="H873" s="80"/>
      <c r="I873" s="80"/>
      <c r="J873" s="80"/>
      <c r="K873" s="80"/>
      <c r="L873" s="80"/>
      <c r="M873" s="80"/>
      <c r="N873" s="80" t="n">
        <v>1</v>
      </c>
      <c r="O873" s="80"/>
      <c r="P873" s="80"/>
      <c r="Q873" s="80"/>
      <c r="R873" s="80"/>
      <c r="S873" s="80"/>
      <c r="T873" s="80"/>
      <c r="U873" s="80"/>
      <c r="V873" s="81"/>
      <c r="W873" s="59"/>
      <c r="X873" s="59"/>
      <c r="Y873" s="80"/>
      <c r="Z873" s="59"/>
      <c r="AA873" s="59"/>
      <c r="AB873" s="59"/>
      <c r="AC873" s="59"/>
      <c r="AD873" s="60"/>
      <c r="AE873" s="60"/>
      <c r="AF873" s="60"/>
      <c r="AG873" s="60"/>
      <c r="AH873" s="83"/>
      <c r="AI873" s="5"/>
      <c r="AK873" s="5"/>
      <c r="AL873" s="5"/>
      <c r="AM873" s="5"/>
      <c r="AN873" s="9"/>
    </row>
    <row r="874" customFormat="false" ht="12.75" hidden="false" customHeight="false" outlineLevel="0" collapsed="false">
      <c r="A874" s="66"/>
      <c r="B874" s="64" t="s">
        <v>1454</v>
      </c>
      <c r="C874" s="64" t="s">
        <v>370</v>
      </c>
      <c r="D874" s="65" t="s">
        <v>1455</v>
      </c>
      <c r="E874" s="59" t="n">
        <f aca="false">SUM(F874:AO874)</f>
        <v>2</v>
      </c>
      <c r="F874" s="80"/>
      <c r="G874" s="80"/>
      <c r="H874" s="80"/>
      <c r="I874" s="80"/>
      <c r="J874" s="80"/>
      <c r="K874" s="80"/>
      <c r="L874" s="80"/>
      <c r="M874" s="80"/>
      <c r="N874" s="80" t="n">
        <v>1</v>
      </c>
      <c r="O874" s="80" t="n">
        <v>1</v>
      </c>
      <c r="P874" s="80"/>
      <c r="Q874" s="80"/>
      <c r="R874" s="80"/>
      <c r="S874" s="80"/>
      <c r="T874" s="80"/>
      <c r="U874" s="80"/>
      <c r="V874" s="59"/>
      <c r="W874" s="59"/>
      <c r="X874" s="59"/>
      <c r="Y874" s="80"/>
      <c r="Z874" s="59"/>
      <c r="AA874" s="59"/>
      <c r="AB874" s="59"/>
      <c r="AC874" s="59"/>
      <c r="AD874" s="60"/>
      <c r="AE874" s="60"/>
      <c r="AF874" s="60"/>
      <c r="AG874" s="60"/>
      <c r="AH874" s="83"/>
      <c r="AI874" s="5"/>
      <c r="AK874" s="5"/>
      <c r="AL874" s="5"/>
      <c r="AM874" s="5"/>
      <c r="AN874" s="61"/>
      <c r="AO874" s="61"/>
    </row>
    <row r="875" customFormat="false" ht="12.75" hidden="false" customHeight="false" outlineLevel="0" collapsed="false">
      <c r="A875" s="66"/>
      <c r="B875" s="64" t="s">
        <v>1454</v>
      </c>
      <c r="C875" s="64" t="s">
        <v>674</v>
      </c>
      <c r="D875" s="65" t="s">
        <v>114</v>
      </c>
      <c r="E875" s="59" t="n">
        <f aca="false">SUM(F875:AO875)</f>
        <v>1</v>
      </c>
      <c r="F875" s="80"/>
      <c r="G875" s="80"/>
      <c r="H875" s="80"/>
      <c r="I875" s="80"/>
      <c r="J875" s="80"/>
      <c r="K875" s="80"/>
      <c r="L875" s="80"/>
      <c r="M875" s="80"/>
      <c r="N875" s="80" t="n">
        <v>1</v>
      </c>
      <c r="O875" s="80"/>
      <c r="P875" s="80"/>
      <c r="Q875" s="80"/>
      <c r="R875" s="80"/>
      <c r="S875" s="80"/>
      <c r="T875" s="80"/>
      <c r="U875" s="80"/>
      <c r="V875" s="81"/>
      <c r="W875" s="59"/>
      <c r="X875" s="59"/>
      <c r="Y875" s="80"/>
      <c r="Z875" s="59"/>
      <c r="AA875" s="59"/>
      <c r="AB875" s="59"/>
      <c r="AC875" s="59"/>
      <c r="AD875" s="60"/>
      <c r="AE875" s="60"/>
      <c r="AF875" s="60"/>
      <c r="AG875" s="60"/>
      <c r="AH875" s="83"/>
      <c r="AI875" s="5"/>
      <c r="AK875" s="5"/>
      <c r="AL875" s="5"/>
      <c r="AM875" s="5"/>
      <c r="AN875" s="9"/>
    </row>
    <row r="876" customFormat="false" ht="12.75" hidden="false" customHeight="false" outlineLevel="0" collapsed="false">
      <c r="A876" s="66"/>
      <c r="B876" s="64" t="s">
        <v>1456</v>
      </c>
      <c r="C876" s="64" t="s">
        <v>191</v>
      </c>
      <c r="D876" s="65"/>
      <c r="E876" s="59" t="n">
        <f aca="false">SUM(F876:AO876)</f>
        <v>1</v>
      </c>
      <c r="F876" s="80"/>
      <c r="G876" s="80"/>
      <c r="H876" s="80"/>
      <c r="I876" s="80"/>
      <c r="J876" s="80"/>
      <c r="K876" s="80"/>
      <c r="L876" s="80" t="n">
        <v>1</v>
      </c>
      <c r="M876" s="80"/>
      <c r="N876" s="80"/>
      <c r="O876" s="80"/>
      <c r="P876" s="80"/>
      <c r="Q876" s="80"/>
      <c r="R876" s="80"/>
      <c r="S876" s="80"/>
      <c r="T876" s="80"/>
      <c r="U876" s="80"/>
      <c r="V876" s="81"/>
      <c r="W876" s="59"/>
      <c r="X876" s="59"/>
      <c r="Y876" s="80"/>
      <c r="Z876" s="59"/>
      <c r="AA876" s="59"/>
      <c r="AB876" s="59"/>
      <c r="AC876" s="59"/>
      <c r="AD876" s="60"/>
      <c r="AE876" s="60"/>
      <c r="AF876" s="60"/>
      <c r="AG876" s="60"/>
      <c r="AH876" s="83"/>
      <c r="AI876" s="5"/>
      <c r="AK876" s="5"/>
      <c r="AL876" s="5"/>
      <c r="AM876" s="5"/>
      <c r="AN876" s="9"/>
    </row>
    <row r="877" customFormat="false" ht="12.75" hidden="false" customHeight="false" outlineLevel="0" collapsed="false">
      <c r="A877" s="66"/>
      <c r="B877" s="64" t="s">
        <v>1457</v>
      </c>
      <c r="C877" s="64" t="s">
        <v>48</v>
      </c>
      <c r="D877" s="65" t="s">
        <v>1183</v>
      </c>
      <c r="E877" s="59" t="n">
        <f aca="false">SUM(F877:AO877)</f>
        <v>1</v>
      </c>
      <c r="F877" s="80"/>
      <c r="G877" s="80"/>
      <c r="H877" s="80"/>
      <c r="I877" s="80"/>
      <c r="J877" s="80"/>
      <c r="K877" s="80"/>
      <c r="L877" s="80" t="n">
        <v>1</v>
      </c>
      <c r="M877" s="80"/>
      <c r="N877" s="80"/>
      <c r="O877" s="80"/>
      <c r="P877" s="80"/>
      <c r="Q877" s="80"/>
      <c r="R877" s="80"/>
      <c r="S877" s="80"/>
      <c r="T877" s="80"/>
      <c r="U877" s="80"/>
      <c r="V877" s="81"/>
      <c r="W877" s="59"/>
      <c r="X877" s="59"/>
      <c r="Y877" s="80"/>
      <c r="Z877" s="59"/>
      <c r="AA877" s="59"/>
      <c r="AB877" s="59"/>
      <c r="AC877" s="59"/>
      <c r="AD877" s="60"/>
      <c r="AE877" s="60"/>
      <c r="AF877" s="60"/>
      <c r="AG877" s="60"/>
      <c r="AH877" s="83"/>
      <c r="AI877" s="5"/>
      <c r="AK877" s="5"/>
      <c r="AL877" s="5"/>
      <c r="AM877" s="5"/>
      <c r="AN877" s="9"/>
    </row>
    <row r="878" customFormat="false" ht="12.75" hidden="false" customHeight="false" outlineLevel="0" collapsed="false">
      <c r="A878" s="66"/>
      <c r="B878" s="64" t="s">
        <v>1458</v>
      </c>
      <c r="C878" s="64" t="s">
        <v>113</v>
      </c>
      <c r="D878" s="65" t="s">
        <v>1459</v>
      </c>
      <c r="E878" s="59" t="n">
        <f aca="false">SUM(F878:AO878)</f>
        <v>1</v>
      </c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59"/>
      <c r="W878" s="59"/>
      <c r="X878" s="59" t="n">
        <v>1</v>
      </c>
      <c r="Y878" s="80"/>
      <c r="Z878" s="59"/>
      <c r="AA878" s="59"/>
      <c r="AB878" s="59"/>
      <c r="AC878" s="59"/>
      <c r="AD878" s="60"/>
      <c r="AE878" s="60"/>
      <c r="AF878" s="60"/>
      <c r="AG878" s="60"/>
      <c r="AH878" s="83"/>
      <c r="AI878" s="5"/>
      <c r="AK878" s="5"/>
      <c r="AL878" s="5"/>
      <c r="AM878" s="5"/>
      <c r="AN878" s="9"/>
    </row>
    <row r="879" customFormat="false" ht="12.75" hidden="false" customHeight="false" outlineLevel="0" collapsed="false">
      <c r="A879" s="66"/>
      <c r="B879" s="64" t="s">
        <v>1460</v>
      </c>
      <c r="C879" s="64" t="s">
        <v>1461</v>
      </c>
      <c r="D879" s="65" t="s">
        <v>495</v>
      </c>
      <c r="E879" s="59" t="n">
        <f aca="false">SUM(F879:AO879)</f>
        <v>1</v>
      </c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1"/>
      <c r="W879" s="59"/>
      <c r="X879" s="59"/>
      <c r="Y879" s="80"/>
      <c r="Z879" s="59"/>
      <c r="AA879" s="59"/>
      <c r="AB879" s="59"/>
      <c r="AC879" s="59"/>
      <c r="AD879" s="60"/>
      <c r="AE879" s="60"/>
      <c r="AF879" s="60"/>
      <c r="AG879" s="60"/>
      <c r="AH879" s="83"/>
      <c r="AI879" s="5" t="n">
        <v>1</v>
      </c>
      <c r="AK879" s="5"/>
      <c r="AL879" s="5"/>
      <c r="AM879" s="5"/>
      <c r="AN879" s="9"/>
    </row>
    <row r="880" customFormat="false" ht="12.75" hidden="false" customHeight="false" outlineLevel="0" collapsed="false">
      <c r="A880" s="66"/>
      <c r="B880" s="64" t="s">
        <v>1462</v>
      </c>
      <c r="C880" s="64" t="s">
        <v>285</v>
      </c>
      <c r="D880" s="65" t="s">
        <v>46</v>
      </c>
      <c r="E880" s="59" t="n">
        <f aca="false">SUM(F880:AO880)</f>
        <v>2</v>
      </c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 t="n">
        <v>1</v>
      </c>
      <c r="U880" s="80" t="n">
        <v>1</v>
      </c>
      <c r="V880" s="81"/>
      <c r="W880" s="59"/>
      <c r="X880" s="59"/>
      <c r="Y880" s="80"/>
      <c r="Z880" s="59"/>
      <c r="AA880" s="59"/>
      <c r="AB880" s="59"/>
      <c r="AC880" s="59"/>
      <c r="AD880" s="60"/>
      <c r="AE880" s="60"/>
      <c r="AF880" s="60"/>
      <c r="AG880" s="60"/>
      <c r="AH880" s="83"/>
      <c r="AI880" s="5"/>
      <c r="AK880" s="5"/>
      <c r="AL880" s="5"/>
      <c r="AM880" s="5"/>
      <c r="AN880" s="61"/>
      <c r="AO880" s="61"/>
    </row>
    <row r="881" customFormat="false" ht="12.75" hidden="false" customHeight="false" outlineLevel="0" collapsed="false">
      <c r="A881" s="66" t="s">
        <v>50</v>
      </c>
      <c r="B881" s="64" t="s">
        <v>1463</v>
      </c>
      <c r="C881" s="64" t="s">
        <v>287</v>
      </c>
      <c r="D881" s="65" t="s">
        <v>1464</v>
      </c>
      <c r="E881" s="59" t="n">
        <f aca="false">SUM(F881:AO881)</f>
        <v>2</v>
      </c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 t="n">
        <v>1</v>
      </c>
      <c r="V881" s="81" t="n">
        <v>1</v>
      </c>
      <c r="W881" s="59"/>
      <c r="X881" s="59"/>
      <c r="Y881" s="80"/>
      <c r="Z881" s="59"/>
      <c r="AA881" s="59"/>
      <c r="AB881" s="59"/>
      <c r="AC881" s="59"/>
      <c r="AD881" s="60"/>
      <c r="AE881" s="60"/>
      <c r="AF881" s="60"/>
      <c r="AG881" s="60"/>
      <c r="AH881" s="83"/>
      <c r="AI881" s="5"/>
      <c r="AK881" s="5"/>
      <c r="AL881" s="5"/>
      <c r="AM881" s="5"/>
      <c r="AN881" s="61"/>
      <c r="AO881" s="61"/>
    </row>
    <row r="882" customFormat="false" ht="12.75" hidden="false" customHeight="false" outlineLevel="0" collapsed="false">
      <c r="A882" s="66"/>
      <c r="B882" s="64" t="s">
        <v>1465</v>
      </c>
      <c r="C882" s="64" t="s">
        <v>282</v>
      </c>
      <c r="D882" s="65"/>
      <c r="E882" s="59" t="n">
        <f aca="false">SUM(F882:AO882)</f>
        <v>2</v>
      </c>
      <c r="F882" s="80"/>
      <c r="G882" s="80"/>
      <c r="H882" s="80"/>
      <c r="I882" s="80"/>
      <c r="J882" s="80" t="n">
        <v>1</v>
      </c>
      <c r="K882" s="80" t="n">
        <v>1</v>
      </c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1"/>
      <c r="W882" s="59"/>
      <c r="X882" s="59"/>
      <c r="Y882" s="80"/>
      <c r="Z882" s="59"/>
      <c r="AA882" s="59"/>
      <c r="AB882" s="59"/>
      <c r="AC882" s="59"/>
      <c r="AD882" s="60"/>
      <c r="AE882" s="60"/>
      <c r="AF882" s="60"/>
      <c r="AG882" s="60"/>
      <c r="AH882" s="83"/>
      <c r="AI882" s="5"/>
      <c r="AK882" s="5"/>
      <c r="AL882" s="5"/>
      <c r="AM882" s="5"/>
      <c r="AN882" s="61"/>
      <c r="AO882" s="61"/>
    </row>
    <row r="883" customFormat="false" ht="12.75" hidden="false" customHeight="false" outlineLevel="0" collapsed="false">
      <c r="A883" s="66"/>
      <c r="B883" s="64" t="s">
        <v>1465</v>
      </c>
      <c r="C883" s="64" t="s">
        <v>1359</v>
      </c>
      <c r="D883" s="65"/>
      <c r="E883" s="59" t="n">
        <f aca="false">SUM(F883:AO883)</f>
        <v>2</v>
      </c>
      <c r="F883" s="80"/>
      <c r="G883" s="80"/>
      <c r="H883" s="80"/>
      <c r="I883" s="80"/>
      <c r="J883" s="80" t="n">
        <v>1</v>
      </c>
      <c r="K883" s="80" t="n">
        <v>1</v>
      </c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1"/>
      <c r="W883" s="59"/>
      <c r="X883" s="59"/>
      <c r="Y883" s="80"/>
      <c r="Z883" s="59"/>
      <c r="AA883" s="59"/>
      <c r="AB883" s="59"/>
      <c r="AC883" s="59"/>
      <c r="AD883" s="60"/>
      <c r="AE883" s="60"/>
      <c r="AF883" s="60"/>
      <c r="AG883" s="60"/>
      <c r="AH883" s="83"/>
      <c r="AI883" s="5"/>
      <c r="AK883" s="5"/>
      <c r="AL883" s="5"/>
      <c r="AM883" s="5"/>
      <c r="AN883" s="61"/>
      <c r="AO883" s="61"/>
    </row>
    <row r="884" customFormat="false" ht="12.75" hidden="false" customHeight="false" outlineLevel="0" collapsed="false">
      <c r="A884" s="66"/>
      <c r="B884" s="64" t="s">
        <v>1466</v>
      </c>
      <c r="C884" s="64" t="s">
        <v>504</v>
      </c>
      <c r="D884" s="89" t="s">
        <v>1467</v>
      </c>
      <c r="E884" s="59" t="n">
        <f aca="false">SUM(F884:AO884)</f>
        <v>24</v>
      </c>
      <c r="F884" s="80"/>
      <c r="G884" s="80"/>
      <c r="H884" s="80"/>
      <c r="I884" s="80"/>
      <c r="J884" s="80"/>
      <c r="K884" s="80"/>
      <c r="L884" s="80"/>
      <c r="M884" s="80"/>
      <c r="N884" s="80" t="n">
        <v>1</v>
      </c>
      <c r="O884" s="80" t="n">
        <v>1</v>
      </c>
      <c r="P884" s="80" t="n">
        <v>1</v>
      </c>
      <c r="Q884" s="80" t="n">
        <v>1</v>
      </c>
      <c r="R884" s="80" t="n">
        <v>1</v>
      </c>
      <c r="S884" s="80" t="n">
        <v>1</v>
      </c>
      <c r="T884" s="80" t="n">
        <v>1</v>
      </c>
      <c r="U884" s="80" t="n">
        <v>1</v>
      </c>
      <c r="V884" s="81" t="n">
        <v>1</v>
      </c>
      <c r="W884" s="59" t="n">
        <v>1</v>
      </c>
      <c r="X884" s="59" t="n">
        <v>1</v>
      </c>
      <c r="Y884" s="80"/>
      <c r="Z884" s="59" t="n">
        <v>1</v>
      </c>
      <c r="AA884" s="59" t="n">
        <v>1</v>
      </c>
      <c r="AB884" s="59" t="n">
        <v>1</v>
      </c>
      <c r="AC884" s="59" t="n">
        <v>1</v>
      </c>
      <c r="AD884" s="60" t="n">
        <v>1</v>
      </c>
      <c r="AE884" s="60" t="n">
        <v>1</v>
      </c>
      <c r="AF884" s="60" t="n">
        <v>1</v>
      </c>
      <c r="AG884" s="60"/>
      <c r="AH884" s="83"/>
      <c r="AI884" s="79" t="n">
        <v>1</v>
      </c>
      <c r="AJ884" s="79"/>
      <c r="AK884" s="79" t="n">
        <v>1</v>
      </c>
      <c r="AL884" s="5" t="n">
        <v>1</v>
      </c>
      <c r="AM884" s="5" t="n">
        <v>1</v>
      </c>
      <c r="AN884" s="61" t="n">
        <v>1</v>
      </c>
      <c r="AO884" s="61" t="n">
        <v>1</v>
      </c>
    </row>
    <row r="885" customFormat="false" ht="12.75" hidden="false" customHeight="false" outlineLevel="0" collapsed="false">
      <c r="A885" s="66"/>
      <c r="B885" s="64" t="s">
        <v>1468</v>
      </c>
      <c r="C885" s="64" t="s">
        <v>1469</v>
      </c>
      <c r="D885" s="89" t="s">
        <v>1467</v>
      </c>
      <c r="E885" s="59" t="n">
        <f aca="false">SUM(F885:AO885)</f>
        <v>1</v>
      </c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1"/>
      <c r="W885" s="59"/>
      <c r="X885" s="59"/>
      <c r="Y885" s="80"/>
      <c r="Z885" s="59"/>
      <c r="AA885" s="59"/>
      <c r="AB885" s="59"/>
      <c r="AC885" s="59"/>
      <c r="AD885" s="60"/>
      <c r="AE885" s="60"/>
      <c r="AF885" s="60" t="n">
        <v>1</v>
      </c>
      <c r="AG885" s="60"/>
      <c r="AH885" s="83"/>
      <c r="AI885" s="5"/>
      <c r="AK885" s="5"/>
      <c r="AL885" s="5"/>
      <c r="AM885" s="5"/>
      <c r="AN885" s="9"/>
    </row>
    <row r="886" customFormat="false" ht="12.75" hidden="false" customHeight="false" outlineLevel="0" collapsed="false">
      <c r="A886" s="66"/>
      <c r="B886" s="64" t="s">
        <v>1470</v>
      </c>
      <c r="C886" s="64" t="s">
        <v>541</v>
      </c>
      <c r="D886" s="89" t="s">
        <v>126</v>
      </c>
      <c r="E886" s="59" t="n">
        <f aca="false">SUM(F886:AO886)</f>
        <v>1</v>
      </c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1"/>
      <c r="W886" s="59"/>
      <c r="X886" s="59"/>
      <c r="Y886" s="80"/>
      <c r="Z886" s="59"/>
      <c r="AA886" s="59"/>
      <c r="AB886" s="59"/>
      <c r="AC886" s="59"/>
      <c r="AD886" s="60"/>
      <c r="AE886" s="60" t="n">
        <v>1</v>
      </c>
      <c r="AF886" s="60"/>
      <c r="AG886" s="60"/>
      <c r="AH886" s="83"/>
      <c r="AI886" s="5"/>
      <c r="AK886" s="5"/>
      <c r="AL886" s="5"/>
      <c r="AM886" s="5"/>
      <c r="AN886" s="9"/>
    </row>
    <row r="887" customFormat="false" ht="12.75" hidden="false" customHeight="false" outlineLevel="0" collapsed="false">
      <c r="A887" s="66"/>
      <c r="B887" s="64" t="s">
        <v>1471</v>
      </c>
      <c r="C887" s="64" t="s">
        <v>93</v>
      </c>
      <c r="D887" s="65" t="s">
        <v>1472</v>
      </c>
      <c r="E887" s="59" t="n">
        <f aca="false">SUM(F887:AO887)</f>
        <v>1</v>
      </c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1"/>
      <c r="W887" s="59"/>
      <c r="X887" s="59"/>
      <c r="Y887" s="80"/>
      <c r="Z887" s="59"/>
      <c r="AA887" s="59"/>
      <c r="AB887" s="59"/>
      <c r="AC887" s="59"/>
      <c r="AD887" s="60"/>
      <c r="AE887" s="60"/>
      <c r="AF887" s="60"/>
      <c r="AG887" s="60"/>
      <c r="AH887" s="83"/>
      <c r="AI887" s="5"/>
      <c r="AK887" s="5"/>
      <c r="AL887" s="5"/>
      <c r="AM887" s="5"/>
      <c r="AN887" s="61" t="n">
        <v>1</v>
      </c>
    </row>
    <row r="888" customFormat="false" ht="12.75" hidden="false" customHeight="false" outlineLevel="0" collapsed="false">
      <c r="A888" s="66"/>
      <c r="B888" s="64" t="s">
        <v>1471</v>
      </c>
      <c r="C888" s="64" t="s">
        <v>837</v>
      </c>
      <c r="D888" s="65" t="s">
        <v>925</v>
      </c>
      <c r="E888" s="59" t="n">
        <f aca="false">SUM(F888:AO888)</f>
        <v>3</v>
      </c>
      <c r="F888" s="80"/>
      <c r="G888" s="80"/>
      <c r="H888" s="80"/>
      <c r="I888" s="80"/>
      <c r="J888" s="80"/>
      <c r="K888" s="80"/>
      <c r="L888" s="80"/>
      <c r="M888" s="80"/>
      <c r="N888" s="80" t="n">
        <v>1</v>
      </c>
      <c r="O888" s="80" t="n">
        <v>1</v>
      </c>
      <c r="P888" s="80" t="n">
        <v>1</v>
      </c>
      <c r="Q888" s="80"/>
      <c r="R888" s="80"/>
      <c r="S888" s="80"/>
      <c r="T888" s="80"/>
      <c r="U888" s="80"/>
      <c r="V888" s="59"/>
      <c r="W888" s="59"/>
      <c r="X888" s="59"/>
      <c r="Y888" s="80"/>
      <c r="Z888" s="59"/>
      <c r="AA888" s="59"/>
      <c r="AB888" s="59"/>
      <c r="AC888" s="59"/>
      <c r="AD888" s="60"/>
      <c r="AE888" s="60"/>
      <c r="AF888" s="60"/>
      <c r="AG888" s="60"/>
      <c r="AH888" s="83"/>
      <c r="AI888" s="5"/>
      <c r="AK888" s="5"/>
      <c r="AL888" s="5"/>
      <c r="AM888" s="5"/>
      <c r="AN888" s="61"/>
      <c r="AO888" s="61"/>
    </row>
    <row r="889" customFormat="false" ht="12.75" hidden="false" customHeight="false" outlineLevel="0" collapsed="false">
      <c r="A889" s="66"/>
      <c r="B889" s="64" t="s">
        <v>1471</v>
      </c>
      <c r="C889" s="64" t="s">
        <v>122</v>
      </c>
      <c r="D889" s="65" t="s">
        <v>1473</v>
      </c>
      <c r="E889" s="59" t="n">
        <f aca="false">SUM(F889:AO889)</f>
        <v>1</v>
      </c>
      <c r="F889" s="80"/>
      <c r="G889" s="80"/>
      <c r="H889" s="80"/>
      <c r="I889" s="80"/>
      <c r="J889" s="80"/>
      <c r="K889" s="80"/>
      <c r="L889" s="80" t="n">
        <v>1</v>
      </c>
      <c r="M889" s="80"/>
      <c r="N889" s="80"/>
      <c r="O889" s="80"/>
      <c r="P889" s="80"/>
      <c r="Q889" s="80"/>
      <c r="R889" s="80"/>
      <c r="S889" s="80"/>
      <c r="T889" s="80"/>
      <c r="U889" s="80"/>
      <c r="V889" s="81"/>
      <c r="W889" s="59"/>
      <c r="X889" s="59"/>
      <c r="Y889" s="80"/>
      <c r="Z889" s="59"/>
      <c r="AA889" s="59"/>
      <c r="AB889" s="59"/>
      <c r="AC889" s="59"/>
      <c r="AD889" s="60"/>
      <c r="AE889" s="60"/>
      <c r="AF889" s="60"/>
      <c r="AG889" s="60"/>
      <c r="AH889" s="83"/>
      <c r="AI889" s="5"/>
      <c r="AK889" s="5"/>
      <c r="AL889" s="5"/>
      <c r="AM889" s="5"/>
      <c r="AN889" s="9"/>
    </row>
    <row r="890" customFormat="false" ht="12.75" hidden="false" customHeight="false" outlineLevel="0" collapsed="false">
      <c r="A890" s="66"/>
      <c r="B890" s="64" t="s">
        <v>1471</v>
      </c>
      <c r="C890" s="64" t="s">
        <v>1474</v>
      </c>
      <c r="D890" s="65" t="s">
        <v>54</v>
      </c>
      <c r="E890" s="59" t="n">
        <f aca="false">SUM(F890:AO890)</f>
        <v>1</v>
      </c>
      <c r="F890" s="80"/>
      <c r="G890" s="80" t="n">
        <v>1</v>
      </c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1"/>
      <c r="W890" s="59"/>
      <c r="X890" s="59"/>
      <c r="Y890" s="80"/>
      <c r="Z890" s="59"/>
      <c r="AA890" s="59"/>
      <c r="AB890" s="59"/>
      <c r="AC890" s="59"/>
      <c r="AD890" s="60"/>
      <c r="AE890" s="60"/>
      <c r="AF890" s="60"/>
      <c r="AG890" s="60"/>
      <c r="AH890" s="83"/>
      <c r="AI890" s="5"/>
      <c r="AK890" s="5"/>
      <c r="AL890" s="5"/>
      <c r="AM890" s="5"/>
      <c r="AN890" s="9"/>
    </row>
    <row r="891" customFormat="false" ht="12.75" hidden="false" customHeight="false" outlineLevel="0" collapsed="false">
      <c r="A891" s="66"/>
      <c r="B891" s="64" t="s">
        <v>1471</v>
      </c>
      <c r="C891" s="64" t="s">
        <v>1475</v>
      </c>
      <c r="D891" s="65" t="s">
        <v>54</v>
      </c>
      <c r="E891" s="59" t="n">
        <f aca="false">SUM(F891:AO891)</f>
        <v>1</v>
      </c>
      <c r="F891" s="80" t="n">
        <v>1</v>
      </c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1"/>
      <c r="W891" s="59"/>
      <c r="X891" s="59"/>
      <c r="Y891" s="80"/>
      <c r="Z891" s="59"/>
      <c r="AA891" s="59"/>
      <c r="AB891" s="59"/>
      <c r="AC891" s="59"/>
      <c r="AD891" s="60"/>
      <c r="AE891" s="60"/>
      <c r="AF891" s="60"/>
      <c r="AG891" s="60"/>
      <c r="AH891" s="83"/>
      <c r="AI891" s="5"/>
      <c r="AK891" s="5"/>
      <c r="AL891" s="5"/>
      <c r="AM891" s="5"/>
      <c r="AN891" s="9"/>
    </row>
    <row r="892" customFormat="false" ht="12.75" hidden="false" customHeight="false" outlineLevel="0" collapsed="false">
      <c r="A892" s="66"/>
      <c r="B892" s="64" t="s">
        <v>1471</v>
      </c>
      <c r="C892" s="64" t="s">
        <v>1476</v>
      </c>
      <c r="D892" s="65" t="s">
        <v>54</v>
      </c>
      <c r="E892" s="59" t="n">
        <f aca="false">SUM(F892:AO892)</f>
        <v>1</v>
      </c>
      <c r="F892" s="80"/>
      <c r="G892" s="80"/>
      <c r="H892" s="80"/>
      <c r="I892" s="80"/>
      <c r="J892" s="80"/>
      <c r="K892" s="80"/>
      <c r="L892" s="80"/>
      <c r="M892" s="80"/>
      <c r="N892" s="80" t="n">
        <v>1</v>
      </c>
      <c r="O892" s="80"/>
      <c r="P892" s="80"/>
      <c r="Q892" s="80"/>
      <c r="R892" s="80"/>
      <c r="S892" s="80"/>
      <c r="T892" s="80"/>
      <c r="U892" s="80"/>
      <c r="V892" s="81"/>
      <c r="W892" s="59"/>
      <c r="X892" s="59"/>
      <c r="Y892" s="80"/>
      <c r="Z892" s="59"/>
      <c r="AA892" s="59"/>
      <c r="AB892" s="59"/>
      <c r="AC892" s="59"/>
      <c r="AD892" s="60"/>
      <c r="AE892" s="60"/>
      <c r="AF892" s="60"/>
      <c r="AG892" s="60"/>
      <c r="AH892" s="83"/>
      <c r="AI892" s="5"/>
      <c r="AK892" s="5"/>
      <c r="AL892" s="5"/>
      <c r="AM892" s="5"/>
      <c r="AN892" s="9"/>
    </row>
    <row r="893" customFormat="false" ht="12.75" hidden="false" customHeight="false" outlineLevel="0" collapsed="false">
      <c r="A893" s="66"/>
      <c r="B893" s="64" t="s">
        <v>1471</v>
      </c>
      <c r="C893" s="64" t="s">
        <v>1477</v>
      </c>
      <c r="D893" s="65" t="s">
        <v>1273</v>
      </c>
      <c r="E893" s="59" t="n">
        <f aca="false">SUM(F893:AO893)</f>
        <v>1</v>
      </c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1"/>
      <c r="W893" s="59"/>
      <c r="X893" s="59"/>
      <c r="Y893" s="80"/>
      <c r="Z893" s="59"/>
      <c r="AA893" s="59"/>
      <c r="AB893" s="59"/>
      <c r="AC893" s="59"/>
      <c r="AD893" s="60"/>
      <c r="AE893" s="60"/>
      <c r="AF893" s="60" t="n">
        <v>1</v>
      </c>
      <c r="AG893" s="60"/>
      <c r="AH893" s="83"/>
      <c r="AI893" s="5"/>
      <c r="AK893" s="5"/>
      <c r="AL893" s="5"/>
      <c r="AM893" s="5"/>
      <c r="AN893" s="9"/>
    </row>
    <row r="894" customFormat="false" ht="12.75" hidden="false" customHeight="false" outlineLevel="0" collapsed="false">
      <c r="A894" s="66"/>
      <c r="B894" s="64" t="s">
        <v>1471</v>
      </c>
      <c r="C894" s="64" t="s">
        <v>501</v>
      </c>
      <c r="D894" s="65" t="s">
        <v>405</v>
      </c>
      <c r="E894" s="59" t="n">
        <f aca="false">SUM(F894:AO894)</f>
        <v>1</v>
      </c>
      <c r="F894" s="80"/>
      <c r="G894" s="80"/>
      <c r="H894" s="80"/>
      <c r="I894" s="80"/>
      <c r="J894" s="80" t="n">
        <v>1</v>
      </c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1"/>
      <c r="W894" s="59"/>
      <c r="X894" s="59"/>
      <c r="Y894" s="80"/>
      <c r="Z894" s="59"/>
      <c r="AA894" s="59"/>
      <c r="AB894" s="59"/>
      <c r="AC894" s="59"/>
      <c r="AD894" s="60"/>
      <c r="AE894" s="60"/>
      <c r="AF894" s="60"/>
      <c r="AG894" s="60"/>
      <c r="AH894" s="83"/>
      <c r="AI894" s="5"/>
      <c r="AK894" s="5"/>
      <c r="AL894" s="5"/>
      <c r="AM894" s="5"/>
      <c r="AN894" s="9"/>
    </row>
    <row r="895" customFormat="false" ht="12.75" hidden="false" customHeight="false" outlineLevel="0" collapsed="false">
      <c r="A895" s="66"/>
      <c r="B895" s="64" t="s">
        <v>1471</v>
      </c>
      <c r="C895" s="64" t="s">
        <v>137</v>
      </c>
      <c r="D895" s="65" t="s">
        <v>116</v>
      </c>
      <c r="E895" s="59" t="n">
        <f aca="false">SUM(F895:AO895)</f>
        <v>1</v>
      </c>
      <c r="F895" s="80"/>
      <c r="G895" s="80"/>
      <c r="H895" s="80"/>
      <c r="I895" s="80"/>
      <c r="J895" s="80"/>
      <c r="K895" s="80"/>
      <c r="L895" s="80"/>
      <c r="M895" s="80"/>
      <c r="N895" s="80" t="n">
        <v>1</v>
      </c>
      <c r="O895" s="80"/>
      <c r="P895" s="80"/>
      <c r="Q895" s="80"/>
      <c r="R895" s="80"/>
      <c r="S895" s="80"/>
      <c r="T895" s="80"/>
      <c r="U895" s="80"/>
      <c r="V895" s="81"/>
      <c r="W895" s="59"/>
      <c r="X895" s="59"/>
      <c r="Y895" s="80"/>
      <c r="Z895" s="59"/>
      <c r="AA895" s="59"/>
      <c r="AB895" s="59"/>
      <c r="AC895" s="59"/>
      <c r="AD895" s="60"/>
      <c r="AE895" s="60"/>
      <c r="AF895" s="60"/>
      <c r="AG895" s="60"/>
      <c r="AH895" s="83"/>
      <c r="AI895" s="5"/>
      <c r="AK895" s="5"/>
      <c r="AL895" s="5"/>
      <c r="AM895" s="5"/>
      <c r="AN895" s="9"/>
    </row>
    <row r="896" customFormat="false" ht="12.75" hidden="false" customHeight="false" outlineLevel="0" collapsed="false">
      <c r="A896" s="66" t="s">
        <v>50</v>
      </c>
      <c r="B896" s="64" t="s">
        <v>1471</v>
      </c>
      <c r="C896" s="64" t="s">
        <v>1478</v>
      </c>
      <c r="D896" s="65"/>
      <c r="E896" s="59" t="n">
        <f aca="false">SUM(F896:AO896)</f>
        <v>1</v>
      </c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1"/>
      <c r="W896" s="59"/>
      <c r="X896" s="59"/>
      <c r="Y896" s="80"/>
      <c r="Z896" s="59"/>
      <c r="AA896" s="59"/>
      <c r="AB896" s="59"/>
      <c r="AC896" s="59"/>
      <c r="AD896" s="60"/>
      <c r="AE896" s="60"/>
      <c r="AF896" s="60"/>
      <c r="AG896" s="60"/>
      <c r="AH896" s="83"/>
      <c r="AI896" s="5"/>
      <c r="AK896" s="5"/>
      <c r="AL896" s="5"/>
      <c r="AM896" s="5"/>
      <c r="AN896" s="9"/>
      <c r="AO896" s="9" t="n">
        <v>1</v>
      </c>
    </row>
    <row r="897" customFormat="false" ht="12.75" hidden="false" customHeight="false" outlineLevel="0" collapsed="false">
      <c r="A897" s="66"/>
      <c r="B897" s="64" t="s">
        <v>1479</v>
      </c>
      <c r="C897" s="64" t="s">
        <v>1480</v>
      </c>
      <c r="D897" s="65" t="s">
        <v>256</v>
      </c>
      <c r="E897" s="59" t="n">
        <f aca="false">SUM(F897:AO897)</f>
        <v>1</v>
      </c>
      <c r="F897" s="80"/>
      <c r="G897" s="80"/>
      <c r="H897" s="80"/>
      <c r="I897" s="80"/>
      <c r="J897" s="80" t="n">
        <v>1</v>
      </c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1"/>
      <c r="W897" s="59"/>
      <c r="X897" s="59"/>
      <c r="Y897" s="80"/>
      <c r="Z897" s="59"/>
      <c r="AA897" s="59"/>
      <c r="AB897" s="59"/>
      <c r="AC897" s="59"/>
      <c r="AD897" s="60"/>
      <c r="AE897" s="60"/>
      <c r="AF897" s="60"/>
      <c r="AG897" s="60"/>
      <c r="AH897" s="83"/>
      <c r="AI897" s="5"/>
      <c r="AK897" s="5"/>
      <c r="AL897" s="5"/>
      <c r="AM897" s="5"/>
      <c r="AN897" s="9"/>
    </row>
    <row r="898" customFormat="false" ht="12.75" hidden="false" customHeight="false" outlineLevel="0" collapsed="false">
      <c r="A898" s="66"/>
      <c r="B898" s="64" t="s">
        <v>1481</v>
      </c>
      <c r="C898" s="64" t="s">
        <v>485</v>
      </c>
      <c r="D898" s="65" t="s">
        <v>569</v>
      </c>
      <c r="E898" s="59" t="n">
        <f aca="false">SUM(F898:AO898)</f>
        <v>1</v>
      </c>
      <c r="F898" s="80"/>
      <c r="G898" s="80"/>
      <c r="H898" s="80" t="n">
        <v>1</v>
      </c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59"/>
      <c r="W898" s="59"/>
      <c r="X898" s="59"/>
      <c r="Y898" s="80"/>
      <c r="Z898" s="59"/>
      <c r="AA898" s="59"/>
      <c r="AB898" s="59"/>
      <c r="AC898" s="59"/>
      <c r="AD898" s="60"/>
      <c r="AE898" s="60"/>
      <c r="AF898" s="60"/>
      <c r="AG898" s="60"/>
      <c r="AH898" s="83"/>
      <c r="AI898" s="5"/>
      <c r="AK898" s="5"/>
      <c r="AL898" s="5"/>
      <c r="AM898" s="5"/>
      <c r="AN898" s="9"/>
    </row>
    <row r="899" customFormat="false" ht="12.75" hidden="false" customHeight="false" outlineLevel="0" collapsed="false">
      <c r="A899" s="66" t="s">
        <v>50</v>
      </c>
      <c r="B899" s="64" t="s">
        <v>1482</v>
      </c>
      <c r="C899" s="64" t="s">
        <v>1483</v>
      </c>
      <c r="D899" s="65" t="s">
        <v>1484</v>
      </c>
      <c r="E899" s="59" t="n">
        <f aca="false">SUM(F899:AO899)</f>
        <v>3</v>
      </c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1"/>
      <c r="W899" s="59"/>
      <c r="X899" s="59"/>
      <c r="Y899" s="80"/>
      <c r="Z899" s="59"/>
      <c r="AA899" s="59"/>
      <c r="AB899" s="59"/>
      <c r="AC899" s="59"/>
      <c r="AD899" s="60"/>
      <c r="AE899" s="60"/>
      <c r="AF899" s="60"/>
      <c r="AG899" s="60"/>
      <c r="AH899" s="83"/>
      <c r="AI899" s="5"/>
      <c r="AK899" s="5"/>
      <c r="AL899" s="5"/>
      <c r="AM899" s="5" t="n">
        <v>1</v>
      </c>
      <c r="AN899" s="9" t="n">
        <v>1</v>
      </c>
      <c r="AO899" s="61" t="n">
        <v>1</v>
      </c>
    </row>
    <row r="900" customFormat="false" ht="12.75" hidden="false" customHeight="false" outlineLevel="0" collapsed="false">
      <c r="A900" s="66"/>
      <c r="B900" s="64" t="s">
        <v>1485</v>
      </c>
      <c r="C900" s="64" t="s">
        <v>1486</v>
      </c>
      <c r="D900" s="65" t="s">
        <v>168</v>
      </c>
      <c r="E900" s="59" t="n">
        <f aca="false">SUM(F900:AO900)</f>
        <v>2</v>
      </c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59"/>
      <c r="W900" s="59"/>
      <c r="X900" s="59"/>
      <c r="Y900" s="80"/>
      <c r="Z900" s="59" t="n">
        <v>1</v>
      </c>
      <c r="AA900" s="59" t="n">
        <v>1</v>
      </c>
      <c r="AB900" s="59"/>
      <c r="AC900" s="59"/>
      <c r="AD900" s="60"/>
      <c r="AE900" s="60"/>
      <c r="AF900" s="60"/>
      <c r="AG900" s="60"/>
      <c r="AH900" s="83"/>
      <c r="AI900" s="5"/>
      <c r="AK900" s="5"/>
      <c r="AL900" s="5"/>
      <c r="AM900" s="5"/>
      <c r="AN900" s="61"/>
      <c r="AO900" s="61"/>
    </row>
    <row r="901" customFormat="false" ht="12.75" hidden="false" customHeight="false" outlineLevel="0" collapsed="false">
      <c r="A901" s="66"/>
      <c r="B901" s="64" t="s">
        <v>1487</v>
      </c>
      <c r="C901" s="64" t="s">
        <v>66</v>
      </c>
      <c r="D901" s="65" t="s">
        <v>1488</v>
      </c>
      <c r="E901" s="59" t="n">
        <f aca="false">SUM(F901:AO901)</f>
        <v>1</v>
      </c>
      <c r="F901" s="80"/>
      <c r="G901" s="80"/>
      <c r="H901" s="80"/>
      <c r="I901" s="80"/>
      <c r="J901" s="80"/>
      <c r="K901" s="80"/>
      <c r="L901" s="80"/>
      <c r="M901" s="80"/>
      <c r="N901" s="80"/>
      <c r="O901" s="80" t="n">
        <v>1</v>
      </c>
      <c r="P901" s="80"/>
      <c r="Q901" s="80"/>
      <c r="R901" s="80"/>
      <c r="S901" s="80"/>
      <c r="T901" s="80"/>
      <c r="U901" s="80"/>
      <c r="V901" s="81"/>
      <c r="W901" s="59"/>
      <c r="X901" s="59"/>
      <c r="Y901" s="80"/>
      <c r="Z901" s="59"/>
      <c r="AA901" s="59"/>
      <c r="AB901" s="59"/>
      <c r="AC901" s="59"/>
      <c r="AD901" s="60"/>
      <c r="AE901" s="60"/>
      <c r="AF901" s="60"/>
      <c r="AG901" s="60"/>
      <c r="AH901" s="83"/>
      <c r="AI901" s="5"/>
      <c r="AK901" s="5"/>
      <c r="AL901" s="5"/>
      <c r="AM901" s="5"/>
      <c r="AN901" s="9"/>
    </row>
    <row r="902" customFormat="false" ht="12.75" hidden="false" customHeight="false" outlineLevel="0" collapsed="false">
      <c r="A902" s="66"/>
      <c r="B902" s="64" t="s">
        <v>1487</v>
      </c>
      <c r="C902" s="64" t="s">
        <v>1489</v>
      </c>
      <c r="D902" s="65"/>
      <c r="E902" s="59" t="n">
        <f aca="false">SUM(F902:AO902)</f>
        <v>1</v>
      </c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1"/>
      <c r="W902" s="59"/>
      <c r="X902" s="59"/>
      <c r="Y902" s="80"/>
      <c r="Z902" s="59"/>
      <c r="AA902" s="59"/>
      <c r="AB902" s="59"/>
      <c r="AC902" s="59"/>
      <c r="AD902" s="60"/>
      <c r="AE902" s="60"/>
      <c r="AF902" s="60"/>
      <c r="AG902" s="60" t="n">
        <v>1</v>
      </c>
      <c r="AH902" s="83"/>
      <c r="AI902" s="5"/>
      <c r="AK902" s="5"/>
      <c r="AL902" s="5"/>
      <c r="AM902" s="5"/>
      <c r="AN902" s="9"/>
    </row>
    <row r="903" customFormat="false" ht="12.75" hidden="false" customHeight="false" outlineLevel="0" collapsed="false">
      <c r="A903" s="66"/>
      <c r="B903" s="64" t="s">
        <v>1490</v>
      </c>
      <c r="C903" s="64" t="s">
        <v>1314</v>
      </c>
      <c r="D903" s="65" t="s">
        <v>1418</v>
      </c>
      <c r="E903" s="59" t="n">
        <f aca="false">SUM(F903:AO903)</f>
        <v>6</v>
      </c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 t="n">
        <v>1</v>
      </c>
      <c r="Q903" s="80" t="n">
        <v>1</v>
      </c>
      <c r="R903" s="80" t="n">
        <v>1</v>
      </c>
      <c r="S903" s="80" t="n">
        <v>1</v>
      </c>
      <c r="T903" s="80" t="n">
        <v>1</v>
      </c>
      <c r="U903" s="80" t="n">
        <v>1</v>
      </c>
      <c r="V903" s="59"/>
      <c r="W903" s="59"/>
      <c r="X903" s="59"/>
      <c r="Y903" s="80"/>
      <c r="Z903" s="59"/>
      <c r="AA903" s="59"/>
      <c r="AB903" s="59"/>
      <c r="AC903" s="59"/>
      <c r="AD903" s="60"/>
      <c r="AE903" s="60"/>
      <c r="AF903" s="60"/>
      <c r="AG903" s="60"/>
      <c r="AH903" s="83"/>
      <c r="AI903" s="79"/>
      <c r="AJ903" s="79"/>
      <c r="AK903" s="79"/>
      <c r="AL903" s="5"/>
      <c r="AM903" s="5"/>
      <c r="AN903" s="61"/>
      <c r="AO903" s="61"/>
    </row>
    <row r="904" customFormat="false" ht="12.75" hidden="false" customHeight="false" outlineLevel="0" collapsed="false">
      <c r="A904" s="66"/>
      <c r="B904" s="64" t="s">
        <v>1490</v>
      </c>
      <c r="C904" s="64" t="s">
        <v>1491</v>
      </c>
      <c r="D904" s="65" t="s">
        <v>1492</v>
      </c>
      <c r="E904" s="59" t="n">
        <f aca="false">SUM(F904:AO904)</f>
        <v>1</v>
      </c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 t="n">
        <v>1</v>
      </c>
      <c r="T904" s="80"/>
      <c r="U904" s="80"/>
      <c r="V904" s="81"/>
      <c r="W904" s="59"/>
      <c r="X904" s="59"/>
      <c r="Y904" s="80"/>
      <c r="Z904" s="59"/>
      <c r="AA904" s="59"/>
      <c r="AB904" s="59"/>
      <c r="AC904" s="59"/>
      <c r="AD904" s="60"/>
      <c r="AE904" s="60"/>
      <c r="AF904" s="60"/>
      <c r="AG904" s="60"/>
      <c r="AH904" s="83"/>
      <c r="AI904" s="5"/>
      <c r="AK904" s="5"/>
      <c r="AL904" s="5"/>
      <c r="AM904" s="5"/>
      <c r="AN904" s="9"/>
    </row>
    <row r="905" customFormat="false" ht="12.75" hidden="false" customHeight="false" outlineLevel="0" collapsed="false">
      <c r="A905" s="66"/>
      <c r="B905" s="64" t="s">
        <v>1493</v>
      </c>
      <c r="C905" s="64" t="s">
        <v>1489</v>
      </c>
      <c r="D905" s="65" t="s">
        <v>1494</v>
      </c>
      <c r="E905" s="59" t="n">
        <f aca="false">SUM(F905:AO905)</f>
        <v>1</v>
      </c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1"/>
      <c r="W905" s="59"/>
      <c r="X905" s="59"/>
      <c r="Y905" s="80"/>
      <c r="Z905" s="59"/>
      <c r="AA905" s="59"/>
      <c r="AB905" s="59"/>
      <c r="AC905" s="59"/>
      <c r="AD905" s="60"/>
      <c r="AE905" s="60"/>
      <c r="AF905" s="60"/>
      <c r="AG905" s="60"/>
      <c r="AH905" s="83" t="n">
        <v>1</v>
      </c>
      <c r="AI905" s="5"/>
      <c r="AK905" s="5"/>
      <c r="AL905" s="5"/>
      <c r="AM905" s="5"/>
      <c r="AN905" s="9"/>
    </row>
    <row r="906" customFormat="false" ht="12.75" hidden="false" customHeight="false" outlineLevel="0" collapsed="false">
      <c r="A906" s="66"/>
      <c r="B906" s="64" t="s">
        <v>1495</v>
      </c>
      <c r="C906" s="64" t="s">
        <v>191</v>
      </c>
      <c r="D906" s="65" t="s">
        <v>1496</v>
      </c>
      <c r="E906" s="59" t="n">
        <f aca="false">SUM(F906:AO906)</f>
        <v>1</v>
      </c>
      <c r="F906" s="80"/>
      <c r="G906" s="80"/>
      <c r="H906" s="80" t="n">
        <v>1</v>
      </c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59"/>
      <c r="W906" s="59"/>
      <c r="X906" s="59"/>
      <c r="Y906" s="80"/>
      <c r="Z906" s="59"/>
      <c r="AA906" s="59"/>
      <c r="AB906" s="59"/>
      <c r="AC906" s="59"/>
      <c r="AD906" s="60"/>
      <c r="AE906" s="60"/>
      <c r="AF906" s="60"/>
      <c r="AG906" s="60"/>
      <c r="AH906" s="83"/>
      <c r="AI906" s="5"/>
      <c r="AK906" s="5"/>
      <c r="AL906" s="5"/>
      <c r="AM906" s="5"/>
      <c r="AN906" s="9"/>
    </row>
    <row r="907" customFormat="false" ht="12.75" hidden="false" customHeight="false" outlineLevel="0" collapsed="false">
      <c r="A907" s="66" t="s">
        <v>50</v>
      </c>
      <c r="B907" s="64" t="s">
        <v>1497</v>
      </c>
      <c r="C907" s="64" t="s">
        <v>1498</v>
      </c>
      <c r="D907" s="65" t="s">
        <v>661</v>
      </c>
      <c r="E907" s="59" t="n">
        <f aca="false">SUM(F907:AO907)</f>
        <v>1</v>
      </c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59"/>
      <c r="W907" s="59"/>
      <c r="X907" s="59"/>
      <c r="Y907" s="80"/>
      <c r="Z907" s="59"/>
      <c r="AA907" s="59"/>
      <c r="AB907" s="59"/>
      <c r="AC907" s="59"/>
      <c r="AD907" s="60"/>
      <c r="AE907" s="60"/>
      <c r="AF907" s="60"/>
      <c r="AG907" s="60"/>
      <c r="AH907" s="83"/>
      <c r="AI907" s="5"/>
      <c r="AK907" s="5"/>
      <c r="AL907" s="5"/>
      <c r="AM907" s="5"/>
      <c r="AN907" s="9"/>
      <c r="AO907" s="9" t="n">
        <v>1</v>
      </c>
    </row>
    <row r="908" customFormat="false" ht="12.75" hidden="false" customHeight="false" outlineLevel="0" collapsed="false">
      <c r="A908" s="66" t="s">
        <v>50</v>
      </c>
      <c r="B908" s="64" t="s">
        <v>1499</v>
      </c>
      <c r="C908" s="64" t="s">
        <v>1397</v>
      </c>
      <c r="D908" s="65" t="s">
        <v>1500</v>
      </c>
      <c r="E908" s="59" t="n">
        <f aca="false">SUM(F908:AO908)</f>
        <v>2</v>
      </c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59"/>
      <c r="W908" s="59"/>
      <c r="X908" s="59"/>
      <c r="Y908" s="80"/>
      <c r="Z908" s="59"/>
      <c r="AA908" s="59"/>
      <c r="AB908" s="59"/>
      <c r="AC908" s="59"/>
      <c r="AD908" s="60"/>
      <c r="AE908" s="60"/>
      <c r="AF908" s="60"/>
      <c r="AG908" s="60"/>
      <c r="AH908" s="83"/>
      <c r="AI908" s="5"/>
      <c r="AK908" s="5"/>
      <c r="AL908" s="5"/>
      <c r="AM908" s="5" t="n">
        <v>1</v>
      </c>
      <c r="AN908" s="9" t="n">
        <v>1</v>
      </c>
      <c r="AO908" s="61"/>
    </row>
    <row r="909" customFormat="false" ht="12.75" hidden="false" customHeight="false" outlineLevel="0" collapsed="false">
      <c r="A909" s="66"/>
      <c r="B909" s="64" t="s">
        <v>1501</v>
      </c>
      <c r="C909" s="64" t="s">
        <v>113</v>
      </c>
      <c r="D909" s="65" t="s">
        <v>569</v>
      </c>
      <c r="E909" s="59" t="n">
        <f aca="false">SUM(F909:AO909)</f>
        <v>2</v>
      </c>
      <c r="F909" s="80"/>
      <c r="G909" s="80"/>
      <c r="H909" s="80"/>
      <c r="I909" s="80"/>
      <c r="J909" s="80"/>
      <c r="K909" s="80"/>
      <c r="L909" s="80"/>
      <c r="M909" s="80"/>
      <c r="N909" s="80"/>
      <c r="O909" s="80" t="n">
        <v>1</v>
      </c>
      <c r="P909" s="80" t="n">
        <v>1</v>
      </c>
      <c r="Q909" s="80"/>
      <c r="R909" s="80"/>
      <c r="S909" s="80"/>
      <c r="T909" s="80"/>
      <c r="U909" s="80"/>
      <c r="V909" s="81"/>
      <c r="W909" s="59"/>
      <c r="X909" s="59"/>
      <c r="Y909" s="80"/>
      <c r="Z909" s="59"/>
      <c r="AA909" s="59"/>
      <c r="AB909" s="59"/>
      <c r="AC909" s="59"/>
      <c r="AD909" s="60"/>
      <c r="AE909" s="60"/>
      <c r="AF909" s="60"/>
      <c r="AG909" s="60"/>
      <c r="AH909" s="83"/>
      <c r="AI909" s="5"/>
      <c r="AK909" s="5"/>
      <c r="AL909" s="5"/>
      <c r="AM909" s="5"/>
      <c r="AN909" s="61"/>
      <c r="AO909" s="61"/>
    </row>
    <row r="910" customFormat="false" ht="12.75" hidden="false" customHeight="false" outlineLevel="0" collapsed="false">
      <c r="A910" s="66"/>
      <c r="B910" s="64" t="s">
        <v>1502</v>
      </c>
      <c r="C910" s="64" t="s">
        <v>627</v>
      </c>
      <c r="D910" s="65" t="s">
        <v>528</v>
      </c>
      <c r="E910" s="59" t="n">
        <f aca="false">SUM(F910:AO910)</f>
        <v>1</v>
      </c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1" t="n">
        <v>1</v>
      </c>
      <c r="W910" s="59"/>
      <c r="X910" s="59"/>
      <c r="Y910" s="80"/>
      <c r="Z910" s="59"/>
      <c r="AA910" s="59"/>
      <c r="AB910" s="59"/>
      <c r="AC910" s="59"/>
      <c r="AD910" s="60"/>
      <c r="AE910" s="60"/>
      <c r="AF910" s="60"/>
      <c r="AG910" s="60"/>
      <c r="AH910" s="83"/>
      <c r="AI910" s="5"/>
      <c r="AK910" s="5"/>
      <c r="AL910" s="5"/>
      <c r="AM910" s="5"/>
      <c r="AN910" s="9"/>
    </row>
    <row r="911" customFormat="false" ht="12.75" hidden="false" customHeight="false" outlineLevel="0" collapsed="false">
      <c r="A911" s="66"/>
      <c r="B911" s="64" t="s">
        <v>1502</v>
      </c>
      <c r="C911" s="64" t="s">
        <v>1503</v>
      </c>
      <c r="D911" s="65" t="s">
        <v>748</v>
      </c>
      <c r="E911" s="59" t="n">
        <f aca="false">SUM(F911:AO911)</f>
        <v>1</v>
      </c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1"/>
      <c r="W911" s="59"/>
      <c r="X911" s="59"/>
      <c r="Y911" s="80"/>
      <c r="Z911" s="59"/>
      <c r="AA911" s="59"/>
      <c r="AB911" s="59"/>
      <c r="AC911" s="59" t="n">
        <v>1</v>
      </c>
      <c r="AD911" s="60"/>
      <c r="AE911" s="60"/>
      <c r="AF911" s="60"/>
      <c r="AG911" s="60"/>
      <c r="AH911" s="83"/>
      <c r="AI911" s="5"/>
      <c r="AK911" s="5"/>
      <c r="AL911" s="5"/>
      <c r="AM911" s="5"/>
      <c r="AN911" s="9"/>
    </row>
    <row r="912" customFormat="false" ht="12.75" hidden="false" customHeight="false" outlineLevel="0" collapsed="false">
      <c r="A912" s="66"/>
      <c r="B912" s="64" t="s">
        <v>1504</v>
      </c>
      <c r="C912" s="64" t="s">
        <v>285</v>
      </c>
      <c r="D912" s="65" t="s">
        <v>693</v>
      </c>
      <c r="E912" s="59" t="n">
        <f aca="false">SUM(F912:AO912)</f>
        <v>1</v>
      </c>
      <c r="F912" s="80"/>
      <c r="G912" s="80"/>
      <c r="H912" s="80"/>
      <c r="I912" s="80" t="n">
        <v>1</v>
      </c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1"/>
      <c r="W912" s="59"/>
      <c r="X912" s="59"/>
      <c r="Y912" s="80"/>
      <c r="Z912" s="59"/>
      <c r="AA912" s="59"/>
      <c r="AB912" s="59"/>
      <c r="AC912" s="59"/>
      <c r="AD912" s="60"/>
      <c r="AE912" s="60"/>
      <c r="AF912" s="60"/>
      <c r="AG912" s="60"/>
      <c r="AH912" s="83"/>
      <c r="AI912" s="5"/>
      <c r="AK912" s="5"/>
      <c r="AL912" s="5"/>
      <c r="AM912" s="5"/>
      <c r="AN912" s="9"/>
    </row>
    <row r="913" customFormat="false" ht="12.75" hidden="false" customHeight="false" outlineLevel="0" collapsed="false">
      <c r="A913" s="66" t="s">
        <v>50</v>
      </c>
      <c r="B913" s="64" t="s">
        <v>1505</v>
      </c>
      <c r="C913" s="64" t="s">
        <v>285</v>
      </c>
      <c r="D913" s="65" t="s">
        <v>1506</v>
      </c>
      <c r="E913" s="59" t="n">
        <f aca="false">SUM(F913:AO913)</f>
        <v>3</v>
      </c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 t="n">
        <v>1</v>
      </c>
      <c r="Q913" s="80" t="n">
        <v>1</v>
      </c>
      <c r="R913" s="80" t="n">
        <v>1</v>
      </c>
      <c r="S913" s="80"/>
      <c r="T913" s="80"/>
      <c r="U913" s="80"/>
      <c r="V913" s="81"/>
      <c r="W913" s="59"/>
      <c r="X913" s="59"/>
      <c r="Y913" s="80"/>
      <c r="Z913" s="59"/>
      <c r="AA913" s="59"/>
      <c r="AB913" s="59"/>
      <c r="AC913" s="59"/>
      <c r="AD913" s="60"/>
      <c r="AE913" s="60"/>
      <c r="AF913" s="60"/>
      <c r="AG913" s="60"/>
      <c r="AH913" s="83"/>
      <c r="AI913" s="5"/>
      <c r="AK913" s="5"/>
      <c r="AL913" s="5"/>
      <c r="AM913" s="5"/>
      <c r="AN913" s="61"/>
      <c r="AO913" s="61"/>
    </row>
    <row r="914" customFormat="false" ht="12.75" hidden="false" customHeight="false" outlineLevel="0" collapsed="false">
      <c r="A914" s="66"/>
      <c r="B914" s="64" t="s">
        <v>1505</v>
      </c>
      <c r="C914" s="64" t="s">
        <v>287</v>
      </c>
      <c r="D914" s="65" t="s">
        <v>211</v>
      </c>
      <c r="E914" s="59" t="n">
        <f aca="false">SUM(F914:AO914)</f>
        <v>2</v>
      </c>
      <c r="F914" s="80"/>
      <c r="G914" s="80"/>
      <c r="H914" s="80" t="n">
        <v>1</v>
      </c>
      <c r="I914" s="80"/>
      <c r="J914" s="80"/>
      <c r="K914" s="80"/>
      <c r="L914" s="80"/>
      <c r="M914" s="80"/>
      <c r="N914" s="80"/>
      <c r="O914" s="80" t="n">
        <v>1</v>
      </c>
      <c r="P914" s="80"/>
      <c r="Q914" s="80"/>
      <c r="R914" s="80"/>
      <c r="S914" s="80"/>
      <c r="T914" s="80"/>
      <c r="U914" s="80"/>
      <c r="V914" s="81"/>
      <c r="W914" s="59"/>
      <c r="X914" s="59"/>
      <c r="Y914" s="80"/>
      <c r="Z914" s="59"/>
      <c r="AA914" s="59"/>
      <c r="AB914" s="59"/>
      <c r="AC914" s="59"/>
      <c r="AD914" s="60"/>
      <c r="AE914" s="60"/>
      <c r="AF914" s="60"/>
      <c r="AG914" s="60"/>
      <c r="AH914" s="83"/>
      <c r="AI914" s="5"/>
      <c r="AK914" s="5"/>
      <c r="AL914" s="5"/>
      <c r="AM914" s="5"/>
      <c r="AN914" s="61"/>
      <c r="AO914" s="61"/>
    </row>
    <row r="915" customFormat="false" ht="12.75" hidden="false" customHeight="false" outlineLevel="0" collapsed="false">
      <c r="A915" s="66"/>
      <c r="B915" s="64" t="s">
        <v>1505</v>
      </c>
      <c r="C915" s="64" t="s">
        <v>1381</v>
      </c>
      <c r="D915" s="65" t="s">
        <v>67</v>
      </c>
      <c r="E915" s="59" t="n">
        <f aca="false">SUM(F915:AO915)</f>
        <v>3</v>
      </c>
      <c r="F915" s="80"/>
      <c r="G915" s="80" t="n">
        <v>1</v>
      </c>
      <c r="H915" s="80" t="n">
        <v>1</v>
      </c>
      <c r="I915" s="80" t="n">
        <v>1</v>
      </c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1"/>
      <c r="W915" s="59"/>
      <c r="X915" s="59"/>
      <c r="Y915" s="80"/>
      <c r="Z915" s="59"/>
      <c r="AA915" s="59"/>
      <c r="AB915" s="59"/>
      <c r="AC915" s="59"/>
      <c r="AD915" s="60"/>
      <c r="AE915" s="60"/>
      <c r="AF915" s="60"/>
      <c r="AG915" s="60"/>
      <c r="AH915" s="83"/>
      <c r="AI915" s="5"/>
      <c r="AK915" s="5"/>
      <c r="AL915" s="5"/>
      <c r="AM915" s="5"/>
      <c r="AN915" s="61"/>
      <c r="AO915" s="61"/>
    </row>
    <row r="916" customFormat="false" ht="12.75" hidden="false" customHeight="false" outlineLevel="0" collapsed="false">
      <c r="A916" s="66"/>
      <c r="B916" s="64" t="s">
        <v>1507</v>
      </c>
      <c r="C916" s="64" t="s">
        <v>356</v>
      </c>
      <c r="D916" s="65" t="s">
        <v>1508</v>
      </c>
      <c r="E916" s="59" t="n">
        <f aca="false">SUM(F916:AO916)</f>
        <v>1</v>
      </c>
      <c r="F916" s="80"/>
      <c r="G916" s="80"/>
      <c r="H916" s="80"/>
      <c r="I916" s="80"/>
      <c r="J916" s="80"/>
      <c r="K916" s="80"/>
      <c r="L916" s="80"/>
      <c r="M916" s="80"/>
      <c r="N916" s="80" t="n">
        <v>1</v>
      </c>
      <c r="O916" s="80"/>
      <c r="P916" s="80"/>
      <c r="Q916" s="80"/>
      <c r="R916" s="80"/>
      <c r="S916" s="80"/>
      <c r="T916" s="80"/>
      <c r="U916" s="80"/>
      <c r="V916" s="81"/>
      <c r="W916" s="59"/>
      <c r="X916" s="59"/>
      <c r="Y916" s="80"/>
      <c r="Z916" s="59"/>
      <c r="AA916" s="59"/>
      <c r="AB916" s="59"/>
      <c r="AC916" s="59"/>
      <c r="AD916" s="60"/>
      <c r="AE916" s="60"/>
      <c r="AF916" s="60"/>
      <c r="AG916" s="60"/>
      <c r="AH916" s="83"/>
      <c r="AI916" s="5"/>
      <c r="AK916" s="5"/>
      <c r="AL916" s="5"/>
      <c r="AM916" s="5"/>
      <c r="AN916" s="9"/>
    </row>
    <row r="917" customFormat="false" ht="12.75" hidden="false" customHeight="false" outlineLevel="0" collapsed="false">
      <c r="A917" s="66"/>
      <c r="B917" s="64" t="s">
        <v>1509</v>
      </c>
      <c r="C917" s="64" t="s">
        <v>407</v>
      </c>
      <c r="D917" s="65" t="s">
        <v>1510</v>
      </c>
      <c r="E917" s="59" t="n">
        <f aca="false">SUM(F917:AO917)</f>
        <v>1</v>
      </c>
      <c r="F917" s="80"/>
      <c r="G917" s="80"/>
      <c r="H917" s="80"/>
      <c r="I917" s="80" t="n">
        <v>1</v>
      </c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1"/>
      <c r="W917" s="59"/>
      <c r="X917" s="59"/>
      <c r="Y917" s="80"/>
      <c r="Z917" s="59"/>
      <c r="AA917" s="59"/>
      <c r="AB917" s="59"/>
      <c r="AC917" s="59"/>
      <c r="AD917" s="60"/>
      <c r="AE917" s="60"/>
      <c r="AF917" s="60"/>
      <c r="AG917" s="60"/>
      <c r="AH917" s="83"/>
      <c r="AI917" s="5"/>
      <c r="AK917" s="5"/>
      <c r="AL917" s="5"/>
      <c r="AM917" s="5"/>
      <c r="AN917" s="9"/>
    </row>
    <row r="918" customFormat="false" ht="12.75" hidden="false" customHeight="false" outlineLevel="0" collapsed="false">
      <c r="A918" s="66"/>
      <c r="B918" s="64" t="s">
        <v>1511</v>
      </c>
      <c r="C918" s="64" t="s">
        <v>1512</v>
      </c>
      <c r="D918" s="65" t="s">
        <v>606</v>
      </c>
      <c r="E918" s="59" t="n">
        <f aca="false">SUM(F918:AO918)</f>
        <v>2</v>
      </c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 t="n">
        <v>1</v>
      </c>
      <c r="S918" s="80"/>
      <c r="T918" s="80"/>
      <c r="U918" s="80" t="n">
        <v>1</v>
      </c>
      <c r="V918" s="81"/>
      <c r="W918" s="59"/>
      <c r="X918" s="59"/>
      <c r="Y918" s="80"/>
      <c r="Z918" s="59"/>
      <c r="AA918" s="59"/>
      <c r="AB918" s="59"/>
      <c r="AC918" s="59"/>
      <c r="AD918" s="60"/>
      <c r="AE918" s="60"/>
      <c r="AF918" s="60"/>
      <c r="AG918" s="60"/>
      <c r="AH918" s="83"/>
      <c r="AI918" s="5"/>
      <c r="AK918" s="5"/>
      <c r="AL918" s="5"/>
      <c r="AM918" s="5"/>
      <c r="AN918" s="61"/>
      <c r="AO918" s="61"/>
    </row>
    <row r="919" customFormat="false" ht="12.75" hidden="false" customHeight="false" outlineLevel="0" collapsed="false">
      <c r="B919" s="64" t="s">
        <v>1513</v>
      </c>
      <c r="C919" s="64" t="s">
        <v>530</v>
      </c>
      <c r="D919" s="65" t="s">
        <v>46</v>
      </c>
      <c r="E919" s="59" t="n">
        <f aca="false">SUM(F919:AO919)</f>
        <v>1</v>
      </c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1"/>
      <c r="W919" s="59" t="n">
        <v>1</v>
      </c>
      <c r="X919" s="59"/>
      <c r="Y919" s="80"/>
      <c r="Z919" s="59"/>
      <c r="AA919" s="59"/>
      <c r="AB919" s="59"/>
      <c r="AC919" s="59"/>
      <c r="AD919" s="60"/>
      <c r="AE919" s="60"/>
      <c r="AF919" s="60"/>
      <c r="AG919" s="60"/>
      <c r="AH919" s="83"/>
      <c r="AI919" s="5"/>
      <c r="AK919" s="5"/>
      <c r="AL919" s="5"/>
      <c r="AM919" s="5"/>
      <c r="AN919" s="9"/>
    </row>
    <row r="920" customFormat="false" ht="12.75" hidden="false" customHeight="false" outlineLevel="0" collapsed="false">
      <c r="B920" s="64" t="s">
        <v>1514</v>
      </c>
      <c r="C920" s="64" t="s">
        <v>555</v>
      </c>
      <c r="D920" s="65" t="s">
        <v>268</v>
      </c>
      <c r="E920" s="59" t="n">
        <f aca="false">SUM(F920:AO920)</f>
        <v>2</v>
      </c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 t="n">
        <v>1</v>
      </c>
      <c r="U920" s="80" t="n">
        <v>1</v>
      </c>
      <c r="V920" s="59"/>
      <c r="W920" s="59"/>
      <c r="X920" s="59"/>
      <c r="Y920" s="80"/>
      <c r="Z920" s="59"/>
      <c r="AA920" s="59"/>
      <c r="AB920" s="59"/>
      <c r="AC920" s="59"/>
      <c r="AD920" s="60"/>
      <c r="AE920" s="60"/>
      <c r="AF920" s="60"/>
      <c r="AG920" s="60"/>
      <c r="AH920" s="83"/>
      <c r="AI920" s="5"/>
      <c r="AK920" s="5"/>
      <c r="AL920" s="5"/>
      <c r="AM920" s="5"/>
      <c r="AN920" s="61"/>
      <c r="AO920" s="61"/>
    </row>
    <row r="921" customFormat="false" ht="12.75" hidden="false" customHeight="false" outlineLevel="0" collapsed="false">
      <c r="A921" s="66"/>
      <c r="B921" s="64" t="s">
        <v>1515</v>
      </c>
      <c r="C921" s="64" t="s">
        <v>827</v>
      </c>
      <c r="D921" s="65"/>
      <c r="E921" s="59" t="n">
        <f aca="false">SUM(F921:AO921)</f>
        <v>1</v>
      </c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1"/>
      <c r="W921" s="59"/>
      <c r="X921" s="59"/>
      <c r="Y921" s="80" t="n">
        <v>1</v>
      </c>
      <c r="Z921" s="59"/>
      <c r="AA921" s="59"/>
      <c r="AB921" s="59"/>
      <c r="AC921" s="59"/>
      <c r="AD921" s="60"/>
      <c r="AE921" s="60"/>
      <c r="AF921" s="60"/>
      <c r="AG921" s="60"/>
      <c r="AH921" s="83"/>
      <c r="AI921" s="5"/>
      <c r="AK921" s="5"/>
      <c r="AL921" s="5"/>
      <c r="AM921" s="5"/>
      <c r="AN921" s="9"/>
    </row>
    <row r="922" customFormat="false" ht="12.75" hidden="false" customHeight="false" outlineLevel="0" collapsed="false">
      <c r="A922" s="66" t="s">
        <v>50</v>
      </c>
      <c r="B922" s="64" t="s">
        <v>1515</v>
      </c>
      <c r="C922" s="64" t="s">
        <v>1516</v>
      </c>
      <c r="D922" s="65"/>
      <c r="E922" s="59" t="n">
        <f aca="false">SUM(F922:AO922)</f>
        <v>1</v>
      </c>
      <c r="F922" s="80"/>
      <c r="G922" s="80"/>
      <c r="H922" s="80"/>
      <c r="I922" s="80"/>
      <c r="J922" s="80"/>
      <c r="K922" s="80"/>
      <c r="L922" s="80"/>
      <c r="M922" s="80" t="n">
        <v>1</v>
      </c>
      <c r="N922" s="80"/>
      <c r="O922" s="80"/>
      <c r="P922" s="80"/>
      <c r="Q922" s="80"/>
      <c r="R922" s="80"/>
      <c r="S922" s="80"/>
      <c r="T922" s="80"/>
      <c r="U922" s="80"/>
      <c r="V922" s="81"/>
      <c r="W922" s="59"/>
      <c r="X922" s="59"/>
      <c r="Y922" s="80"/>
      <c r="Z922" s="59"/>
      <c r="AA922" s="59"/>
      <c r="AB922" s="59"/>
      <c r="AC922" s="59"/>
      <c r="AD922" s="60"/>
      <c r="AE922" s="60"/>
      <c r="AF922" s="60"/>
      <c r="AG922" s="60"/>
      <c r="AH922" s="83"/>
      <c r="AI922" s="5"/>
      <c r="AK922" s="5"/>
      <c r="AL922" s="5"/>
      <c r="AM922" s="5"/>
      <c r="AN922" s="9"/>
    </row>
    <row r="923" customFormat="false" ht="12.75" hidden="false" customHeight="false" outlineLevel="0" collapsed="false">
      <c r="A923" s="66"/>
      <c r="B923" s="64" t="s">
        <v>1515</v>
      </c>
      <c r="C923" s="64" t="s">
        <v>45</v>
      </c>
      <c r="D923" s="65" t="s">
        <v>1517</v>
      </c>
      <c r="E923" s="59" t="n">
        <f aca="false">SUM(F923:AO923)</f>
        <v>1</v>
      </c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 t="n">
        <v>1</v>
      </c>
      <c r="S923" s="80"/>
      <c r="T923" s="80"/>
      <c r="U923" s="80"/>
      <c r="V923" s="81"/>
      <c r="W923" s="59"/>
      <c r="X923" s="59"/>
      <c r="Y923" s="80"/>
      <c r="Z923" s="59"/>
      <c r="AA923" s="59"/>
      <c r="AB923" s="59"/>
      <c r="AC923" s="59"/>
      <c r="AD923" s="60"/>
      <c r="AE923" s="60"/>
      <c r="AF923" s="60"/>
      <c r="AG923" s="60"/>
      <c r="AH923" s="83"/>
      <c r="AI923" s="5"/>
      <c r="AK923" s="5"/>
      <c r="AL923" s="5"/>
      <c r="AM923" s="5"/>
      <c r="AN923" s="9"/>
    </row>
    <row r="924" customFormat="false" ht="12.75" hidden="false" customHeight="false" outlineLevel="0" collapsed="false">
      <c r="A924" s="66"/>
      <c r="B924" s="64" t="s">
        <v>1515</v>
      </c>
      <c r="C924" s="64" t="s">
        <v>186</v>
      </c>
      <c r="D924" s="65" t="s">
        <v>1518</v>
      </c>
      <c r="E924" s="59" t="n">
        <f aca="false">SUM(F924:AO924)</f>
        <v>2</v>
      </c>
      <c r="F924" s="80"/>
      <c r="G924" s="80"/>
      <c r="H924" s="80"/>
      <c r="I924" s="80"/>
      <c r="J924" s="80"/>
      <c r="K924" s="80"/>
      <c r="L924" s="80"/>
      <c r="M924" s="80" t="n">
        <v>1</v>
      </c>
      <c r="N924" s="80"/>
      <c r="O924" s="80" t="n">
        <v>1</v>
      </c>
      <c r="P924" s="80"/>
      <c r="Q924" s="80"/>
      <c r="R924" s="80"/>
      <c r="S924" s="80"/>
      <c r="T924" s="80"/>
      <c r="U924" s="80"/>
      <c r="V924" s="81"/>
      <c r="W924" s="59"/>
      <c r="X924" s="59"/>
      <c r="Y924" s="80"/>
      <c r="Z924" s="59"/>
      <c r="AA924" s="59"/>
      <c r="AB924" s="59"/>
      <c r="AC924" s="59"/>
      <c r="AD924" s="60"/>
      <c r="AE924" s="60"/>
      <c r="AF924" s="60"/>
      <c r="AG924" s="60"/>
      <c r="AH924" s="83"/>
      <c r="AI924" s="5"/>
      <c r="AK924" s="5"/>
      <c r="AL924" s="5"/>
      <c r="AM924" s="5"/>
      <c r="AN924" s="61"/>
      <c r="AO924" s="61"/>
    </row>
    <row r="925" customFormat="false" ht="12.75" hidden="false" customHeight="false" outlineLevel="0" collapsed="false">
      <c r="B925" s="64" t="s">
        <v>1519</v>
      </c>
      <c r="C925" s="64" t="s">
        <v>798</v>
      </c>
      <c r="D925" s="65"/>
      <c r="E925" s="59" t="n">
        <f aca="false">SUM(F925:AO925)</f>
        <v>1</v>
      </c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1"/>
      <c r="W925" s="59"/>
      <c r="X925" s="59"/>
      <c r="Y925" s="80"/>
      <c r="Z925" s="59"/>
      <c r="AA925" s="59"/>
      <c r="AB925" s="59"/>
      <c r="AC925" s="59"/>
      <c r="AD925" s="60"/>
      <c r="AE925" s="60"/>
      <c r="AF925" s="60"/>
      <c r="AG925" s="60"/>
      <c r="AH925" s="83"/>
      <c r="AI925" s="5"/>
      <c r="AK925" s="5" t="n">
        <v>1</v>
      </c>
      <c r="AL925" s="5"/>
      <c r="AM925" s="5"/>
      <c r="AN925" s="9"/>
    </row>
    <row r="926" customFormat="false" ht="12.75" hidden="false" customHeight="false" outlineLevel="0" collapsed="false">
      <c r="A926" s="1" t="s">
        <v>50</v>
      </c>
      <c r="B926" s="64" t="s">
        <v>1520</v>
      </c>
      <c r="C926" s="64" t="s">
        <v>210</v>
      </c>
      <c r="D926" s="65" t="s">
        <v>1521</v>
      </c>
      <c r="E926" s="59" t="n">
        <f aca="false">SUM(F926:AO926)</f>
        <v>11</v>
      </c>
      <c r="F926" s="80"/>
      <c r="G926" s="80"/>
      <c r="H926" s="80"/>
      <c r="I926" s="80"/>
      <c r="J926" s="80"/>
      <c r="K926" s="80"/>
      <c r="L926" s="80" t="n">
        <v>1</v>
      </c>
      <c r="M926" s="80" t="n">
        <v>1</v>
      </c>
      <c r="N926" s="80" t="n">
        <v>1</v>
      </c>
      <c r="O926" s="80" t="n">
        <v>1</v>
      </c>
      <c r="P926" s="80" t="n">
        <v>1</v>
      </c>
      <c r="Q926" s="80" t="n">
        <v>1</v>
      </c>
      <c r="R926" s="80" t="n">
        <v>1</v>
      </c>
      <c r="S926" s="80"/>
      <c r="T926" s="80" t="n">
        <v>1</v>
      </c>
      <c r="U926" s="80"/>
      <c r="V926" s="81" t="n">
        <v>1</v>
      </c>
      <c r="W926" s="59"/>
      <c r="X926" s="59" t="n">
        <v>1</v>
      </c>
      <c r="Y926" s="80" t="n">
        <v>1</v>
      </c>
      <c r="Z926" s="59"/>
      <c r="AA926" s="59"/>
      <c r="AB926" s="59"/>
      <c r="AC926" s="59"/>
      <c r="AD926" s="60"/>
      <c r="AE926" s="60"/>
      <c r="AF926" s="60"/>
      <c r="AG926" s="60"/>
      <c r="AH926" s="83"/>
      <c r="AI926" s="79"/>
      <c r="AJ926" s="79"/>
      <c r="AK926" s="79"/>
      <c r="AL926" s="5"/>
      <c r="AM926" s="5"/>
      <c r="AN926" s="61"/>
      <c r="AO926" s="61"/>
    </row>
    <row r="927" customFormat="false" ht="12.75" hidden="false" customHeight="false" outlineLevel="0" collapsed="false">
      <c r="A927" s="66"/>
      <c r="B927" s="64" t="s">
        <v>1522</v>
      </c>
      <c r="C927" s="64" t="s">
        <v>894</v>
      </c>
      <c r="D927" s="65" t="s">
        <v>1523</v>
      </c>
      <c r="E927" s="59" t="n">
        <f aca="false">SUM(F927:AO927)</f>
        <v>3</v>
      </c>
      <c r="F927" s="80"/>
      <c r="G927" s="80"/>
      <c r="H927" s="80"/>
      <c r="I927" s="80"/>
      <c r="J927" s="80"/>
      <c r="K927" s="80"/>
      <c r="L927" s="80" t="n">
        <v>1</v>
      </c>
      <c r="M927" s="80"/>
      <c r="N927" s="80"/>
      <c r="O927" s="80" t="n">
        <v>1</v>
      </c>
      <c r="P927" s="80"/>
      <c r="Q927" s="80" t="n">
        <v>1</v>
      </c>
      <c r="R927" s="80"/>
      <c r="S927" s="80"/>
      <c r="T927" s="80"/>
      <c r="U927" s="80"/>
      <c r="V927" s="81"/>
      <c r="W927" s="59"/>
      <c r="X927" s="59"/>
      <c r="Y927" s="80"/>
      <c r="Z927" s="59"/>
      <c r="AA927" s="59"/>
      <c r="AB927" s="59"/>
      <c r="AC927" s="59"/>
      <c r="AD927" s="60"/>
      <c r="AE927" s="60"/>
      <c r="AF927" s="60"/>
      <c r="AG927" s="60"/>
      <c r="AH927" s="83"/>
      <c r="AI927" s="5"/>
      <c r="AK927" s="5"/>
      <c r="AL927" s="5"/>
      <c r="AM927" s="5"/>
      <c r="AN927" s="61"/>
      <c r="AO927" s="61"/>
    </row>
    <row r="928" customFormat="false" ht="12.75" hidden="false" customHeight="false" outlineLevel="0" collapsed="false">
      <c r="A928" s="66"/>
      <c r="B928" s="64" t="s">
        <v>1524</v>
      </c>
      <c r="C928" s="64" t="s">
        <v>1525</v>
      </c>
      <c r="D928" s="65" t="s">
        <v>1526</v>
      </c>
      <c r="E928" s="59" t="n">
        <f aca="false">SUM(F928:AO928)</f>
        <v>2</v>
      </c>
      <c r="F928" s="80"/>
      <c r="G928" s="80"/>
      <c r="H928" s="80"/>
      <c r="I928" s="80"/>
      <c r="J928" s="80" t="n">
        <v>1</v>
      </c>
      <c r="K928" s="80" t="n">
        <v>1</v>
      </c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1"/>
      <c r="W928" s="59"/>
      <c r="X928" s="59"/>
      <c r="Y928" s="80"/>
      <c r="Z928" s="59"/>
      <c r="AA928" s="59"/>
      <c r="AB928" s="59"/>
      <c r="AC928" s="59"/>
      <c r="AD928" s="60"/>
      <c r="AE928" s="60"/>
      <c r="AF928" s="60"/>
      <c r="AG928" s="60"/>
      <c r="AH928" s="83"/>
      <c r="AI928" s="5"/>
      <c r="AK928" s="5"/>
      <c r="AL928" s="5"/>
      <c r="AM928" s="5"/>
      <c r="AN928" s="61"/>
      <c r="AO928" s="61"/>
    </row>
    <row r="929" customFormat="false" ht="12.75" hidden="false" customHeight="false" outlineLevel="0" collapsed="false">
      <c r="A929" s="66"/>
      <c r="B929" s="64" t="s">
        <v>1527</v>
      </c>
      <c r="C929" s="64" t="s">
        <v>340</v>
      </c>
      <c r="D929" s="65" t="s">
        <v>1528</v>
      </c>
      <c r="E929" s="59" t="n">
        <f aca="false">SUM(F929:AO929)</f>
        <v>1</v>
      </c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59"/>
      <c r="W929" s="59"/>
      <c r="X929" s="59"/>
      <c r="Y929" s="80"/>
      <c r="Z929" s="59"/>
      <c r="AA929" s="59"/>
      <c r="AB929" s="59"/>
      <c r="AC929" s="59"/>
      <c r="AD929" s="60"/>
      <c r="AE929" s="60"/>
      <c r="AF929" s="60" t="n">
        <v>1</v>
      </c>
      <c r="AG929" s="60"/>
      <c r="AH929" s="83"/>
      <c r="AI929" s="5"/>
      <c r="AK929" s="5"/>
      <c r="AL929" s="5"/>
      <c r="AM929" s="5"/>
      <c r="AN929" s="9"/>
    </row>
    <row r="930" customFormat="false" ht="12.75" hidden="false" customHeight="false" outlineLevel="0" collapsed="false">
      <c r="A930" s="66"/>
      <c r="B930" s="64" t="s">
        <v>1529</v>
      </c>
      <c r="C930" s="64" t="s">
        <v>1530</v>
      </c>
      <c r="D930" s="65" t="s">
        <v>1531</v>
      </c>
      <c r="E930" s="59" t="n">
        <f aca="false">SUM(F930:AO930)</f>
        <v>1</v>
      </c>
      <c r="F930" s="80"/>
      <c r="G930" s="80"/>
      <c r="H930" s="80"/>
      <c r="I930" s="80"/>
      <c r="J930" s="80"/>
      <c r="K930" s="80"/>
      <c r="L930" s="80" t="n">
        <v>1</v>
      </c>
      <c r="M930" s="80"/>
      <c r="N930" s="80"/>
      <c r="O930" s="80"/>
      <c r="P930" s="80"/>
      <c r="Q930" s="80"/>
      <c r="R930" s="80"/>
      <c r="S930" s="80"/>
      <c r="T930" s="80"/>
      <c r="U930" s="80"/>
      <c r="V930" s="81"/>
      <c r="W930" s="59"/>
      <c r="X930" s="59"/>
      <c r="Y930" s="80"/>
      <c r="Z930" s="59"/>
      <c r="AA930" s="59"/>
      <c r="AB930" s="59"/>
      <c r="AC930" s="59"/>
      <c r="AD930" s="60"/>
      <c r="AE930" s="60"/>
      <c r="AF930" s="60"/>
      <c r="AG930" s="60"/>
      <c r="AH930" s="83"/>
      <c r="AI930" s="5"/>
      <c r="AK930" s="5"/>
      <c r="AL930" s="5"/>
      <c r="AM930" s="5"/>
      <c r="AN930" s="9"/>
    </row>
    <row r="931" customFormat="false" ht="12.75" hidden="false" customHeight="false" outlineLevel="0" collapsed="false">
      <c r="A931" s="66" t="s">
        <v>50</v>
      </c>
      <c r="B931" s="64" t="s">
        <v>1529</v>
      </c>
      <c r="C931" s="64" t="s">
        <v>1532</v>
      </c>
      <c r="D931" s="65" t="s">
        <v>280</v>
      </c>
      <c r="E931" s="59" t="n">
        <f aca="false">SUM(F931:AO931)</f>
        <v>6</v>
      </c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1"/>
      <c r="W931" s="59"/>
      <c r="X931" s="59"/>
      <c r="Y931" s="80" t="n">
        <v>1</v>
      </c>
      <c r="Z931" s="59"/>
      <c r="AA931" s="59"/>
      <c r="AB931" s="59"/>
      <c r="AC931" s="59" t="n">
        <v>1</v>
      </c>
      <c r="AD931" s="60"/>
      <c r="AE931" s="60" t="n">
        <v>1</v>
      </c>
      <c r="AF931" s="60"/>
      <c r="AG931" s="60"/>
      <c r="AH931" s="83"/>
      <c r="AI931" s="79"/>
      <c r="AJ931" s="79"/>
      <c r="AK931" s="79" t="n">
        <v>1</v>
      </c>
      <c r="AL931" s="5" t="n">
        <v>1</v>
      </c>
      <c r="AM931" s="5" t="n">
        <v>1</v>
      </c>
      <c r="AN931" s="61"/>
      <c r="AO931" s="61"/>
    </row>
    <row r="932" customFormat="false" ht="12.75" hidden="false" customHeight="false" outlineLevel="0" collapsed="false">
      <c r="A932" s="66"/>
      <c r="B932" s="64" t="s">
        <v>1533</v>
      </c>
      <c r="C932" s="64" t="s">
        <v>1534</v>
      </c>
      <c r="D932" s="65" t="s">
        <v>187</v>
      </c>
      <c r="E932" s="59" t="n">
        <f aca="false">SUM(F932:AO932)</f>
        <v>3</v>
      </c>
      <c r="F932" s="80"/>
      <c r="G932" s="80" t="n">
        <v>1</v>
      </c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 t="n">
        <v>1</v>
      </c>
      <c r="V932" s="81"/>
      <c r="W932" s="59"/>
      <c r="X932" s="59"/>
      <c r="Y932" s="80"/>
      <c r="Z932" s="59" t="n">
        <v>1</v>
      </c>
      <c r="AA932" s="59"/>
      <c r="AB932" s="59"/>
      <c r="AC932" s="59"/>
      <c r="AD932" s="60"/>
      <c r="AE932" s="60"/>
      <c r="AF932" s="60"/>
      <c r="AG932" s="60"/>
      <c r="AH932" s="83"/>
      <c r="AI932" s="5"/>
      <c r="AK932" s="5"/>
      <c r="AL932" s="5"/>
      <c r="AM932" s="5"/>
      <c r="AN932" s="61"/>
      <c r="AO932" s="61"/>
    </row>
    <row r="933" customFormat="false" ht="12.75" hidden="false" customHeight="false" outlineLevel="0" collapsed="false">
      <c r="A933" s="66" t="s">
        <v>50</v>
      </c>
      <c r="B933" s="64" t="s">
        <v>1535</v>
      </c>
      <c r="C933" s="64" t="s">
        <v>1536</v>
      </c>
      <c r="D933" s="65"/>
      <c r="E933" s="59" t="n">
        <f aca="false">SUM(F933:AO933)</f>
        <v>1</v>
      </c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1"/>
      <c r="W933" s="59"/>
      <c r="X933" s="59"/>
      <c r="Y933" s="80"/>
      <c r="Z933" s="59"/>
      <c r="AA933" s="59"/>
      <c r="AB933" s="59"/>
      <c r="AC933" s="59"/>
      <c r="AD933" s="60"/>
      <c r="AE933" s="60"/>
      <c r="AF933" s="60"/>
      <c r="AG933" s="60"/>
      <c r="AH933" s="83"/>
      <c r="AI933" s="5"/>
      <c r="AK933" s="5"/>
      <c r="AL933" s="5"/>
      <c r="AM933" s="5"/>
      <c r="AN933" s="9" t="n">
        <v>1</v>
      </c>
    </row>
    <row r="934" customFormat="false" ht="12.75" hidden="false" customHeight="false" outlineLevel="0" collapsed="false">
      <c r="A934" s="66"/>
      <c r="B934" s="64" t="s">
        <v>1537</v>
      </c>
      <c r="C934" s="64" t="s">
        <v>370</v>
      </c>
      <c r="D934" s="65" t="s">
        <v>187</v>
      </c>
      <c r="E934" s="59" t="n">
        <f aca="false">SUM(F934:AO934)</f>
        <v>1</v>
      </c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 t="n">
        <v>1</v>
      </c>
      <c r="V934" s="81"/>
      <c r="W934" s="59"/>
      <c r="X934" s="59"/>
      <c r="Y934" s="80"/>
      <c r="Z934" s="59"/>
      <c r="AA934" s="59"/>
      <c r="AB934" s="59"/>
      <c r="AC934" s="59"/>
      <c r="AD934" s="60"/>
      <c r="AE934" s="60"/>
      <c r="AF934" s="60"/>
      <c r="AG934" s="60"/>
      <c r="AH934" s="83"/>
      <c r="AI934" s="5"/>
      <c r="AK934" s="5"/>
      <c r="AL934" s="5"/>
      <c r="AM934" s="5"/>
      <c r="AN934" s="9"/>
    </row>
    <row r="935" customFormat="false" ht="12.75" hidden="false" customHeight="false" outlineLevel="0" collapsed="false">
      <c r="A935" s="66"/>
      <c r="B935" s="64" t="s">
        <v>1538</v>
      </c>
      <c r="C935" s="64" t="s">
        <v>201</v>
      </c>
      <c r="D935" s="65" t="s">
        <v>43</v>
      </c>
      <c r="E935" s="59" t="n">
        <f aca="false">SUM(F935:AO935)</f>
        <v>1</v>
      </c>
      <c r="F935" s="80"/>
      <c r="G935" s="80"/>
      <c r="H935" s="80"/>
      <c r="I935" s="80"/>
      <c r="J935" s="80" t="n">
        <v>1</v>
      </c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1"/>
      <c r="W935" s="59"/>
      <c r="X935" s="59"/>
      <c r="Y935" s="80"/>
      <c r="Z935" s="59"/>
      <c r="AA935" s="59"/>
      <c r="AB935" s="59"/>
      <c r="AC935" s="59"/>
      <c r="AD935" s="60"/>
      <c r="AE935" s="60"/>
      <c r="AF935" s="60"/>
      <c r="AG935" s="60"/>
      <c r="AH935" s="83"/>
      <c r="AI935" s="5"/>
      <c r="AK935" s="5"/>
      <c r="AL935" s="5"/>
      <c r="AM935" s="5"/>
      <c r="AN935" s="9"/>
    </row>
    <row r="936" customFormat="false" ht="12.75" hidden="false" customHeight="false" outlineLevel="0" collapsed="false">
      <c r="A936" s="66"/>
      <c r="B936" s="64" t="s">
        <v>1538</v>
      </c>
      <c r="C936" s="64" t="s">
        <v>501</v>
      </c>
      <c r="D936" s="65" t="s">
        <v>43</v>
      </c>
      <c r="E936" s="59" t="n">
        <f aca="false">SUM(F936:AO936)</f>
        <v>3</v>
      </c>
      <c r="F936" s="80"/>
      <c r="G936" s="80"/>
      <c r="H936" s="80" t="n">
        <v>1</v>
      </c>
      <c r="I936" s="80" t="n">
        <v>1</v>
      </c>
      <c r="J936" s="80" t="n">
        <v>1</v>
      </c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1"/>
      <c r="W936" s="59"/>
      <c r="X936" s="59"/>
      <c r="Y936" s="80"/>
      <c r="Z936" s="59"/>
      <c r="AA936" s="59"/>
      <c r="AB936" s="59"/>
      <c r="AC936" s="59"/>
      <c r="AD936" s="60"/>
      <c r="AE936" s="60"/>
      <c r="AF936" s="60"/>
      <c r="AG936" s="60"/>
      <c r="AH936" s="83"/>
      <c r="AI936" s="5"/>
      <c r="AK936" s="5"/>
      <c r="AL936" s="5"/>
      <c r="AM936" s="5"/>
      <c r="AN936" s="61"/>
      <c r="AO936" s="61"/>
    </row>
    <row r="937" customFormat="false" ht="12.75" hidden="false" customHeight="false" outlineLevel="0" collapsed="false">
      <c r="A937" s="66"/>
      <c r="B937" s="67" t="s">
        <v>1539</v>
      </c>
      <c r="C937" s="67" t="s">
        <v>1540</v>
      </c>
      <c r="D937" s="68" t="s">
        <v>46</v>
      </c>
      <c r="E937" s="59" t="n">
        <f aca="false">SUM(F937:AO937)</f>
        <v>4</v>
      </c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 t="n">
        <v>1</v>
      </c>
      <c r="R937" s="84"/>
      <c r="S937" s="84"/>
      <c r="T937" s="84"/>
      <c r="U937" s="84" t="n">
        <v>1</v>
      </c>
      <c r="V937" s="85"/>
      <c r="W937" s="69" t="n">
        <v>1</v>
      </c>
      <c r="X937" s="69"/>
      <c r="Y937" s="84" t="n">
        <v>1</v>
      </c>
      <c r="Z937" s="69"/>
      <c r="AA937" s="69"/>
      <c r="AB937" s="69"/>
      <c r="AC937" s="69"/>
      <c r="AD937" s="70"/>
      <c r="AE937" s="70"/>
      <c r="AF937" s="70"/>
      <c r="AG937" s="70"/>
      <c r="AH937" s="87"/>
      <c r="AI937" s="71"/>
      <c r="AJ937" s="71"/>
      <c r="AK937" s="71"/>
      <c r="AL937" s="71"/>
      <c r="AM937" s="71"/>
      <c r="AN937" s="72"/>
      <c r="AO937" s="61"/>
    </row>
    <row r="938" customFormat="false" ht="12.75" hidden="false" customHeight="false" outlineLevel="0" collapsed="false">
      <c r="A938" s="66"/>
      <c r="B938" s="64" t="s">
        <v>1541</v>
      </c>
      <c r="C938" s="64" t="s">
        <v>228</v>
      </c>
      <c r="D938" s="65"/>
      <c r="E938" s="59" t="n">
        <f aca="false">SUM(F938:AO938)</f>
        <v>1</v>
      </c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 t="n">
        <v>1</v>
      </c>
      <c r="U938" s="80"/>
      <c r="V938" s="81"/>
      <c r="W938" s="59"/>
      <c r="X938" s="59"/>
      <c r="Y938" s="80"/>
      <c r="Z938" s="59"/>
      <c r="AA938" s="59"/>
      <c r="AB938" s="59"/>
      <c r="AC938" s="59"/>
      <c r="AD938" s="60"/>
      <c r="AE938" s="60"/>
      <c r="AF938" s="60"/>
      <c r="AG938" s="60"/>
      <c r="AH938" s="83"/>
      <c r="AI938" s="5"/>
      <c r="AK938" s="5"/>
      <c r="AL938" s="5"/>
      <c r="AM938" s="5"/>
      <c r="AN938" s="9"/>
    </row>
    <row r="939" customFormat="false" ht="12.75" hidden="false" customHeight="false" outlineLevel="0" collapsed="false">
      <c r="A939" s="66"/>
      <c r="B939" s="67" t="s">
        <v>1542</v>
      </c>
      <c r="C939" s="67" t="s">
        <v>1543</v>
      </c>
      <c r="D939" s="68" t="s">
        <v>280</v>
      </c>
      <c r="E939" s="59" t="n">
        <f aca="false">SUM(F939:AO939)</f>
        <v>4</v>
      </c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5"/>
      <c r="W939" s="69"/>
      <c r="X939" s="69"/>
      <c r="Y939" s="84"/>
      <c r="Z939" s="69"/>
      <c r="AA939" s="69"/>
      <c r="AB939" s="69"/>
      <c r="AC939" s="69"/>
      <c r="AD939" s="70"/>
      <c r="AE939" s="70"/>
      <c r="AF939" s="70"/>
      <c r="AG939" s="70"/>
      <c r="AH939" s="87"/>
      <c r="AI939" s="88"/>
      <c r="AJ939" s="88" t="n">
        <v>1</v>
      </c>
      <c r="AK939" s="88" t="n">
        <v>1</v>
      </c>
      <c r="AL939" s="71"/>
      <c r="AM939" s="71" t="n">
        <v>1</v>
      </c>
      <c r="AN939" s="72" t="n">
        <v>1</v>
      </c>
      <c r="AO939" s="61"/>
    </row>
    <row r="940" customFormat="false" ht="12.75" hidden="false" customHeight="false" outlineLevel="0" collapsed="false">
      <c r="A940" s="66"/>
      <c r="B940" s="64" t="s">
        <v>1542</v>
      </c>
      <c r="C940" s="64" t="s">
        <v>148</v>
      </c>
      <c r="D940" s="65"/>
      <c r="E940" s="59" t="n">
        <f aca="false">SUM(F940:AO940)</f>
        <v>2</v>
      </c>
      <c r="F940" s="80"/>
      <c r="G940" s="80"/>
      <c r="H940" s="80"/>
      <c r="I940" s="80" t="n">
        <v>1</v>
      </c>
      <c r="J940" s="80" t="n">
        <v>1</v>
      </c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1"/>
      <c r="W940" s="59"/>
      <c r="X940" s="59"/>
      <c r="Y940" s="80"/>
      <c r="Z940" s="59"/>
      <c r="AA940" s="59"/>
      <c r="AB940" s="59"/>
      <c r="AC940" s="59"/>
      <c r="AD940" s="60"/>
      <c r="AE940" s="60"/>
      <c r="AF940" s="60"/>
      <c r="AG940" s="60"/>
      <c r="AH940" s="83"/>
      <c r="AI940" s="5"/>
      <c r="AK940" s="5"/>
      <c r="AL940" s="5"/>
      <c r="AM940" s="5"/>
      <c r="AN940" s="61"/>
      <c r="AO940" s="61"/>
    </row>
    <row r="941" customFormat="false" ht="12.75" hidden="false" customHeight="false" outlineLevel="0" collapsed="false">
      <c r="A941" s="66"/>
      <c r="B941" s="67" t="s">
        <v>1542</v>
      </c>
      <c r="C941" s="67" t="s">
        <v>137</v>
      </c>
      <c r="D941" s="68" t="s">
        <v>43</v>
      </c>
      <c r="E941" s="59" t="n">
        <f aca="false">SUM(F941:AO941)</f>
        <v>4</v>
      </c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 t="n">
        <v>1</v>
      </c>
      <c r="Q941" s="84" t="n">
        <v>1</v>
      </c>
      <c r="R941" s="84" t="n">
        <v>1</v>
      </c>
      <c r="S941" s="84"/>
      <c r="T941" s="84"/>
      <c r="U941" s="84" t="n">
        <v>1</v>
      </c>
      <c r="V941" s="85"/>
      <c r="W941" s="69"/>
      <c r="X941" s="69"/>
      <c r="Y941" s="84"/>
      <c r="Z941" s="69"/>
      <c r="AA941" s="69"/>
      <c r="AB941" s="69"/>
      <c r="AC941" s="69"/>
      <c r="AD941" s="70"/>
      <c r="AE941" s="70"/>
      <c r="AF941" s="70"/>
      <c r="AG941" s="70"/>
      <c r="AH941" s="87"/>
      <c r="AI941" s="71"/>
      <c r="AJ941" s="71"/>
      <c r="AK941" s="71"/>
      <c r="AL941" s="71"/>
      <c r="AM941" s="71"/>
      <c r="AN941" s="72"/>
      <c r="AO941" s="61"/>
    </row>
    <row r="942" customFormat="false" ht="12.75" hidden="false" customHeight="false" outlineLevel="0" collapsed="false">
      <c r="A942" s="66"/>
      <c r="B942" s="64" t="s">
        <v>1544</v>
      </c>
      <c r="C942" s="64" t="s">
        <v>1545</v>
      </c>
      <c r="D942" s="65" t="s">
        <v>297</v>
      </c>
      <c r="E942" s="59" t="n">
        <f aca="false">SUM(F942:AO942)</f>
        <v>1</v>
      </c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 t="n">
        <v>1</v>
      </c>
      <c r="Q942" s="80"/>
      <c r="R942" s="80"/>
      <c r="S942" s="80"/>
      <c r="T942" s="80"/>
      <c r="U942" s="80"/>
      <c r="V942" s="81"/>
      <c r="W942" s="59"/>
      <c r="X942" s="59"/>
      <c r="Y942" s="80"/>
      <c r="Z942" s="59"/>
      <c r="AA942" s="59"/>
      <c r="AB942" s="59"/>
      <c r="AC942" s="59"/>
      <c r="AD942" s="60"/>
      <c r="AE942" s="60"/>
      <c r="AF942" s="60"/>
      <c r="AG942" s="60"/>
      <c r="AH942" s="83"/>
      <c r="AI942" s="5"/>
      <c r="AK942" s="5"/>
      <c r="AL942" s="5"/>
      <c r="AM942" s="5"/>
      <c r="AN942" s="9"/>
    </row>
    <row r="943" customFormat="false" ht="12.75" hidden="false" customHeight="false" outlineLevel="0" collapsed="false">
      <c r="A943" s="66"/>
      <c r="B943" s="64" t="s">
        <v>1544</v>
      </c>
      <c r="C943" s="64" t="s">
        <v>115</v>
      </c>
      <c r="D943" s="65" t="s">
        <v>43</v>
      </c>
      <c r="E943" s="59" t="n">
        <f aca="false">SUM(F943:AO943)</f>
        <v>5</v>
      </c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 t="n">
        <v>1</v>
      </c>
      <c r="Q943" s="80" t="n">
        <v>1</v>
      </c>
      <c r="R943" s="80" t="n">
        <v>1</v>
      </c>
      <c r="S943" s="80"/>
      <c r="T943" s="80" t="n">
        <v>1</v>
      </c>
      <c r="U943" s="80" t="n">
        <v>1</v>
      </c>
      <c r="V943" s="81"/>
      <c r="W943" s="59"/>
      <c r="X943" s="59"/>
      <c r="Y943" s="80"/>
      <c r="Z943" s="59"/>
      <c r="AA943" s="59"/>
      <c r="AB943" s="59"/>
      <c r="AC943" s="59"/>
      <c r="AD943" s="60"/>
      <c r="AE943" s="60"/>
      <c r="AF943" s="60"/>
      <c r="AG943" s="60"/>
      <c r="AH943" s="83"/>
      <c r="AI943" s="79"/>
      <c r="AJ943" s="79"/>
      <c r="AK943" s="79"/>
      <c r="AL943" s="5"/>
      <c r="AM943" s="5"/>
      <c r="AN943" s="61"/>
      <c r="AO943" s="61"/>
    </row>
    <row r="944" customFormat="false" ht="12.75" hidden="false" customHeight="false" outlineLevel="0" collapsed="false">
      <c r="A944" s="66"/>
      <c r="B944" s="64" t="s">
        <v>1544</v>
      </c>
      <c r="C944" s="64" t="s">
        <v>710</v>
      </c>
      <c r="D944" s="65" t="s">
        <v>43</v>
      </c>
      <c r="E944" s="59" t="n">
        <f aca="false">SUM(F944:AO944)</f>
        <v>1</v>
      </c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 t="n">
        <v>1</v>
      </c>
      <c r="U944" s="80"/>
      <c r="V944" s="81"/>
      <c r="W944" s="59"/>
      <c r="X944" s="59"/>
      <c r="Y944" s="80"/>
      <c r="Z944" s="59"/>
      <c r="AA944" s="59"/>
      <c r="AB944" s="59"/>
      <c r="AC944" s="59"/>
      <c r="AD944" s="60"/>
      <c r="AE944" s="60"/>
      <c r="AF944" s="60"/>
      <c r="AG944" s="60"/>
      <c r="AH944" s="83"/>
      <c r="AI944" s="5"/>
      <c r="AK944" s="5"/>
      <c r="AL944" s="5"/>
      <c r="AM944" s="5"/>
      <c r="AN944" s="9"/>
    </row>
    <row r="945" customFormat="false" ht="12.75" hidden="false" customHeight="false" outlineLevel="0" collapsed="false">
      <c r="A945" s="66"/>
      <c r="B945" s="64" t="s">
        <v>1546</v>
      </c>
      <c r="C945" s="64" t="s">
        <v>551</v>
      </c>
      <c r="D945" s="65"/>
      <c r="E945" s="59" t="n">
        <f aca="false">SUM(F945:AO945)</f>
        <v>1</v>
      </c>
      <c r="F945" s="80" t="n">
        <v>1</v>
      </c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1"/>
      <c r="W945" s="59"/>
      <c r="X945" s="59"/>
      <c r="Y945" s="80"/>
      <c r="Z945" s="59"/>
      <c r="AA945" s="59"/>
      <c r="AB945" s="59"/>
      <c r="AC945" s="59"/>
      <c r="AD945" s="60"/>
      <c r="AE945" s="60"/>
      <c r="AF945" s="60"/>
      <c r="AG945" s="60"/>
      <c r="AH945" s="83"/>
      <c r="AI945" s="5"/>
      <c r="AK945" s="5"/>
      <c r="AL945" s="5"/>
      <c r="AM945" s="5"/>
      <c r="AN945" s="9"/>
    </row>
    <row r="946" customFormat="false" ht="12.75" hidden="false" customHeight="false" outlineLevel="0" collapsed="false">
      <c r="A946" s="66"/>
      <c r="B946" s="64" t="s">
        <v>1547</v>
      </c>
      <c r="C946" s="64" t="s">
        <v>145</v>
      </c>
      <c r="D946" s="65" t="s">
        <v>43</v>
      </c>
      <c r="E946" s="59" t="n">
        <f aca="false">SUM(F946:AO946)</f>
        <v>1</v>
      </c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 t="n">
        <v>1</v>
      </c>
      <c r="S946" s="80"/>
      <c r="T946" s="80"/>
      <c r="U946" s="80"/>
      <c r="V946" s="81"/>
      <c r="W946" s="59"/>
      <c r="X946" s="59"/>
      <c r="Y946" s="80"/>
      <c r="Z946" s="59"/>
      <c r="AA946" s="59"/>
      <c r="AB946" s="59"/>
      <c r="AC946" s="59"/>
      <c r="AD946" s="60"/>
      <c r="AE946" s="60"/>
      <c r="AF946" s="60"/>
      <c r="AG946" s="60"/>
      <c r="AH946" s="83"/>
      <c r="AI946" s="5"/>
      <c r="AK946" s="5"/>
      <c r="AL946" s="5"/>
      <c r="AM946" s="5"/>
      <c r="AN946" s="9"/>
    </row>
    <row r="947" customFormat="false" ht="12.75" hidden="false" customHeight="false" outlineLevel="0" collapsed="false">
      <c r="A947" s="66"/>
      <c r="B947" s="64" t="s">
        <v>1548</v>
      </c>
      <c r="C947" s="64" t="s">
        <v>370</v>
      </c>
      <c r="D947" s="65"/>
      <c r="E947" s="59" t="n">
        <f aca="false">SUM(F947:AO947)</f>
        <v>1</v>
      </c>
      <c r="F947" s="80"/>
      <c r="G947" s="80"/>
      <c r="H947" s="80"/>
      <c r="I947" s="80"/>
      <c r="J947" s="80"/>
      <c r="K947" s="80"/>
      <c r="L947" s="80"/>
      <c r="M947" s="80" t="n">
        <v>1</v>
      </c>
      <c r="N947" s="80"/>
      <c r="O947" s="80"/>
      <c r="P947" s="80"/>
      <c r="Q947" s="80"/>
      <c r="R947" s="80"/>
      <c r="S947" s="80"/>
      <c r="T947" s="80"/>
      <c r="U947" s="80"/>
      <c r="V947" s="81"/>
      <c r="W947" s="59"/>
      <c r="X947" s="59"/>
      <c r="Y947" s="80"/>
      <c r="Z947" s="59"/>
      <c r="AA947" s="59"/>
      <c r="AB947" s="59"/>
      <c r="AC947" s="59"/>
      <c r="AD947" s="60"/>
      <c r="AE947" s="60"/>
      <c r="AF947" s="60"/>
      <c r="AG947" s="60"/>
      <c r="AH947" s="83"/>
      <c r="AI947" s="5"/>
      <c r="AK947" s="5"/>
      <c r="AL947" s="5"/>
      <c r="AM947" s="5"/>
      <c r="AN947" s="9"/>
    </row>
    <row r="948" customFormat="false" ht="12.75" hidden="false" customHeight="false" outlineLevel="0" collapsed="false">
      <c r="A948" s="66"/>
      <c r="B948" s="64" t="s">
        <v>1549</v>
      </c>
      <c r="C948" s="64" t="s">
        <v>113</v>
      </c>
      <c r="D948" s="65"/>
      <c r="E948" s="59" t="n">
        <f aca="false">SUM(F948:AO948)</f>
        <v>1</v>
      </c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1"/>
      <c r="W948" s="59"/>
      <c r="X948" s="59"/>
      <c r="Y948" s="80"/>
      <c r="Z948" s="59"/>
      <c r="AA948" s="59"/>
      <c r="AB948" s="59"/>
      <c r="AC948" s="59"/>
      <c r="AD948" s="60"/>
      <c r="AE948" s="60"/>
      <c r="AF948" s="60"/>
      <c r="AG948" s="60"/>
      <c r="AH948" s="83"/>
      <c r="AI948" s="5"/>
      <c r="AK948" s="5"/>
      <c r="AL948" s="5"/>
      <c r="AM948" s="5"/>
      <c r="AN948" s="9"/>
      <c r="AO948" s="9" t="n">
        <v>1</v>
      </c>
    </row>
    <row r="949" customFormat="false" ht="12.75" hidden="false" customHeight="false" outlineLevel="0" collapsed="false">
      <c r="A949" s="66"/>
      <c r="B949" s="64" t="s">
        <v>1550</v>
      </c>
      <c r="C949" s="64" t="s">
        <v>905</v>
      </c>
      <c r="D949" s="65" t="s">
        <v>280</v>
      </c>
      <c r="E949" s="59" t="n">
        <f aca="false">SUM(F949:AO949)</f>
        <v>3</v>
      </c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1"/>
      <c r="W949" s="59"/>
      <c r="X949" s="59"/>
      <c r="Y949" s="80"/>
      <c r="Z949" s="59"/>
      <c r="AA949" s="59"/>
      <c r="AB949" s="59"/>
      <c r="AC949" s="59" t="n">
        <v>1</v>
      </c>
      <c r="AD949" s="60"/>
      <c r="AE949" s="60" t="n">
        <v>1</v>
      </c>
      <c r="AF949" s="60" t="n">
        <v>1</v>
      </c>
      <c r="AG949" s="60"/>
      <c r="AH949" s="83"/>
      <c r="AI949" s="5"/>
      <c r="AK949" s="5"/>
      <c r="AL949" s="5"/>
      <c r="AM949" s="5"/>
      <c r="AN949" s="61"/>
      <c r="AO949" s="61"/>
    </row>
    <row r="950" customFormat="false" ht="12.75" hidden="false" customHeight="false" outlineLevel="0" collapsed="false">
      <c r="A950" s="66"/>
      <c r="B950" s="64" t="s">
        <v>43</v>
      </c>
      <c r="C950" s="64" t="s">
        <v>1551</v>
      </c>
      <c r="D950" s="65" t="s">
        <v>389</v>
      </c>
      <c r="E950" s="59" t="n">
        <f aca="false">SUM(F950:AO950)</f>
        <v>13</v>
      </c>
      <c r="F950" s="80"/>
      <c r="G950" s="80"/>
      <c r="H950" s="80" t="n">
        <v>1</v>
      </c>
      <c r="I950" s="80" t="n">
        <v>1</v>
      </c>
      <c r="J950" s="80" t="n">
        <v>1</v>
      </c>
      <c r="K950" s="80"/>
      <c r="L950" s="80"/>
      <c r="M950" s="80" t="n">
        <v>1</v>
      </c>
      <c r="N950" s="80" t="n">
        <v>1</v>
      </c>
      <c r="O950" s="80" t="n">
        <v>1</v>
      </c>
      <c r="P950" s="80" t="n">
        <v>1</v>
      </c>
      <c r="Q950" s="80" t="n">
        <v>1</v>
      </c>
      <c r="R950" s="80"/>
      <c r="S950" s="80" t="n">
        <v>1</v>
      </c>
      <c r="T950" s="80" t="n">
        <v>1</v>
      </c>
      <c r="U950" s="80" t="n">
        <v>1</v>
      </c>
      <c r="V950" s="81" t="n">
        <v>1</v>
      </c>
      <c r="W950" s="59"/>
      <c r="X950" s="59"/>
      <c r="Y950" s="80"/>
      <c r="Z950" s="59"/>
      <c r="AA950" s="59"/>
      <c r="AB950" s="59"/>
      <c r="AC950" s="59"/>
      <c r="AD950" s="60" t="n">
        <v>1</v>
      </c>
      <c r="AE950" s="60"/>
      <c r="AF950" s="60"/>
      <c r="AG950" s="60"/>
      <c r="AH950" s="83"/>
      <c r="AI950" s="79"/>
      <c r="AJ950" s="79"/>
      <c r="AK950" s="79"/>
      <c r="AL950" s="5"/>
      <c r="AM950" s="5"/>
      <c r="AN950" s="61"/>
      <c r="AO950" s="61"/>
    </row>
    <row r="951" customFormat="false" ht="12.75" hidden="false" customHeight="false" outlineLevel="0" collapsed="false">
      <c r="A951" s="66"/>
      <c r="B951" s="64" t="s">
        <v>43</v>
      </c>
      <c r="C951" s="64" t="s">
        <v>786</v>
      </c>
      <c r="D951" s="65" t="s">
        <v>43</v>
      </c>
      <c r="E951" s="59" t="n">
        <f aca="false">SUM(F951:AO951)</f>
        <v>3</v>
      </c>
      <c r="F951" s="80"/>
      <c r="G951" s="80"/>
      <c r="H951" s="80" t="n">
        <v>1</v>
      </c>
      <c r="I951" s="80" t="n">
        <v>1</v>
      </c>
      <c r="J951" s="80" t="n">
        <v>1</v>
      </c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1"/>
      <c r="W951" s="59"/>
      <c r="X951" s="59"/>
      <c r="Y951" s="80"/>
      <c r="Z951" s="59"/>
      <c r="AA951" s="59"/>
      <c r="AB951" s="59"/>
      <c r="AC951" s="59"/>
      <c r="AD951" s="60"/>
      <c r="AE951" s="60"/>
      <c r="AF951" s="60"/>
      <c r="AG951" s="60"/>
      <c r="AH951" s="83"/>
      <c r="AI951" s="5"/>
      <c r="AK951" s="5"/>
      <c r="AL951" s="5"/>
      <c r="AM951" s="5"/>
      <c r="AN951" s="61"/>
      <c r="AO951" s="61"/>
    </row>
    <row r="952" customFormat="false" ht="12.75" hidden="false" customHeight="false" outlineLevel="0" collapsed="false">
      <c r="A952" s="66"/>
      <c r="B952" s="64" t="s">
        <v>43</v>
      </c>
      <c r="C952" s="64" t="s">
        <v>249</v>
      </c>
      <c r="D952" s="65" t="s">
        <v>1552</v>
      </c>
      <c r="E952" s="59" t="n">
        <f aca="false">SUM(F952:AO952)</f>
        <v>10</v>
      </c>
      <c r="F952" s="80"/>
      <c r="G952" s="80" t="n">
        <v>1</v>
      </c>
      <c r="H952" s="80" t="n">
        <v>1</v>
      </c>
      <c r="I952" s="80" t="n">
        <v>1</v>
      </c>
      <c r="J952" s="80" t="n">
        <v>1</v>
      </c>
      <c r="K952" s="80" t="n">
        <v>1</v>
      </c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1"/>
      <c r="W952" s="59"/>
      <c r="X952" s="59"/>
      <c r="Y952" s="80"/>
      <c r="Z952" s="59"/>
      <c r="AA952" s="59"/>
      <c r="AB952" s="59"/>
      <c r="AC952" s="59"/>
      <c r="AD952" s="60"/>
      <c r="AE952" s="60"/>
      <c r="AF952" s="60"/>
      <c r="AG952" s="60" t="n">
        <v>1</v>
      </c>
      <c r="AH952" s="83" t="n">
        <v>1</v>
      </c>
      <c r="AI952" s="79" t="n">
        <v>1</v>
      </c>
      <c r="AJ952" s="79" t="n">
        <v>1</v>
      </c>
      <c r="AK952" s="79" t="n">
        <v>1</v>
      </c>
      <c r="AL952" s="5"/>
      <c r="AM952" s="5"/>
      <c r="AN952" s="61"/>
      <c r="AO952" s="61"/>
    </row>
    <row r="953" customFormat="false" ht="12.75" hidden="false" customHeight="false" outlineLevel="0" collapsed="false">
      <c r="A953" s="66"/>
      <c r="B953" s="64" t="s">
        <v>43</v>
      </c>
      <c r="C953" s="64" t="s">
        <v>501</v>
      </c>
      <c r="D953" s="65"/>
      <c r="E953" s="59" t="n">
        <f aca="false">SUM(F953:AO953)</f>
        <v>5</v>
      </c>
      <c r="F953" s="80"/>
      <c r="G953" s="80" t="n">
        <v>1</v>
      </c>
      <c r="H953" s="80" t="n">
        <v>1</v>
      </c>
      <c r="I953" s="80" t="n">
        <v>1</v>
      </c>
      <c r="J953" s="80" t="n">
        <v>1</v>
      </c>
      <c r="K953" s="80" t="n">
        <v>1</v>
      </c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1"/>
      <c r="W953" s="59"/>
      <c r="X953" s="59"/>
      <c r="Y953" s="80"/>
      <c r="Z953" s="59"/>
      <c r="AA953" s="59"/>
      <c r="AB953" s="59"/>
      <c r="AC953" s="59"/>
      <c r="AD953" s="60"/>
      <c r="AE953" s="60"/>
      <c r="AF953" s="60"/>
      <c r="AG953" s="60"/>
      <c r="AH953" s="83"/>
      <c r="AI953" s="79"/>
      <c r="AJ953" s="79"/>
      <c r="AK953" s="79"/>
      <c r="AL953" s="5"/>
      <c r="AM953" s="5"/>
      <c r="AN953" s="61"/>
      <c r="AO953" s="61"/>
    </row>
    <row r="954" customFormat="false" ht="12.75" hidden="false" customHeight="false" outlineLevel="0" collapsed="false">
      <c r="A954" s="66"/>
      <c r="B954" s="64" t="s">
        <v>43</v>
      </c>
      <c r="C954" s="64" t="s">
        <v>444</v>
      </c>
      <c r="D954" s="65" t="s">
        <v>97</v>
      </c>
      <c r="E954" s="59" t="n">
        <f aca="false">SUM(F954:AO954)</f>
        <v>12</v>
      </c>
      <c r="F954" s="80"/>
      <c r="G954" s="80" t="n">
        <v>1</v>
      </c>
      <c r="H954" s="80" t="n">
        <v>1</v>
      </c>
      <c r="I954" s="80"/>
      <c r="J954" s="80"/>
      <c r="K954" s="80"/>
      <c r="L954" s="80"/>
      <c r="M954" s="80"/>
      <c r="N954" s="80"/>
      <c r="O954" s="80"/>
      <c r="P954" s="80" t="n">
        <v>1</v>
      </c>
      <c r="Q954" s="80" t="n">
        <v>1</v>
      </c>
      <c r="R954" s="80" t="n">
        <v>1</v>
      </c>
      <c r="S954" s="80" t="n">
        <v>1</v>
      </c>
      <c r="T954" s="80" t="n">
        <v>1</v>
      </c>
      <c r="U954" s="80" t="n">
        <v>1</v>
      </c>
      <c r="V954" s="59" t="n">
        <v>1</v>
      </c>
      <c r="W954" s="59" t="n">
        <v>1</v>
      </c>
      <c r="X954" s="59" t="n">
        <v>1</v>
      </c>
      <c r="Y954" s="80" t="n">
        <v>1</v>
      </c>
      <c r="Z954" s="59"/>
      <c r="AA954" s="59"/>
      <c r="AB954" s="59"/>
      <c r="AC954" s="59"/>
      <c r="AD954" s="60"/>
      <c r="AE954" s="60"/>
      <c r="AF954" s="60"/>
      <c r="AG954" s="60"/>
      <c r="AH954" s="83"/>
      <c r="AI954" s="79"/>
      <c r="AJ954" s="79"/>
      <c r="AK954" s="79"/>
      <c r="AL954" s="5"/>
      <c r="AM954" s="5"/>
      <c r="AN954" s="61"/>
      <c r="AO954" s="61"/>
    </row>
    <row r="955" customFormat="false" ht="12.75" hidden="false" customHeight="false" outlineLevel="0" collapsed="false">
      <c r="A955" s="66"/>
      <c r="B955" s="64" t="s">
        <v>43</v>
      </c>
      <c r="C955" s="64" t="s">
        <v>780</v>
      </c>
      <c r="D955" s="65" t="s">
        <v>43</v>
      </c>
      <c r="E955" s="59" t="n">
        <f aca="false">SUM(F955:AO955)</f>
        <v>1</v>
      </c>
      <c r="F955" s="80"/>
      <c r="G955" s="80"/>
      <c r="H955" s="80" t="n">
        <v>1</v>
      </c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59"/>
      <c r="W955" s="59"/>
      <c r="X955" s="59"/>
      <c r="Y955" s="80"/>
      <c r="Z955" s="59"/>
      <c r="AA955" s="59"/>
      <c r="AB955" s="59"/>
      <c r="AC955" s="59"/>
      <c r="AD955" s="60"/>
      <c r="AE955" s="60"/>
      <c r="AF955" s="60"/>
      <c r="AG955" s="60"/>
      <c r="AH955" s="83"/>
      <c r="AI955" s="5"/>
      <c r="AK955" s="5"/>
      <c r="AL955" s="5"/>
      <c r="AM955" s="5"/>
      <c r="AN955" s="9"/>
    </row>
    <row r="956" customFormat="false" ht="12.75" hidden="false" customHeight="false" outlineLevel="0" collapsed="false">
      <c r="A956" s="66" t="s">
        <v>50</v>
      </c>
      <c r="B956" s="64" t="s">
        <v>43</v>
      </c>
      <c r="C956" s="64" t="s">
        <v>1553</v>
      </c>
      <c r="D956" s="65" t="s">
        <v>1552</v>
      </c>
      <c r="E956" s="59" t="n">
        <f aca="false">SUM(F956:AO956)</f>
        <v>5</v>
      </c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1"/>
      <c r="W956" s="59"/>
      <c r="X956" s="59"/>
      <c r="Y956" s="80"/>
      <c r="Z956" s="59"/>
      <c r="AA956" s="59"/>
      <c r="AB956" s="59"/>
      <c r="AC956" s="59"/>
      <c r="AD956" s="60"/>
      <c r="AE956" s="60"/>
      <c r="AF956" s="60"/>
      <c r="AG956" s="60" t="n">
        <v>1</v>
      </c>
      <c r="AH956" s="83" t="n">
        <v>1</v>
      </c>
      <c r="AI956" s="79" t="n">
        <v>1</v>
      </c>
      <c r="AJ956" s="79"/>
      <c r="AK956" s="79" t="n">
        <v>1</v>
      </c>
      <c r="AL956" s="5" t="n">
        <v>1</v>
      </c>
      <c r="AM956" s="5"/>
      <c r="AN956" s="61"/>
      <c r="AO956" s="61"/>
    </row>
    <row r="957" customFormat="false" ht="12.75" hidden="false" customHeight="false" outlineLevel="0" collapsed="false">
      <c r="A957" s="66"/>
      <c r="B957" s="64" t="s">
        <v>43</v>
      </c>
      <c r="C957" s="64" t="s">
        <v>1554</v>
      </c>
      <c r="D957" s="65" t="s">
        <v>43</v>
      </c>
      <c r="E957" s="59" t="n">
        <f aca="false">SUM(F957:AO957)</f>
        <v>1</v>
      </c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1"/>
      <c r="W957" s="59"/>
      <c r="X957" s="59"/>
      <c r="Y957" s="80"/>
      <c r="Z957" s="59"/>
      <c r="AA957" s="59"/>
      <c r="AB957" s="59"/>
      <c r="AC957" s="59"/>
      <c r="AD957" s="60" t="n">
        <v>1</v>
      </c>
      <c r="AE957" s="60"/>
      <c r="AF957" s="60"/>
      <c r="AG957" s="60"/>
      <c r="AH957" s="83"/>
      <c r="AI957" s="5"/>
      <c r="AK957" s="5"/>
      <c r="AL957" s="5"/>
      <c r="AM957" s="5"/>
      <c r="AN957" s="9"/>
    </row>
    <row r="958" customFormat="false" ht="12.75" hidden="false" customHeight="false" outlineLevel="0" collapsed="false">
      <c r="A958" s="66"/>
      <c r="B958" s="64" t="s">
        <v>1555</v>
      </c>
      <c r="C958" s="64" t="s">
        <v>243</v>
      </c>
      <c r="D958" s="65" t="s">
        <v>811</v>
      </c>
      <c r="E958" s="59" t="n">
        <f aca="false">SUM(F958:AO958)</f>
        <v>2</v>
      </c>
      <c r="F958" s="80"/>
      <c r="G958" s="80"/>
      <c r="H958" s="80"/>
      <c r="I958" s="80"/>
      <c r="J958" s="80"/>
      <c r="K958" s="80"/>
      <c r="L958" s="80"/>
      <c r="M958" s="80"/>
      <c r="N958" s="80" t="n">
        <v>1</v>
      </c>
      <c r="O958" s="80" t="n">
        <v>1</v>
      </c>
      <c r="P958" s="80"/>
      <c r="Q958" s="80"/>
      <c r="R958" s="80"/>
      <c r="S958" s="80"/>
      <c r="T958" s="80"/>
      <c r="U958" s="80"/>
      <c r="V958" s="81"/>
      <c r="W958" s="59"/>
      <c r="X958" s="59"/>
      <c r="Y958" s="80"/>
      <c r="Z958" s="59"/>
      <c r="AA958" s="59"/>
      <c r="AB958" s="59"/>
      <c r="AC958" s="59"/>
      <c r="AD958" s="60"/>
      <c r="AE958" s="60"/>
      <c r="AF958" s="60"/>
      <c r="AG958" s="60"/>
      <c r="AH958" s="83"/>
      <c r="AI958" s="5"/>
      <c r="AK958" s="5"/>
      <c r="AL958" s="5"/>
      <c r="AM958" s="5"/>
      <c r="AN958" s="61"/>
      <c r="AO958" s="61"/>
    </row>
    <row r="959" customFormat="false" ht="12.75" hidden="false" customHeight="false" outlineLevel="0" collapsed="false">
      <c r="A959" s="66"/>
      <c r="B959" s="64" t="s">
        <v>1556</v>
      </c>
      <c r="C959" s="64" t="s">
        <v>1557</v>
      </c>
      <c r="D959" s="65" t="s">
        <v>1255</v>
      </c>
      <c r="E959" s="59" t="n">
        <f aca="false">SUM(F959:AO959)</f>
        <v>1</v>
      </c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1"/>
      <c r="W959" s="59"/>
      <c r="X959" s="59"/>
      <c r="Y959" s="80"/>
      <c r="Z959" s="59"/>
      <c r="AA959" s="59" t="n">
        <v>1</v>
      </c>
      <c r="AB959" s="59"/>
      <c r="AC959" s="59"/>
      <c r="AD959" s="60"/>
      <c r="AE959" s="60"/>
      <c r="AF959" s="60"/>
      <c r="AG959" s="60"/>
      <c r="AH959" s="83"/>
      <c r="AI959" s="5"/>
      <c r="AK959" s="5"/>
      <c r="AL959" s="5"/>
      <c r="AM959" s="5"/>
      <c r="AN959" s="9"/>
    </row>
    <row r="960" customFormat="false" ht="12.75" hidden="false" customHeight="false" outlineLevel="0" collapsed="false">
      <c r="A960" s="66"/>
      <c r="B960" s="64" t="s">
        <v>1558</v>
      </c>
      <c r="C960" s="64" t="s">
        <v>1164</v>
      </c>
      <c r="D960" s="65" t="s">
        <v>659</v>
      </c>
      <c r="E960" s="59" t="n">
        <f aca="false">SUM(F960:AO960)</f>
        <v>3</v>
      </c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1" t="n">
        <v>1</v>
      </c>
      <c r="W960" s="59"/>
      <c r="X960" s="59"/>
      <c r="Y960" s="80"/>
      <c r="Z960" s="59" t="n">
        <v>1</v>
      </c>
      <c r="AA960" s="59"/>
      <c r="AB960" s="59"/>
      <c r="AC960" s="59" t="n">
        <v>1</v>
      </c>
      <c r="AD960" s="60"/>
      <c r="AE960" s="60"/>
      <c r="AF960" s="60"/>
      <c r="AG960" s="60"/>
      <c r="AH960" s="83"/>
      <c r="AI960" s="5"/>
      <c r="AK960" s="5"/>
      <c r="AL960" s="5"/>
      <c r="AM960" s="5"/>
      <c r="AN960" s="61"/>
      <c r="AO960" s="61"/>
    </row>
    <row r="961" customFormat="false" ht="12.75" hidden="false" customHeight="false" outlineLevel="0" collapsed="false">
      <c r="A961" s="66"/>
      <c r="B961" s="64" t="s">
        <v>1559</v>
      </c>
      <c r="C961" s="64" t="s">
        <v>1234</v>
      </c>
      <c r="D961" s="65"/>
      <c r="E961" s="59" t="n">
        <f aca="false">SUM(F961:AO961)</f>
        <v>1</v>
      </c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1"/>
      <c r="W961" s="59"/>
      <c r="X961" s="59"/>
      <c r="Y961" s="80"/>
      <c r="Z961" s="59"/>
      <c r="AA961" s="59"/>
      <c r="AB961" s="59"/>
      <c r="AC961" s="59"/>
      <c r="AD961" s="60"/>
      <c r="AE961" s="60"/>
      <c r="AF961" s="60"/>
      <c r="AG961" s="60"/>
      <c r="AH961" s="83"/>
      <c r="AI961" s="5"/>
      <c r="AK961" s="5"/>
      <c r="AL961" s="5"/>
      <c r="AM961" s="5"/>
      <c r="AN961" s="61"/>
      <c r="AO961" s="61" t="n">
        <v>1</v>
      </c>
    </row>
    <row r="962" customFormat="false" ht="12.75" hidden="false" customHeight="false" outlineLevel="0" collapsed="false">
      <c r="A962" s="66"/>
      <c r="B962" s="64" t="s">
        <v>1560</v>
      </c>
      <c r="C962" s="64" t="s">
        <v>106</v>
      </c>
      <c r="D962" s="65" t="s">
        <v>1257</v>
      </c>
      <c r="E962" s="59" t="n">
        <f aca="false">SUM(F962:AO962)</f>
        <v>1</v>
      </c>
      <c r="F962" s="80"/>
      <c r="G962" s="80"/>
      <c r="H962" s="80"/>
      <c r="I962" s="80"/>
      <c r="J962" s="80"/>
      <c r="K962" s="80"/>
      <c r="L962" s="80"/>
      <c r="M962" s="80"/>
      <c r="N962" s="80"/>
      <c r="O962" s="80" t="n">
        <v>1</v>
      </c>
      <c r="P962" s="80"/>
      <c r="Q962" s="80"/>
      <c r="R962" s="80"/>
      <c r="S962" s="80"/>
      <c r="T962" s="80"/>
      <c r="U962" s="80"/>
      <c r="V962" s="81"/>
      <c r="W962" s="59"/>
      <c r="X962" s="59"/>
      <c r="Y962" s="80"/>
      <c r="Z962" s="59"/>
      <c r="AA962" s="59"/>
      <c r="AB962" s="59"/>
      <c r="AC962" s="59"/>
      <c r="AD962" s="60"/>
      <c r="AE962" s="60"/>
      <c r="AF962" s="60"/>
      <c r="AG962" s="60"/>
      <c r="AH962" s="83"/>
      <c r="AI962" s="5"/>
      <c r="AK962" s="5"/>
      <c r="AL962" s="5"/>
      <c r="AM962" s="5"/>
      <c r="AN962" s="9"/>
    </row>
    <row r="963" customFormat="false" ht="12.75" hidden="false" customHeight="false" outlineLevel="0" collapsed="false">
      <c r="A963" s="66"/>
      <c r="B963" s="64" t="s">
        <v>1561</v>
      </c>
      <c r="C963" s="64" t="s">
        <v>392</v>
      </c>
      <c r="D963" s="65" t="s">
        <v>280</v>
      </c>
      <c r="E963" s="59" t="n">
        <f aca="false">SUM(F963:AO963)</f>
        <v>2</v>
      </c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1"/>
      <c r="W963" s="59"/>
      <c r="X963" s="59"/>
      <c r="Y963" s="80"/>
      <c r="Z963" s="59"/>
      <c r="AA963" s="59"/>
      <c r="AB963" s="59"/>
      <c r="AC963" s="59"/>
      <c r="AD963" s="60" t="n">
        <v>1</v>
      </c>
      <c r="AE963" s="60" t="n">
        <v>1</v>
      </c>
      <c r="AF963" s="60"/>
      <c r="AG963" s="60"/>
      <c r="AH963" s="83"/>
      <c r="AI963" s="5"/>
      <c r="AK963" s="5"/>
      <c r="AL963" s="5"/>
      <c r="AM963" s="5"/>
      <c r="AN963" s="61"/>
      <c r="AO963" s="61"/>
    </row>
    <row r="964" customFormat="false" ht="12.75" hidden="false" customHeight="false" outlineLevel="0" collapsed="false">
      <c r="A964" s="66"/>
      <c r="B964" s="64" t="s">
        <v>1561</v>
      </c>
      <c r="C964" s="64" t="s">
        <v>392</v>
      </c>
      <c r="D964" s="65" t="s">
        <v>221</v>
      </c>
      <c r="E964" s="59" t="n">
        <f aca="false">SUM(F964:AO964)</f>
        <v>1</v>
      </c>
      <c r="F964" s="80"/>
      <c r="G964" s="80"/>
      <c r="H964" s="80"/>
      <c r="I964" s="80"/>
      <c r="J964" s="80"/>
      <c r="K964" s="80"/>
      <c r="L964" s="80"/>
      <c r="M964" s="80"/>
      <c r="N964" s="80" t="n">
        <v>1</v>
      </c>
      <c r="O964" s="80"/>
      <c r="P964" s="80"/>
      <c r="Q964" s="80"/>
      <c r="R964" s="80"/>
      <c r="S964" s="80"/>
      <c r="T964" s="80"/>
      <c r="U964" s="80"/>
      <c r="V964" s="81"/>
      <c r="W964" s="59"/>
      <c r="X964" s="59"/>
      <c r="Y964" s="80"/>
      <c r="Z964" s="59"/>
      <c r="AA964" s="59"/>
      <c r="AB964" s="59"/>
      <c r="AC964" s="59"/>
      <c r="AD964" s="60"/>
      <c r="AE964" s="60"/>
      <c r="AF964" s="60"/>
      <c r="AG964" s="60"/>
      <c r="AH964" s="83"/>
      <c r="AI964" s="5"/>
      <c r="AK964" s="5"/>
      <c r="AL964" s="5"/>
      <c r="AM964" s="5"/>
      <c r="AN964" s="9"/>
    </row>
    <row r="965" customFormat="false" ht="12.75" hidden="false" customHeight="false" outlineLevel="0" collapsed="false">
      <c r="A965" s="66"/>
      <c r="B965" s="64" t="s">
        <v>1561</v>
      </c>
      <c r="C965" s="64" t="s">
        <v>542</v>
      </c>
      <c r="D965" s="65"/>
      <c r="E965" s="59" t="n">
        <f aca="false">SUM(F965:AO965)</f>
        <v>1</v>
      </c>
      <c r="F965" s="80"/>
      <c r="G965" s="80"/>
      <c r="H965" s="80"/>
      <c r="I965" s="80"/>
      <c r="J965" s="80"/>
      <c r="K965" s="80"/>
      <c r="L965" s="80"/>
      <c r="M965" s="80" t="n">
        <v>1</v>
      </c>
      <c r="N965" s="80"/>
      <c r="O965" s="80"/>
      <c r="P965" s="80"/>
      <c r="Q965" s="80"/>
      <c r="R965" s="80"/>
      <c r="S965" s="80"/>
      <c r="T965" s="80"/>
      <c r="U965" s="80"/>
      <c r="V965" s="81"/>
      <c r="W965" s="59"/>
      <c r="X965" s="59"/>
      <c r="Y965" s="80"/>
      <c r="Z965" s="59"/>
      <c r="AA965" s="59"/>
      <c r="AB965" s="59"/>
      <c r="AC965" s="59"/>
      <c r="AD965" s="60"/>
      <c r="AE965" s="60"/>
      <c r="AF965" s="60"/>
      <c r="AG965" s="60"/>
      <c r="AH965" s="83"/>
      <c r="AI965" s="5"/>
      <c r="AK965" s="5"/>
      <c r="AL965" s="5"/>
      <c r="AM965" s="5"/>
      <c r="AN965" s="9"/>
    </row>
    <row r="966" customFormat="false" ht="12.75" hidden="false" customHeight="false" outlineLevel="0" collapsed="false">
      <c r="A966" s="66" t="s">
        <v>50</v>
      </c>
      <c r="B966" s="64" t="s">
        <v>1561</v>
      </c>
      <c r="C966" s="64" t="s">
        <v>1194</v>
      </c>
      <c r="D966" s="65"/>
      <c r="E966" s="59" t="n">
        <f aca="false">SUM(F966:AO966)</f>
        <v>1</v>
      </c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1"/>
      <c r="W966" s="59"/>
      <c r="X966" s="59"/>
      <c r="Y966" s="80"/>
      <c r="Z966" s="59"/>
      <c r="AA966" s="59"/>
      <c r="AB966" s="59"/>
      <c r="AC966" s="59"/>
      <c r="AD966" s="60"/>
      <c r="AE966" s="60"/>
      <c r="AF966" s="60"/>
      <c r="AG966" s="60"/>
      <c r="AH966" s="83"/>
      <c r="AI966" s="5"/>
      <c r="AK966" s="5"/>
      <c r="AL966" s="5"/>
      <c r="AM966" s="5"/>
      <c r="AN966" s="9" t="n">
        <v>1</v>
      </c>
    </row>
    <row r="967" customFormat="false" ht="12.75" hidden="false" customHeight="false" outlineLevel="0" collapsed="false">
      <c r="A967" s="66"/>
      <c r="B967" s="64" t="s">
        <v>1561</v>
      </c>
      <c r="C967" s="64" t="s">
        <v>1226</v>
      </c>
      <c r="D967" s="65" t="s">
        <v>1562</v>
      </c>
      <c r="E967" s="59" t="n">
        <f aca="false">SUM(F967:AO967)</f>
        <v>1</v>
      </c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1"/>
      <c r="W967" s="59"/>
      <c r="X967" s="59"/>
      <c r="Y967" s="80"/>
      <c r="Z967" s="59"/>
      <c r="AA967" s="59"/>
      <c r="AB967" s="59"/>
      <c r="AC967" s="59"/>
      <c r="AD967" s="60" t="n">
        <v>1</v>
      </c>
      <c r="AE967" s="60"/>
      <c r="AF967" s="60"/>
      <c r="AG967" s="60"/>
      <c r="AH967" s="83"/>
      <c r="AI967" s="5"/>
      <c r="AK967" s="5"/>
      <c r="AL967" s="5"/>
      <c r="AM967" s="5"/>
      <c r="AN967" s="9"/>
    </row>
    <row r="968" customFormat="false" ht="12.75" hidden="false" customHeight="false" outlineLevel="0" collapsed="false">
      <c r="A968" s="66"/>
      <c r="B968" s="64" t="s">
        <v>1561</v>
      </c>
      <c r="C968" s="64" t="s">
        <v>617</v>
      </c>
      <c r="D968" s="65"/>
      <c r="E968" s="59" t="n">
        <f aca="false">SUM(F968:AO968)</f>
        <v>1</v>
      </c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1"/>
      <c r="W968" s="59"/>
      <c r="X968" s="59"/>
      <c r="Y968" s="80"/>
      <c r="Z968" s="59"/>
      <c r="AA968" s="59"/>
      <c r="AB968" s="59"/>
      <c r="AC968" s="59"/>
      <c r="AD968" s="60"/>
      <c r="AE968" s="60"/>
      <c r="AF968" s="60"/>
      <c r="AG968" s="60"/>
      <c r="AH968" s="83"/>
      <c r="AI968" s="5"/>
      <c r="AK968" s="5"/>
      <c r="AL968" s="5"/>
      <c r="AM968" s="5"/>
      <c r="AN968" s="9"/>
      <c r="AO968" s="9" t="n">
        <v>1</v>
      </c>
    </row>
    <row r="969" customFormat="false" ht="12.75" hidden="false" customHeight="false" outlineLevel="0" collapsed="false">
      <c r="A969" s="66"/>
      <c r="B969" s="64" t="s">
        <v>1563</v>
      </c>
      <c r="C969" s="64" t="s">
        <v>1564</v>
      </c>
      <c r="D969" s="65" t="s">
        <v>1565</v>
      </c>
      <c r="E969" s="59" t="n">
        <f aca="false">SUM(F969:AO969)</f>
        <v>1</v>
      </c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 t="n">
        <v>1</v>
      </c>
      <c r="T969" s="80"/>
      <c r="U969" s="80"/>
      <c r="V969" s="81"/>
      <c r="W969" s="59"/>
      <c r="X969" s="59"/>
      <c r="Y969" s="80"/>
      <c r="Z969" s="59"/>
      <c r="AA969" s="59"/>
      <c r="AB969" s="59"/>
      <c r="AC969" s="59"/>
      <c r="AD969" s="60"/>
      <c r="AE969" s="60"/>
      <c r="AF969" s="60"/>
      <c r="AG969" s="60"/>
      <c r="AH969" s="83"/>
      <c r="AI969" s="5"/>
      <c r="AK969" s="5"/>
      <c r="AL969" s="5"/>
      <c r="AM969" s="5"/>
      <c r="AN969" s="9"/>
    </row>
    <row r="970" customFormat="false" ht="12.75" hidden="false" customHeight="false" outlineLevel="0" collapsed="false">
      <c r="A970" s="66"/>
      <c r="B970" s="64" t="s">
        <v>1566</v>
      </c>
      <c r="C970" s="64" t="s">
        <v>104</v>
      </c>
      <c r="D970" s="65" t="s">
        <v>1567</v>
      </c>
      <c r="E970" s="59" t="n">
        <f aca="false">SUM(F970:AO970)</f>
        <v>20</v>
      </c>
      <c r="F970" s="80" t="n">
        <v>1</v>
      </c>
      <c r="G970" s="80" t="n">
        <v>1</v>
      </c>
      <c r="H970" s="80"/>
      <c r="I970" s="80" t="n">
        <v>1</v>
      </c>
      <c r="J970" s="80" t="n">
        <v>1</v>
      </c>
      <c r="K970" s="80" t="n">
        <v>1</v>
      </c>
      <c r="L970" s="80" t="n">
        <v>1</v>
      </c>
      <c r="M970" s="80" t="n">
        <v>1</v>
      </c>
      <c r="N970" s="80" t="n">
        <v>1</v>
      </c>
      <c r="O970" s="80" t="n">
        <v>1</v>
      </c>
      <c r="P970" s="80" t="n">
        <v>1</v>
      </c>
      <c r="Q970" s="80" t="n">
        <v>1</v>
      </c>
      <c r="R970" s="80" t="n">
        <v>1</v>
      </c>
      <c r="S970" s="80" t="n">
        <v>1</v>
      </c>
      <c r="T970" s="80" t="n">
        <v>1</v>
      </c>
      <c r="U970" s="80" t="n">
        <v>1</v>
      </c>
      <c r="V970" s="81" t="n">
        <v>1</v>
      </c>
      <c r="W970" s="59" t="n">
        <v>1</v>
      </c>
      <c r="X970" s="59" t="n">
        <v>1</v>
      </c>
      <c r="Y970" s="80" t="n">
        <v>1</v>
      </c>
      <c r="Z970" s="59"/>
      <c r="AA970" s="59"/>
      <c r="AB970" s="59"/>
      <c r="AC970" s="59"/>
      <c r="AD970" s="60" t="n">
        <v>1</v>
      </c>
      <c r="AE970" s="60"/>
      <c r="AF970" s="60"/>
      <c r="AG970" s="60"/>
      <c r="AH970" s="83"/>
      <c r="AI970" s="79"/>
      <c r="AJ970" s="79"/>
      <c r="AK970" s="79"/>
      <c r="AL970" s="5"/>
      <c r="AM970" s="5"/>
      <c r="AN970" s="61"/>
      <c r="AO970" s="61"/>
    </row>
    <row r="971" customFormat="false" ht="12.75" hidden="false" customHeight="false" outlineLevel="0" collapsed="false">
      <c r="A971" s="66"/>
      <c r="B971" s="64" t="s">
        <v>1568</v>
      </c>
      <c r="C971" s="64" t="s">
        <v>84</v>
      </c>
      <c r="D971" s="65" t="s">
        <v>1569</v>
      </c>
      <c r="E971" s="59" t="n">
        <f aca="false">SUM(F971:AO971)</f>
        <v>2</v>
      </c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 t="n">
        <v>1</v>
      </c>
      <c r="U971" s="80" t="n">
        <v>1</v>
      </c>
      <c r="V971" s="81"/>
      <c r="W971" s="59"/>
      <c r="X971" s="59"/>
      <c r="Y971" s="80"/>
      <c r="Z971" s="59"/>
      <c r="AA971" s="59"/>
      <c r="AB971" s="59"/>
      <c r="AC971" s="59"/>
      <c r="AD971" s="60"/>
      <c r="AE971" s="60"/>
      <c r="AF971" s="60"/>
      <c r="AG971" s="60"/>
      <c r="AH971" s="83"/>
      <c r="AI971" s="5"/>
      <c r="AK971" s="5"/>
      <c r="AL971" s="5"/>
      <c r="AM971" s="5"/>
      <c r="AN971" s="61"/>
      <c r="AO971" s="61"/>
    </row>
    <row r="972" customFormat="false" ht="12.75" hidden="false" customHeight="false" outlineLevel="0" collapsed="false">
      <c r="A972" s="66"/>
      <c r="B972" s="64" t="s">
        <v>1570</v>
      </c>
      <c r="C972" s="64" t="s">
        <v>1571</v>
      </c>
      <c r="D972" s="65" t="s">
        <v>1572</v>
      </c>
      <c r="E972" s="59" t="n">
        <f aca="false">SUM(F972:AO972)</f>
        <v>3</v>
      </c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 t="n">
        <v>1</v>
      </c>
      <c r="R972" s="80" t="n">
        <v>1</v>
      </c>
      <c r="S972" s="80" t="n">
        <v>1</v>
      </c>
      <c r="T972" s="80"/>
      <c r="U972" s="80"/>
      <c r="V972" s="81"/>
      <c r="W972" s="59"/>
      <c r="X972" s="59"/>
      <c r="Y972" s="80"/>
      <c r="Z972" s="59"/>
      <c r="AA972" s="59"/>
      <c r="AB972" s="59"/>
      <c r="AC972" s="59"/>
      <c r="AD972" s="60"/>
      <c r="AE972" s="60"/>
      <c r="AF972" s="60"/>
      <c r="AG972" s="60"/>
      <c r="AH972" s="83"/>
      <c r="AI972" s="5"/>
      <c r="AK972" s="5"/>
      <c r="AL972" s="5"/>
      <c r="AM972" s="5"/>
      <c r="AN972" s="61"/>
      <c r="AO972" s="61"/>
    </row>
    <row r="973" customFormat="false" ht="12.75" hidden="false" customHeight="false" outlineLevel="0" collapsed="false">
      <c r="A973" s="66"/>
      <c r="B973" s="64" t="s">
        <v>1573</v>
      </c>
      <c r="C973" s="64" t="s">
        <v>1574</v>
      </c>
      <c r="D973" s="65" t="s">
        <v>1575</v>
      </c>
      <c r="E973" s="59" t="n">
        <f aca="false">SUM(F973:AO973)</f>
        <v>1</v>
      </c>
      <c r="F973" s="80"/>
      <c r="G973" s="80"/>
      <c r="H973" s="80"/>
      <c r="I973" s="80"/>
      <c r="J973" s="80"/>
      <c r="K973" s="80"/>
      <c r="L973" s="80"/>
      <c r="M973" s="80"/>
      <c r="N973" s="80" t="n">
        <v>1</v>
      </c>
      <c r="O973" s="80"/>
      <c r="P973" s="80"/>
      <c r="Q973" s="80"/>
      <c r="R973" s="80"/>
      <c r="S973" s="80"/>
      <c r="T973" s="80"/>
      <c r="U973" s="80"/>
      <c r="V973" s="81"/>
      <c r="W973" s="59"/>
      <c r="X973" s="59"/>
      <c r="Y973" s="80"/>
      <c r="Z973" s="59"/>
      <c r="AA973" s="59"/>
      <c r="AB973" s="59"/>
      <c r="AC973" s="59"/>
      <c r="AD973" s="60"/>
      <c r="AE973" s="60"/>
      <c r="AF973" s="60"/>
      <c r="AG973" s="60"/>
      <c r="AH973" s="83"/>
      <c r="AI973" s="5"/>
      <c r="AK973" s="5"/>
      <c r="AL973" s="5"/>
      <c r="AM973" s="5"/>
      <c r="AN973" s="9"/>
    </row>
    <row r="974" customFormat="false" ht="12.75" hidden="false" customHeight="false" outlineLevel="0" collapsed="false">
      <c r="A974" s="66"/>
      <c r="B974" s="64" t="s">
        <v>1573</v>
      </c>
      <c r="C974" s="64" t="s">
        <v>1576</v>
      </c>
      <c r="D974" s="65" t="s">
        <v>1575</v>
      </c>
      <c r="E974" s="59" t="n">
        <f aca="false">SUM(F974:AO974)</f>
        <v>5</v>
      </c>
      <c r="F974" s="80"/>
      <c r="G974" s="80"/>
      <c r="H974" s="80"/>
      <c r="I974" s="80"/>
      <c r="J974" s="80" t="n">
        <v>1</v>
      </c>
      <c r="K974" s="80" t="n">
        <v>1</v>
      </c>
      <c r="L974" s="80" t="n">
        <v>1</v>
      </c>
      <c r="M974" s="80"/>
      <c r="N974" s="80"/>
      <c r="O974" s="80"/>
      <c r="P974" s="80"/>
      <c r="Q974" s="80"/>
      <c r="R974" s="80"/>
      <c r="S974" s="80"/>
      <c r="T974" s="80"/>
      <c r="U974" s="80"/>
      <c r="V974" s="81"/>
      <c r="W974" s="59"/>
      <c r="X974" s="59" t="n">
        <v>1</v>
      </c>
      <c r="Y974" s="80" t="n">
        <v>1</v>
      </c>
      <c r="Z974" s="59"/>
      <c r="AA974" s="59"/>
      <c r="AB974" s="59"/>
      <c r="AC974" s="59"/>
      <c r="AD974" s="60"/>
      <c r="AE974" s="60"/>
      <c r="AF974" s="60"/>
      <c r="AG974" s="60"/>
      <c r="AH974" s="83"/>
      <c r="AI974" s="79"/>
      <c r="AJ974" s="79"/>
      <c r="AK974" s="79"/>
      <c r="AL974" s="5"/>
      <c r="AM974" s="5"/>
      <c r="AN974" s="61"/>
      <c r="AO974" s="61"/>
    </row>
    <row r="975" customFormat="false" ht="12.75" hidden="false" customHeight="false" outlineLevel="0" collapsed="false">
      <c r="A975" s="66"/>
      <c r="B975" s="64" t="s">
        <v>1573</v>
      </c>
      <c r="C975" s="64" t="s">
        <v>1577</v>
      </c>
      <c r="D975" s="65" t="s">
        <v>256</v>
      </c>
      <c r="E975" s="59" t="n">
        <f aca="false">SUM(F975:AO975)</f>
        <v>1</v>
      </c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1"/>
      <c r="W975" s="59"/>
      <c r="X975" s="59"/>
      <c r="Y975" s="80"/>
      <c r="Z975" s="59"/>
      <c r="AA975" s="59"/>
      <c r="AB975" s="59"/>
      <c r="AC975" s="59"/>
      <c r="AD975" s="60" t="n">
        <v>1</v>
      </c>
      <c r="AE975" s="60"/>
      <c r="AF975" s="60"/>
      <c r="AG975" s="60"/>
      <c r="AH975" s="83"/>
      <c r="AI975" s="5"/>
      <c r="AK975" s="5"/>
      <c r="AL975" s="5"/>
      <c r="AM975" s="5"/>
      <c r="AN975" s="9"/>
    </row>
    <row r="976" customFormat="false" ht="12.75" hidden="false" customHeight="false" outlineLevel="0" collapsed="false">
      <c r="A976" s="66"/>
      <c r="B976" s="64" t="s">
        <v>1573</v>
      </c>
      <c r="C976" s="64" t="s">
        <v>1578</v>
      </c>
      <c r="D976" s="65" t="s">
        <v>590</v>
      </c>
      <c r="E976" s="59" t="n">
        <f aca="false">SUM(F976:AO976)</f>
        <v>1</v>
      </c>
      <c r="F976" s="80"/>
      <c r="G976" s="80"/>
      <c r="H976" s="80" t="n">
        <v>1</v>
      </c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1"/>
      <c r="W976" s="59"/>
      <c r="X976" s="59"/>
      <c r="Y976" s="80"/>
      <c r="Z976" s="59"/>
      <c r="AA976" s="59"/>
      <c r="AB976" s="59"/>
      <c r="AC976" s="59"/>
      <c r="AD976" s="60"/>
      <c r="AE976" s="60"/>
      <c r="AF976" s="60"/>
      <c r="AG976" s="60"/>
      <c r="AH976" s="83"/>
      <c r="AI976" s="5"/>
      <c r="AK976" s="5"/>
      <c r="AL976" s="5"/>
      <c r="AM976" s="5"/>
      <c r="AN976" s="9"/>
    </row>
    <row r="977" customFormat="false" ht="12.75" hidden="false" customHeight="false" outlineLevel="0" collapsed="false">
      <c r="A977" s="66"/>
      <c r="B977" s="67" t="s">
        <v>1573</v>
      </c>
      <c r="C977" s="67" t="s">
        <v>556</v>
      </c>
      <c r="D977" s="68" t="s">
        <v>1579</v>
      </c>
      <c r="E977" s="59" t="n">
        <f aca="false">SUM(F977:AO977)</f>
        <v>9</v>
      </c>
      <c r="F977" s="84"/>
      <c r="G977" s="84"/>
      <c r="H977" s="84"/>
      <c r="I977" s="84" t="n">
        <v>1</v>
      </c>
      <c r="J977" s="84" t="n">
        <v>1</v>
      </c>
      <c r="K977" s="84" t="n">
        <v>1</v>
      </c>
      <c r="L977" s="84"/>
      <c r="M977" s="84"/>
      <c r="N977" s="84" t="n">
        <v>1</v>
      </c>
      <c r="O977" s="84" t="n">
        <v>1</v>
      </c>
      <c r="P977" s="84" t="n">
        <v>1</v>
      </c>
      <c r="Q977" s="84"/>
      <c r="R977" s="84"/>
      <c r="S977" s="84"/>
      <c r="T977" s="84"/>
      <c r="U977" s="84"/>
      <c r="V977" s="69" t="n">
        <v>1</v>
      </c>
      <c r="W977" s="69"/>
      <c r="X977" s="69" t="n">
        <v>1</v>
      </c>
      <c r="Y977" s="84"/>
      <c r="Z977" s="69"/>
      <c r="AA977" s="69"/>
      <c r="AB977" s="69"/>
      <c r="AC977" s="69"/>
      <c r="AD977" s="70"/>
      <c r="AE977" s="70"/>
      <c r="AF977" s="70"/>
      <c r="AG977" s="70"/>
      <c r="AH977" s="87"/>
      <c r="AI977" s="88" t="n">
        <v>1</v>
      </c>
      <c r="AJ977" s="88"/>
      <c r="AK977" s="88"/>
      <c r="AL977" s="71"/>
      <c r="AM977" s="71"/>
      <c r="AN977" s="72"/>
      <c r="AO977" s="61"/>
    </row>
    <row r="978" customFormat="false" ht="12.75" hidden="false" customHeight="false" outlineLevel="0" collapsed="false">
      <c r="B978" s="64" t="s">
        <v>1573</v>
      </c>
      <c r="C978" s="64" t="s">
        <v>148</v>
      </c>
      <c r="D978" s="65" t="s">
        <v>46</v>
      </c>
      <c r="E978" s="59" t="n">
        <f aca="false">SUM(F978:AO978)</f>
        <v>7</v>
      </c>
      <c r="F978" s="80"/>
      <c r="G978" s="80"/>
      <c r="H978" s="80"/>
      <c r="I978" s="80"/>
      <c r="J978" s="80"/>
      <c r="K978" s="80"/>
      <c r="L978" s="80"/>
      <c r="M978" s="80"/>
      <c r="N978" s="80" t="n">
        <v>1</v>
      </c>
      <c r="O978" s="80" t="n">
        <v>1</v>
      </c>
      <c r="P978" s="80" t="n">
        <v>1</v>
      </c>
      <c r="Q978" s="80" t="n">
        <v>1</v>
      </c>
      <c r="R978" s="80" t="n">
        <v>1</v>
      </c>
      <c r="S978" s="80"/>
      <c r="T978" s="80"/>
      <c r="U978" s="80"/>
      <c r="V978" s="59"/>
      <c r="W978" s="59"/>
      <c r="X978" s="59"/>
      <c r="Y978" s="80" t="n">
        <v>1</v>
      </c>
      <c r="Z978" s="59" t="n">
        <v>1</v>
      </c>
      <c r="AA978" s="59"/>
      <c r="AB978" s="59"/>
      <c r="AC978" s="59"/>
      <c r="AD978" s="60"/>
      <c r="AE978" s="60"/>
      <c r="AF978" s="60"/>
      <c r="AG978" s="60"/>
      <c r="AH978" s="83"/>
      <c r="AI978" s="79"/>
      <c r="AJ978" s="79"/>
      <c r="AK978" s="79"/>
      <c r="AL978" s="5"/>
      <c r="AM978" s="5"/>
      <c r="AN978" s="61"/>
      <c r="AO978" s="61"/>
    </row>
    <row r="979" customFormat="false" ht="12.75" hidden="false" customHeight="false" outlineLevel="0" collapsed="false">
      <c r="B979" s="64" t="s">
        <v>1573</v>
      </c>
      <c r="C979" s="64" t="s">
        <v>1580</v>
      </c>
      <c r="D979" s="65" t="s">
        <v>590</v>
      </c>
      <c r="E979" s="59" t="n">
        <f aca="false">SUM(F979:AO979)</f>
        <v>1</v>
      </c>
      <c r="F979" s="80"/>
      <c r="G979" s="80"/>
      <c r="H979" s="80" t="n">
        <v>1</v>
      </c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1"/>
      <c r="W979" s="59"/>
      <c r="X979" s="59"/>
      <c r="Y979" s="80"/>
      <c r="Z979" s="59"/>
      <c r="AA979" s="59"/>
      <c r="AB979" s="59"/>
      <c r="AC979" s="59"/>
      <c r="AD979" s="60"/>
      <c r="AE979" s="60"/>
      <c r="AF979" s="60"/>
      <c r="AG979" s="60"/>
      <c r="AH979" s="83"/>
      <c r="AI979" s="5"/>
      <c r="AK979" s="5"/>
      <c r="AL979" s="5"/>
      <c r="AM979" s="5"/>
      <c r="AN979" s="9"/>
    </row>
    <row r="980" customFormat="false" ht="12.75" hidden="false" customHeight="false" outlineLevel="0" collapsed="false">
      <c r="A980" s="66" t="s">
        <v>50</v>
      </c>
      <c r="B980" s="64" t="s">
        <v>1581</v>
      </c>
      <c r="C980" s="64" t="s">
        <v>329</v>
      </c>
      <c r="D980" s="65"/>
      <c r="E980" s="59" t="n">
        <f aca="false">SUM(F980:AO980)</f>
        <v>1</v>
      </c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1"/>
      <c r="W980" s="59"/>
      <c r="X980" s="59"/>
      <c r="Y980" s="80"/>
      <c r="Z980" s="59"/>
      <c r="AA980" s="59"/>
      <c r="AB980" s="59"/>
      <c r="AC980" s="59"/>
      <c r="AD980" s="60"/>
      <c r="AE980" s="60"/>
      <c r="AF980" s="60"/>
      <c r="AG980" s="60"/>
      <c r="AH980" s="83"/>
      <c r="AI980" s="5"/>
      <c r="AK980" s="5"/>
      <c r="AL980" s="5"/>
      <c r="AM980" s="5" t="n">
        <v>1</v>
      </c>
      <c r="AN980" s="9"/>
    </row>
    <row r="981" customFormat="false" ht="12.75" hidden="false" customHeight="false" outlineLevel="0" collapsed="false">
      <c r="B981" s="64" t="s">
        <v>1582</v>
      </c>
      <c r="C981" s="64" t="s">
        <v>1583</v>
      </c>
      <c r="D981" s="65" t="s">
        <v>43</v>
      </c>
      <c r="E981" s="59" t="n">
        <f aca="false">SUM(F981:AO981)</f>
        <v>2</v>
      </c>
      <c r="F981" s="80"/>
      <c r="G981" s="80"/>
      <c r="H981" s="80"/>
      <c r="I981" s="80"/>
      <c r="J981" s="80"/>
      <c r="K981" s="80"/>
      <c r="L981" s="80" t="n">
        <v>1</v>
      </c>
      <c r="M981" s="80" t="n">
        <v>1</v>
      </c>
      <c r="N981" s="80"/>
      <c r="O981" s="80"/>
      <c r="P981" s="80"/>
      <c r="Q981" s="80"/>
      <c r="R981" s="80"/>
      <c r="S981" s="80"/>
      <c r="T981" s="80"/>
      <c r="U981" s="80"/>
      <c r="V981" s="81"/>
      <c r="W981" s="59"/>
      <c r="X981" s="59"/>
      <c r="Y981" s="80"/>
      <c r="Z981" s="59"/>
      <c r="AA981" s="59"/>
      <c r="AB981" s="59"/>
      <c r="AC981" s="59"/>
      <c r="AD981" s="60"/>
      <c r="AE981" s="60"/>
      <c r="AF981" s="60"/>
      <c r="AG981" s="60"/>
      <c r="AH981" s="83"/>
      <c r="AI981" s="5"/>
      <c r="AK981" s="5"/>
      <c r="AL981" s="5"/>
      <c r="AM981" s="5"/>
      <c r="AN981" s="61"/>
      <c r="AO981" s="61"/>
    </row>
    <row r="982" customFormat="false" ht="12.75" hidden="false" customHeight="false" outlineLevel="0" collapsed="false">
      <c r="B982" s="64" t="s">
        <v>1582</v>
      </c>
      <c r="C982" s="64" t="s">
        <v>1078</v>
      </c>
      <c r="D982" s="65" t="s">
        <v>43</v>
      </c>
      <c r="E982" s="59" t="n">
        <f aca="false">SUM(F982:AO982)</f>
        <v>1</v>
      </c>
      <c r="F982" s="80"/>
      <c r="G982" s="80"/>
      <c r="H982" s="80"/>
      <c r="I982" s="80"/>
      <c r="J982" s="80"/>
      <c r="K982" s="80"/>
      <c r="L982" s="80" t="n">
        <v>1</v>
      </c>
      <c r="M982" s="80"/>
      <c r="N982" s="80"/>
      <c r="O982" s="80"/>
      <c r="P982" s="80"/>
      <c r="Q982" s="80"/>
      <c r="R982" s="80"/>
      <c r="S982" s="80"/>
      <c r="T982" s="80"/>
      <c r="U982" s="80"/>
      <c r="V982" s="81"/>
      <c r="W982" s="59"/>
      <c r="X982" s="59"/>
      <c r="Y982" s="80"/>
      <c r="Z982" s="59"/>
      <c r="AA982" s="59"/>
      <c r="AB982" s="59"/>
      <c r="AC982" s="59"/>
      <c r="AD982" s="60"/>
      <c r="AE982" s="60"/>
      <c r="AF982" s="60"/>
      <c r="AG982" s="60"/>
      <c r="AH982" s="83"/>
      <c r="AI982" s="5"/>
      <c r="AK982" s="5"/>
      <c r="AL982" s="5"/>
      <c r="AM982" s="5"/>
      <c r="AN982" s="9"/>
    </row>
    <row r="983" customFormat="false" ht="12.75" hidden="false" customHeight="false" outlineLevel="0" collapsed="false">
      <c r="A983" s="1" t="s">
        <v>50</v>
      </c>
      <c r="B983" s="64" t="s">
        <v>1584</v>
      </c>
      <c r="C983" s="64" t="s">
        <v>285</v>
      </c>
      <c r="D983" s="65" t="s">
        <v>43</v>
      </c>
      <c r="E983" s="59" t="n">
        <f aca="false">SUM(F983:AO983)</f>
        <v>8</v>
      </c>
      <c r="F983" s="80"/>
      <c r="G983" s="80"/>
      <c r="H983" s="80" t="n">
        <v>1</v>
      </c>
      <c r="I983" s="80"/>
      <c r="J983" s="80"/>
      <c r="K983" s="80"/>
      <c r="L983" s="80"/>
      <c r="M983" s="80" t="n">
        <v>1</v>
      </c>
      <c r="N983" s="80"/>
      <c r="O983" s="80"/>
      <c r="P983" s="80" t="n">
        <v>1</v>
      </c>
      <c r="Q983" s="80" t="n">
        <v>1</v>
      </c>
      <c r="R983" s="80" t="n">
        <v>1</v>
      </c>
      <c r="S983" s="80" t="n">
        <v>1</v>
      </c>
      <c r="T983" s="80"/>
      <c r="U983" s="80" t="n">
        <v>1</v>
      </c>
      <c r="V983" s="81"/>
      <c r="W983" s="59" t="n">
        <v>1</v>
      </c>
      <c r="X983" s="59"/>
      <c r="Y983" s="80"/>
      <c r="Z983" s="59"/>
      <c r="AA983" s="59"/>
      <c r="AB983" s="59"/>
      <c r="AC983" s="59"/>
      <c r="AD983" s="60"/>
      <c r="AE983" s="60"/>
      <c r="AF983" s="60"/>
      <c r="AG983" s="60"/>
      <c r="AH983" s="83"/>
      <c r="AI983" s="79"/>
      <c r="AJ983" s="79"/>
      <c r="AK983" s="79"/>
      <c r="AL983" s="5"/>
      <c r="AM983" s="5"/>
      <c r="AN983" s="61"/>
      <c r="AO983" s="61"/>
    </row>
    <row r="984" customFormat="false" ht="12.75" hidden="false" customHeight="false" outlineLevel="0" collapsed="false">
      <c r="B984" s="64" t="s">
        <v>1584</v>
      </c>
      <c r="C984" s="64" t="s">
        <v>560</v>
      </c>
      <c r="D984" s="65" t="s">
        <v>280</v>
      </c>
      <c r="E984" s="59" t="n">
        <f aca="false">SUM(F984:AO984)</f>
        <v>6</v>
      </c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59"/>
      <c r="W984" s="59"/>
      <c r="X984" s="59"/>
      <c r="Y984" s="80"/>
      <c r="Z984" s="59"/>
      <c r="AA984" s="59"/>
      <c r="AB984" s="59" t="n">
        <v>1</v>
      </c>
      <c r="AC984" s="59"/>
      <c r="AD984" s="60" t="n">
        <v>1</v>
      </c>
      <c r="AE984" s="60" t="n">
        <v>1</v>
      </c>
      <c r="AF984" s="60" t="n">
        <v>1</v>
      </c>
      <c r="AG984" s="60" t="n">
        <v>1</v>
      </c>
      <c r="AH984" s="83"/>
      <c r="AI984" s="79" t="n">
        <v>1</v>
      </c>
      <c r="AJ984" s="79"/>
      <c r="AK984" s="79"/>
      <c r="AL984" s="5"/>
      <c r="AM984" s="5"/>
      <c r="AN984" s="61"/>
      <c r="AO984" s="61"/>
    </row>
    <row r="985" customFormat="false" ht="12.75" hidden="false" customHeight="false" outlineLevel="0" collapsed="false">
      <c r="B985" s="64" t="s">
        <v>1585</v>
      </c>
      <c r="C985" s="64" t="s">
        <v>1586</v>
      </c>
      <c r="D985" s="65" t="s">
        <v>1508</v>
      </c>
      <c r="E985" s="59" t="n">
        <f aca="false">SUM(F985:AO985)</f>
        <v>1</v>
      </c>
      <c r="F985" s="80"/>
      <c r="G985" s="80"/>
      <c r="H985" s="80"/>
      <c r="I985" s="80"/>
      <c r="J985" s="80"/>
      <c r="K985" s="80"/>
      <c r="L985" s="80"/>
      <c r="M985" s="80"/>
      <c r="N985" s="80" t="n">
        <v>1</v>
      </c>
      <c r="O985" s="80"/>
      <c r="P985" s="80"/>
      <c r="Q985" s="80"/>
      <c r="R985" s="80"/>
      <c r="S985" s="80"/>
      <c r="T985" s="80"/>
      <c r="U985" s="80"/>
      <c r="V985" s="81"/>
      <c r="W985" s="59"/>
      <c r="X985" s="59"/>
      <c r="Y985" s="80"/>
      <c r="Z985" s="59"/>
      <c r="AA985" s="59"/>
      <c r="AB985" s="59"/>
      <c r="AC985" s="59"/>
      <c r="AD985" s="60"/>
      <c r="AE985" s="60"/>
      <c r="AF985" s="60"/>
      <c r="AG985" s="60"/>
      <c r="AH985" s="83"/>
      <c r="AI985" s="5"/>
      <c r="AK985" s="5"/>
      <c r="AL985" s="5"/>
      <c r="AM985" s="5"/>
      <c r="AN985" s="9"/>
    </row>
    <row r="986" customFormat="false" ht="12.75" hidden="false" customHeight="false" outlineLevel="0" collapsed="false">
      <c r="B986" s="64" t="s">
        <v>1587</v>
      </c>
      <c r="C986" s="64" t="s">
        <v>151</v>
      </c>
      <c r="D986" s="65"/>
      <c r="E986" s="59" t="n">
        <f aca="false">SUM(F986:AO986)</f>
        <v>2</v>
      </c>
      <c r="F986" s="80"/>
      <c r="G986" s="80"/>
      <c r="H986" s="80" t="n">
        <v>1</v>
      </c>
      <c r="I986" s="80" t="n">
        <v>1</v>
      </c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1"/>
      <c r="W986" s="59"/>
      <c r="X986" s="59"/>
      <c r="Y986" s="80"/>
      <c r="Z986" s="59"/>
      <c r="AA986" s="59"/>
      <c r="AB986" s="59"/>
      <c r="AC986" s="59"/>
      <c r="AD986" s="60"/>
      <c r="AE986" s="60"/>
      <c r="AF986" s="60"/>
      <c r="AG986" s="60"/>
      <c r="AH986" s="83"/>
      <c r="AI986" s="5"/>
      <c r="AK986" s="5"/>
      <c r="AL986" s="5"/>
      <c r="AM986" s="5"/>
      <c r="AN986" s="61"/>
      <c r="AO986" s="61"/>
    </row>
    <row r="987" customFormat="false" ht="12.75" hidden="false" customHeight="false" outlineLevel="0" collapsed="false">
      <c r="B987" s="64" t="s">
        <v>1588</v>
      </c>
      <c r="C987" s="64" t="s">
        <v>356</v>
      </c>
      <c r="D987" s="65" t="s">
        <v>380</v>
      </c>
      <c r="E987" s="59" t="n">
        <f aca="false">SUM(F987:AO987)</f>
        <v>1</v>
      </c>
      <c r="F987" s="80"/>
      <c r="G987" s="80"/>
      <c r="H987" s="80"/>
      <c r="I987" s="80"/>
      <c r="J987" s="80"/>
      <c r="K987" s="80"/>
      <c r="L987" s="80"/>
      <c r="M987" s="80"/>
      <c r="N987" s="80" t="n">
        <v>1</v>
      </c>
      <c r="O987" s="80"/>
      <c r="P987" s="80"/>
      <c r="Q987" s="80"/>
      <c r="R987" s="80"/>
      <c r="S987" s="80"/>
      <c r="T987" s="80"/>
      <c r="U987" s="80"/>
      <c r="V987" s="81"/>
      <c r="W987" s="59"/>
      <c r="X987" s="59"/>
      <c r="Y987" s="80"/>
      <c r="Z987" s="59"/>
      <c r="AA987" s="59"/>
      <c r="AB987" s="59"/>
      <c r="AC987" s="59"/>
      <c r="AD987" s="60"/>
      <c r="AE987" s="60"/>
      <c r="AF987" s="60"/>
      <c r="AG987" s="60"/>
      <c r="AH987" s="83"/>
      <c r="AI987" s="5"/>
      <c r="AK987" s="5"/>
      <c r="AL987" s="5"/>
      <c r="AM987" s="5"/>
      <c r="AN987" s="9"/>
    </row>
    <row r="988" customFormat="false" ht="12.75" hidden="false" customHeight="false" outlineLevel="0" collapsed="false">
      <c r="B988" s="64" t="s">
        <v>1588</v>
      </c>
      <c r="C988" s="64" t="s">
        <v>1589</v>
      </c>
      <c r="D988" s="65" t="s">
        <v>43</v>
      </c>
      <c r="E988" s="59" t="n">
        <f aca="false">SUM(F988:AO988)</f>
        <v>1</v>
      </c>
      <c r="F988" s="80"/>
      <c r="G988" s="80"/>
      <c r="H988" s="80"/>
      <c r="I988" s="80"/>
      <c r="J988" s="80"/>
      <c r="K988" s="80"/>
      <c r="L988" s="80"/>
      <c r="M988" s="80"/>
      <c r="N988" s="80" t="n">
        <v>1</v>
      </c>
      <c r="O988" s="80"/>
      <c r="P988" s="80"/>
      <c r="Q988" s="80"/>
      <c r="R988" s="80"/>
      <c r="S988" s="80"/>
      <c r="T988" s="80"/>
      <c r="U988" s="80"/>
      <c r="V988" s="59"/>
      <c r="W988" s="59"/>
      <c r="X988" s="59"/>
      <c r="Y988" s="80"/>
      <c r="Z988" s="59"/>
      <c r="AA988" s="59"/>
      <c r="AB988" s="59"/>
      <c r="AC988" s="59"/>
      <c r="AD988" s="60"/>
      <c r="AE988" s="60"/>
      <c r="AF988" s="60"/>
      <c r="AG988" s="60"/>
      <c r="AH988" s="83"/>
      <c r="AI988" s="5"/>
      <c r="AK988" s="5"/>
      <c r="AL988" s="5"/>
      <c r="AM988" s="5"/>
      <c r="AN988" s="9"/>
    </row>
    <row r="989" customFormat="false" ht="12.75" hidden="false" customHeight="false" outlineLevel="0" collapsed="false">
      <c r="B989" s="64" t="s">
        <v>1590</v>
      </c>
      <c r="C989" s="64" t="s">
        <v>71</v>
      </c>
      <c r="D989" s="65" t="s">
        <v>346</v>
      </c>
      <c r="E989" s="59" t="n">
        <f aca="false">SUM(F989:AO989)</f>
        <v>8</v>
      </c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 t="n">
        <v>1</v>
      </c>
      <c r="U989" s="80"/>
      <c r="V989" s="59" t="n">
        <v>1</v>
      </c>
      <c r="W989" s="59" t="n">
        <v>1</v>
      </c>
      <c r="X989" s="59" t="n">
        <v>1</v>
      </c>
      <c r="Y989" s="80" t="n">
        <v>1</v>
      </c>
      <c r="Z989" s="59" t="n">
        <v>1</v>
      </c>
      <c r="AA989" s="59"/>
      <c r="AB989" s="59"/>
      <c r="AC989" s="59" t="n">
        <v>1</v>
      </c>
      <c r="AD989" s="60" t="n">
        <v>1</v>
      </c>
      <c r="AE989" s="60"/>
      <c r="AF989" s="60"/>
      <c r="AG989" s="60"/>
      <c r="AH989" s="83"/>
      <c r="AI989" s="79"/>
      <c r="AJ989" s="79"/>
      <c r="AK989" s="79"/>
      <c r="AL989" s="5"/>
      <c r="AM989" s="5"/>
      <c r="AN989" s="61"/>
      <c r="AO989" s="61"/>
    </row>
    <row r="990" customFormat="false" ht="12.75" hidden="false" customHeight="false" outlineLevel="0" collapsed="false">
      <c r="B990" s="64" t="s">
        <v>1591</v>
      </c>
      <c r="C990" s="64" t="s">
        <v>1080</v>
      </c>
      <c r="D990" s="65" t="s">
        <v>1592</v>
      </c>
      <c r="E990" s="59" t="n">
        <f aca="false">SUM(F990:AO990)</f>
        <v>1</v>
      </c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 t="n">
        <v>1</v>
      </c>
      <c r="Q990" s="80"/>
      <c r="R990" s="80"/>
      <c r="S990" s="80"/>
      <c r="T990" s="80"/>
      <c r="U990" s="80"/>
      <c r="V990" s="81"/>
      <c r="W990" s="59"/>
      <c r="X990" s="59"/>
      <c r="Y990" s="80"/>
      <c r="Z990" s="59"/>
      <c r="AA990" s="59"/>
      <c r="AB990" s="59"/>
      <c r="AC990" s="59"/>
      <c r="AD990" s="60"/>
      <c r="AE990" s="60"/>
      <c r="AF990" s="60"/>
      <c r="AG990" s="60"/>
      <c r="AH990" s="83"/>
      <c r="AI990" s="5"/>
      <c r="AK990" s="5"/>
      <c r="AL990" s="5"/>
      <c r="AM990" s="5"/>
      <c r="AN990" s="9"/>
    </row>
    <row r="991" customFormat="false" ht="12.75" hidden="false" customHeight="false" outlineLevel="0" collapsed="false">
      <c r="B991" s="64" t="s">
        <v>1591</v>
      </c>
      <c r="C991" s="64" t="s">
        <v>523</v>
      </c>
      <c r="D991" s="65" t="s">
        <v>114</v>
      </c>
      <c r="E991" s="59" t="n">
        <f aca="false">SUM(F991:AO991)</f>
        <v>3</v>
      </c>
      <c r="F991" s="80"/>
      <c r="G991" s="80"/>
      <c r="H991" s="80"/>
      <c r="I991" s="80"/>
      <c r="J991" s="80"/>
      <c r="K991" s="80"/>
      <c r="L991" s="80"/>
      <c r="M991" s="80" t="n">
        <v>1</v>
      </c>
      <c r="N991" s="80" t="n">
        <v>1</v>
      </c>
      <c r="O991" s="80" t="n">
        <v>1</v>
      </c>
      <c r="P991" s="80"/>
      <c r="Q991" s="80"/>
      <c r="R991" s="80"/>
      <c r="S991" s="80"/>
      <c r="T991" s="80"/>
      <c r="U991" s="80"/>
      <c r="V991" s="81"/>
      <c r="W991" s="59"/>
      <c r="X991" s="59"/>
      <c r="Y991" s="80"/>
      <c r="Z991" s="59"/>
      <c r="AA991" s="59"/>
      <c r="AB991" s="59"/>
      <c r="AC991" s="59"/>
      <c r="AD991" s="60"/>
      <c r="AE991" s="60"/>
      <c r="AF991" s="60"/>
      <c r="AG991" s="60"/>
      <c r="AH991" s="83"/>
      <c r="AI991" s="5"/>
      <c r="AK991" s="5"/>
      <c r="AL991" s="5"/>
      <c r="AM991" s="5"/>
      <c r="AN991" s="61"/>
      <c r="AO991" s="61"/>
    </row>
    <row r="992" customFormat="false" ht="12.75" hidden="false" customHeight="false" outlineLevel="0" collapsed="false">
      <c r="B992" s="64" t="s">
        <v>1593</v>
      </c>
      <c r="C992" s="64" t="s">
        <v>1594</v>
      </c>
      <c r="D992" s="65" t="s">
        <v>46</v>
      </c>
      <c r="E992" s="59" t="n">
        <f aca="false">SUM(F992:AO992)</f>
        <v>8</v>
      </c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 t="n">
        <v>1</v>
      </c>
      <c r="Q992" s="80" t="n">
        <v>1</v>
      </c>
      <c r="R992" s="80" t="n">
        <v>1</v>
      </c>
      <c r="S992" s="80" t="n">
        <v>1</v>
      </c>
      <c r="T992" s="80" t="n">
        <v>1</v>
      </c>
      <c r="U992" s="80" t="n">
        <v>1</v>
      </c>
      <c r="V992" s="81" t="n">
        <v>1</v>
      </c>
      <c r="W992" s="59" t="n">
        <v>1</v>
      </c>
      <c r="X992" s="59"/>
      <c r="Y992" s="80"/>
      <c r="Z992" s="59"/>
      <c r="AA992" s="59"/>
      <c r="AB992" s="59"/>
      <c r="AC992" s="59"/>
      <c r="AD992" s="60"/>
      <c r="AE992" s="60"/>
      <c r="AF992" s="60"/>
      <c r="AG992" s="60"/>
      <c r="AH992" s="83"/>
      <c r="AI992" s="79"/>
      <c r="AJ992" s="79"/>
      <c r="AK992" s="79"/>
      <c r="AL992" s="5"/>
      <c r="AM992" s="5"/>
      <c r="AN992" s="61"/>
      <c r="AO992" s="61"/>
    </row>
    <row r="993" customFormat="false" ht="12.75" hidden="false" customHeight="false" outlineLevel="0" collapsed="false">
      <c r="B993" s="64" t="s">
        <v>1593</v>
      </c>
      <c r="C993" s="64" t="s">
        <v>1595</v>
      </c>
      <c r="D993" s="65" t="s">
        <v>46</v>
      </c>
      <c r="E993" s="59" t="n">
        <f aca="false">SUM(F993:AO993)</f>
        <v>13</v>
      </c>
      <c r="F993" s="80"/>
      <c r="G993" s="80"/>
      <c r="H993" s="80"/>
      <c r="I993" s="80"/>
      <c r="J993" s="80"/>
      <c r="K993" s="80"/>
      <c r="L993" s="80"/>
      <c r="M993" s="80"/>
      <c r="N993" s="80" t="n">
        <v>1</v>
      </c>
      <c r="O993" s="80" t="n">
        <v>1</v>
      </c>
      <c r="P993" s="80" t="n">
        <v>1</v>
      </c>
      <c r="Q993" s="80" t="n">
        <v>1</v>
      </c>
      <c r="R993" s="80" t="n">
        <v>1</v>
      </c>
      <c r="S993" s="80" t="n">
        <v>1</v>
      </c>
      <c r="T993" s="80" t="n">
        <v>1</v>
      </c>
      <c r="U993" s="80" t="n">
        <v>1</v>
      </c>
      <c r="V993" s="81" t="n">
        <v>1</v>
      </c>
      <c r="W993" s="59" t="n">
        <v>1</v>
      </c>
      <c r="X993" s="59" t="n">
        <v>1</v>
      </c>
      <c r="Y993" s="80" t="n">
        <v>1</v>
      </c>
      <c r="Z993" s="59" t="n">
        <v>1</v>
      </c>
      <c r="AA993" s="59"/>
      <c r="AB993" s="59"/>
      <c r="AC993" s="59"/>
      <c r="AD993" s="60"/>
      <c r="AE993" s="60"/>
      <c r="AF993" s="60"/>
      <c r="AG993" s="60"/>
      <c r="AH993" s="83"/>
      <c r="AI993" s="79"/>
      <c r="AJ993" s="79"/>
      <c r="AK993" s="79"/>
      <c r="AL993" s="5"/>
      <c r="AM993" s="5"/>
      <c r="AN993" s="61"/>
      <c r="AO993" s="61"/>
    </row>
    <row r="994" customFormat="false" ht="12.75" hidden="false" customHeight="false" outlineLevel="0" collapsed="false">
      <c r="B994" s="64" t="s">
        <v>1596</v>
      </c>
      <c r="C994" s="64" t="s">
        <v>1597</v>
      </c>
      <c r="D994" s="65" t="s">
        <v>94</v>
      </c>
      <c r="E994" s="59" t="n">
        <f aca="false">SUM(F994:AO994)</f>
        <v>1</v>
      </c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 t="n">
        <v>1</v>
      </c>
      <c r="V994" s="81"/>
      <c r="W994" s="59"/>
      <c r="X994" s="59"/>
      <c r="Y994" s="80"/>
      <c r="Z994" s="59"/>
      <c r="AA994" s="59"/>
      <c r="AB994" s="59"/>
      <c r="AC994" s="59"/>
      <c r="AD994" s="60"/>
      <c r="AE994" s="60"/>
      <c r="AF994" s="60"/>
      <c r="AG994" s="60"/>
      <c r="AH994" s="83"/>
      <c r="AI994" s="5"/>
      <c r="AK994" s="5"/>
      <c r="AL994" s="5"/>
      <c r="AM994" s="5"/>
      <c r="AN994" s="9"/>
    </row>
    <row r="995" customFormat="false" ht="12.75" hidden="false" customHeight="false" outlineLevel="0" collapsed="false">
      <c r="B995" s="64" t="s">
        <v>1596</v>
      </c>
      <c r="C995" s="64" t="s">
        <v>1598</v>
      </c>
      <c r="D995" s="65" t="s">
        <v>94</v>
      </c>
      <c r="E995" s="59" t="n">
        <f aca="false">SUM(F995:AO995)</f>
        <v>1</v>
      </c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 t="n">
        <v>1</v>
      </c>
      <c r="V995" s="81"/>
      <c r="W995" s="59"/>
      <c r="X995" s="59"/>
      <c r="Y995" s="80"/>
      <c r="Z995" s="59"/>
      <c r="AA995" s="59"/>
      <c r="AB995" s="59"/>
      <c r="AC995" s="59"/>
      <c r="AD995" s="60"/>
      <c r="AE995" s="60"/>
      <c r="AF995" s="60"/>
      <c r="AG995" s="60"/>
      <c r="AH995" s="83"/>
      <c r="AI995" s="5"/>
      <c r="AK995" s="5"/>
      <c r="AL995" s="5"/>
      <c r="AM995" s="5"/>
      <c r="AN995" s="9"/>
    </row>
    <row r="996" customFormat="false" ht="12.75" hidden="false" customHeight="false" outlineLevel="0" collapsed="false">
      <c r="B996" s="64" t="s">
        <v>1599</v>
      </c>
      <c r="C996" s="64" t="s">
        <v>285</v>
      </c>
      <c r="D996" s="65" t="s">
        <v>1600</v>
      </c>
      <c r="E996" s="59" t="n">
        <f aca="false">SUM(F996:AO996)</f>
        <v>1</v>
      </c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 t="n">
        <v>1</v>
      </c>
      <c r="S996" s="80"/>
      <c r="T996" s="80"/>
      <c r="U996" s="80"/>
      <c r="V996" s="81"/>
      <c r="W996" s="59"/>
      <c r="X996" s="59"/>
      <c r="Y996" s="80"/>
      <c r="Z996" s="59"/>
      <c r="AA996" s="59"/>
      <c r="AB996" s="59"/>
      <c r="AC996" s="59"/>
      <c r="AD996" s="60"/>
      <c r="AE996" s="60"/>
      <c r="AF996" s="60"/>
      <c r="AG996" s="60"/>
      <c r="AH996" s="83"/>
      <c r="AI996" s="5"/>
      <c r="AK996" s="5"/>
      <c r="AL996" s="5"/>
      <c r="AM996" s="5"/>
      <c r="AN996" s="9"/>
    </row>
    <row r="997" customFormat="false" ht="12.75" hidden="false" customHeight="false" outlineLevel="0" collapsed="false">
      <c r="B997" s="67" t="s">
        <v>1601</v>
      </c>
      <c r="C997" s="67" t="s">
        <v>530</v>
      </c>
      <c r="D997" s="68" t="s">
        <v>1508</v>
      </c>
      <c r="E997" s="59" t="n">
        <f aca="false">SUM(F997:AO997)</f>
        <v>9</v>
      </c>
      <c r="F997" s="84"/>
      <c r="G997" s="84"/>
      <c r="H997" s="84"/>
      <c r="I997" s="84"/>
      <c r="J997" s="84"/>
      <c r="K997" s="84"/>
      <c r="L997" s="84" t="n">
        <v>1</v>
      </c>
      <c r="M997" s="84" t="n">
        <v>1</v>
      </c>
      <c r="N997" s="84" t="n">
        <v>1</v>
      </c>
      <c r="O997" s="84" t="n">
        <v>1</v>
      </c>
      <c r="P997" s="84" t="n">
        <v>1</v>
      </c>
      <c r="Q997" s="84" t="n">
        <v>1</v>
      </c>
      <c r="R997" s="84" t="n">
        <v>1</v>
      </c>
      <c r="S997" s="84" t="n">
        <v>1</v>
      </c>
      <c r="T997" s="84" t="n">
        <v>1</v>
      </c>
      <c r="U997" s="84"/>
      <c r="V997" s="69"/>
      <c r="W997" s="69"/>
      <c r="X997" s="69"/>
      <c r="Y997" s="84"/>
      <c r="Z997" s="69"/>
      <c r="AA997" s="69"/>
      <c r="AB997" s="69"/>
      <c r="AC997" s="69"/>
      <c r="AD997" s="70"/>
      <c r="AE997" s="70"/>
      <c r="AF997" s="70"/>
      <c r="AG997" s="70"/>
      <c r="AH997" s="87"/>
      <c r="AI997" s="88"/>
      <c r="AJ997" s="88"/>
      <c r="AK997" s="88"/>
      <c r="AL997" s="71"/>
      <c r="AM997" s="71"/>
      <c r="AN997" s="72"/>
      <c r="AO997" s="61"/>
    </row>
    <row r="998" customFormat="false" ht="12.75" hidden="false" customHeight="false" outlineLevel="0" collapsed="false">
      <c r="B998" s="64" t="s">
        <v>1601</v>
      </c>
      <c r="C998" s="64" t="s">
        <v>283</v>
      </c>
      <c r="D998" s="65"/>
      <c r="E998" s="59" t="n">
        <f aca="false">SUM(F998:AO998)</f>
        <v>1</v>
      </c>
      <c r="F998" s="80"/>
      <c r="G998" s="80"/>
      <c r="H998" s="80"/>
      <c r="I998" s="80" t="n">
        <v>1</v>
      </c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1"/>
      <c r="W998" s="59"/>
      <c r="X998" s="59"/>
      <c r="Y998" s="80"/>
      <c r="Z998" s="59"/>
      <c r="AA998" s="59"/>
      <c r="AB998" s="59"/>
      <c r="AC998" s="59"/>
      <c r="AD998" s="60"/>
      <c r="AE998" s="60"/>
      <c r="AF998" s="60"/>
      <c r="AG998" s="60"/>
      <c r="AH998" s="83"/>
      <c r="AI998" s="5"/>
      <c r="AK998" s="5"/>
      <c r="AL998" s="5"/>
      <c r="AM998" s="5"/>
      <c r="AN998" s="9"/>
    </row>
    <row r="999" customFormat="false" ht="12.75" hidden="false" customHeight="false" outlineLevel="0" collapsed="false">
      <c r="B999" s="64" t="s">
        <v>1601</v>
      </c>
      <c r="C999" s="64" t="s">
        <v>1602</v>
      </c>
      <c r="D999" s="65" t="s">
        <v>1496</v>
      </c>
      <c r="E999" s="59" t="n">
        <f aca="false">SUM(F999:AO999)</f>
        <v>3</v>
      </c>
      <c r="F999" s="80" t="n">
        <v>1</v>
      </c>
      <c r="G999" s="80" t="n">
        <v>1</v>
      </c>
      <c r="H999" s="80" t="n">
        <v>1</v>
      </c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1"/>
      <c r="W999" s="59"/>
      <c r="X999" s="59"/>
      <c r="Y999" s="80"/>
      <c r="Z999" s="59"/>
      <c r="AA999" s="59"/>
      <c r="AB999" s="59"/>
      <c r="AC999" s="59"/>
      <c r="AD999" s="60"/>
      <c r="AE999" s="60"/>
      <c r="AF999" s="60"/>
      <c r="AG999" s="60"/>
      <c r="AH999" s="83"/>
      <c r="AI999" s="5"/>
      <c r="AK999" s="5"/>
      <c r="AL999" s="5"/>
      <c r="AM999" s="5"/>
      <c r="AN999" s="61"/>
      <c r="AO999" s="61"/>
    </row>
    <row r="1000" customFormat="false" ht="12.75" hidden="false" customHeight="false" outlineLevel="0" collapsed="false">
      <c r="B1000" s="64" t="s">
        <v>1601</v>
      </c>
      <c r="C1000" s="64" t="s">
        <v>1603</v>
      </c>
      <c r="D1000" s="65"/>
      <c r="E1000" s="59" t="n">
        <f aca="false">SUM(F1000:AO1000)</f>
        <v>1</v>
      </c>
      <c r="F1000" s="80"/>
      <c r="G1000" s="80"/>
      <c r="H1000" s="80"/>
      <c r="I1000" s="80"/>
      <c r="J1000" s="80" t="n">
        <v>1</v>
      </c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1"/>
      <c r="W1000" s="59"/>
      <c r="X1000" s="59"/>
      <c r="Y1000" s="80"/>
      <c r="Z1000" s="59"/>
      <c r="AA1000" s="59"/>
      <c r="AB1000" s="59"/>
      <c r="AC1000" s="59"/>
      <c r="AD1000" s="60"/>
      <c r="AE1000" s="60"/>
      <c r="AF1000" s="60"/>
      <c r="AG1000" s="60"/>
      <c r="AH1000" s="83"/>
      <c r="AI1000" s="5"/>
      <c r="AK1000" s="5"/>
      <c r="AL1000" s="5"/>
      <c r="AM1000" s="5"/>
      <c r="AN1000" s="9"/>
    </row>
    <row r="1001" customFormat="false" ht="12.75" hidden="false" customHeight="false" outlineLevel="0" collapsed="false">
      <c r="A1001" s="1" t="s">
        <v>50</v>
      </c>
      <c r="B1001" s="67" t="s">
        <v>1604</v>
      </c>
      <c r="C1001" s="67" t="s">
        <v>186</v>
      </c>
      <c r="D1001" s="68" t="s">
        <v>623</v>
      </c>
      <c r="E1001" s="59" t="n">
        <f aca="false">SUM(F1001:AO1001)</f>
        <v>4</v>
      </c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 t="n">
        <v>1</v>
      </c>
      <c r="R1001" s="84" t="n">
        <v>1</v>
      </c>
      <c r="S1001" s="84" t="n">
        <v>1</v>
      </c>
      <c r="T1001" s="84" t="n">
        <v>1</v>
      </c>
      <c r="U1001" s="84"/>
      <c r="V1001" s="85"/>
      <c r="W1001" s="69"/>
      <c r="X1001" s="69"/>
      <c r="Y1001" s="84"/>
      <c r="Z1001" s="69"/>
      <c r="AA1001" s="69"/>
      <c r="AB1001" s="69"/>
      <c r="AC1001" s="69"/>
      <c r="AD1001" s="70"/>
      <c r="AE1001" s="70"/>
      <c r="AF1001" s="70"/>
      <c r="AG1001" s="70"/>
      <c r="AH1001" s="87"/>
      <c r="AI1001" s="71"/>
      <c r="AJ1001" s="71"/>
      <c r="AK1001" s="71"/>
      <c r="AL1001" s="71"/>
      <c r="AM1001" s="71"/>
      <c r="AN1001" s="72"/>
      <c r="AO1001" s="61"/>
    </row>
    <row r="1002" customFormat="false" ht="12.75" hidden="false" customHeight="false" outlineLevel="0" collapsed="false">
      <c r="A1002" s="1" t="s">
        <v>50</v>
      </c>
      <c r="B1002" s="64" t="s">
        <v>1605</v>
      </c>
      <c r="C1002" s="64" t="s">
        <v>282</v>
      </c>
      <c r="D1002" s="65" t="s">
        <v>1606</v>
      </c>
      <c r="E1002" s="59" t="n">
        <f aca="false">SUM(F1002:AO1002)</f>
        <v>1</v>
      </c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 t="n">
        <v>1</v>
      </c>
      <c r="S1002" s="80"/>
      <c r="T1002" s="80"/>
      <c r="U1002" s="80"/>
      <c r="V1002" s="81"/>
      <c r="W1002" s="59"/>
      <c r="X1002" s="59"/>
      <c r="Y1002" s="80"/>
      <c r="Z1002" s="59"/>
      <c r="AA1002" s="59"/>
      <c r="AB1002" s="59"/>
      <c r="AC1002" s="59"/>
      <c r="AD1002" s="60"/>
      <c r="AE1002" s="60"/>
      <c r="AF1002" s="60"/>
      <c r="AG1002" s="60"/>
      <c r="AH1002" s="83"/>
      <c r="AI1002" s="5"/>
      <c r="AK1002" s="5"/>
      <c r="AL1002" s="5"/>
      <c r="AM1002" s="5"/>
      <c r="AN1002" s="9"/>
    </row>
    <row r="1003" customFormat="false" ht="12.75" hidden="false" customHeight="false" outlineLevel="0" collapsed="false">
      <c r="B1003" s="64" t="s">
        <v>1607</v>
      </c>
      <c r="C1003" s="64" t="s">
        <v>436</v>
      </c>
      <c r="D1003" s="65" t="s">
        <v>1608</v>
      </c>
      <c r="E1003" s="59" t="n">
        <f aca="false">SUM(F1003:AO1003)</f>
        <v>1</v>
      </c>
      <c r="F1003" s="80"/>
      <c r="G1003" s="80"/>
      <c r="H1003" s="80"/>
      <c r="I1003" s="80"/>
      <c r="J1003" s="80"/>
      <c r="K1003" s="80"/>
      <c r="L1003" s="80"/>
      <c r="M1003" s="80"/>
      <c r="N1003" s="80"/>
      <c r="O1003" s="80" t="n">
        <v>1</v>
      </c>
      <c r="P1003" s="80"/>
      <c r="Q1003" s="80"/>
      <c r="R1003" s="80"/>
      <c r="S1003" s="80"/>
      <c r="T1003" s="80"/>
      <c r="U1003" s="80"/>
      <c r="V1003" s="81"/>
      <c r="W1003" s="59"/>
      <c r="X1003" s="59"/>
      <c r="Y1003" s="80"/>
      <c r="Z1003" s="59"/>
      <c r="AA1003" s="59"/>
      <c r="AB1003" s="59"/>
      <c r="AC1003" s="59"/>
      <c r="AD1003" s="60"/>
      <c r="AE1003" s="60"/>
      <c r="AF1003" s="60"/>
      <c r="AG1003" s="60"/>
      <c r="AH1003" s="83"/>
      <c r="AI1003" s="5"/>
      <c r="AK1003" s="5"/>
      <c r="AL1003" s="5"/>
      <c r="AM1003" s="5"/>
      <c r="AN1003" s="9"/>
    </row>
    <row r="1004" customFormat="false" ht="12.75" hidden="false" customHeight="false" outlineLevel="0" collapsed="false">
      <c r="A1004" s="1" t="s">
        <v>50</v>
      </c>
      <c r="B1004" s="67" t="s">
        <v>1609</v>
      </c>
      <c r="C1004" s="67" t="s">
        <v>1610</v>
      </c>
      <c r="D1004" s="68" t="s">
        <v>1611</v>
      </c>
      <c r="E1004" s="59" t="n">
        <f aca="false">SUM(F1004:AO1004)</f>
        <v>4</v>
      </c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5"/>
      <c r="W1004" s="69"/>
      <c r="X1004" s="69"/>
      <c r="Y1004" s="84"/>
      <c r="Z1004" s="69"/>
      <c r="AA1004" s="69"/>
      <c r="AB1004" s="69"/>
      <c r="AC1004" s="69"/>
      <c r="AD1004" s="70" t="n">
        <v>1</v>
      </c>
      <c r="AE1004" s="70" t="n">
        <v>1</v>
      </c>
      <c r="AF1004" s="70"/>
      <c r="AG1004" s="70"/>
      <c r="AH1004" s="87"/>
      <c r="AI1004" s="88" t="n">
        <v>1</v>
      </c>
      <c r="AJ1004" s="88" t="n">
        <v>1</v>
      </c>
      <c r="AK1004" s="88"/>
      <c r="AL1004" s="71"/>
      <c r="AM1004" s="71"/>
      <c r="AN1004" s="72"/>
      <c r="AO1004" s="61"/>
    </row>
    <row r="1005" customFormat="false" ht="12.75" hidden="false" customHeight="false" outlineLevel="0" collapsed="false">
      <c r="B1005" s="64" t="s">
        <v>1612</v>
      </c>
      <c r="C1005" s="64" t="s">
        <v>1259</v>
      </c>
      <c r="D1005" s="65"/>
      <c r="E1005" s="59" t="n">
        <f aca="false">SUM(F1005:AO1005)</f>
        <v>2</v>
      </c>
      <c r="F1005" s="80"/>
      <c r="G1005" s="80"/>
      <c r="H1005" s="80"/>
      <c r="I1005" s="80"/>
      <c r="J1005" s="80"/>
      <c r="K1005" s="80"/>
      <c r="L1005" s="80"/>
      <c r="M1005" s="80" t="n">
        <v>1</v>
      </c>
      <c r="N1005" s="80" t="n">
        <v>1</v>
      </c>
      <c r="O1005" s="80"/>
      <c r="P1005" s="80"/>
      <c r="Q1005" s="80"/>
      <c r="R1005" s="80"/>
      <c r="S1005" s="80"/>
      <c r="T1005" s="80"/>
      <c r="U1005" s="80"/>
      <c r="V1005" s="81"/>
      <c r="W1005" s="59"/>
      <c r="X1005" s="59"/>
      <c r="Y1005" s="80"/>
      <c r="Z1005" s="59"/>
      <c r="AA1005" s="59"/>
      <c r="AB1005" s="59"/>
      <c r="AC1005" s="59"/>
      <c r="AD1005" s="60"/>
      <c r="AE1005" s="60"/>
      <c r="AF1005" s="60"/>
      <c r="AG1005" s="60"/>
      <c r="AH1005" s="83"/>
      <c r="AI1005" s="5"/>
      <c r="AK1005" s="5"/>
      <c r="AL1005" s="5"/>
      <c r="AM1005" s="5"/>
      <c r="AN1005" s="61"/>
      <c r="AO1005" s="61"/>
    </row>
    <row r="1006" customFormat="false" ht="12.75" hidden="false" customHeight="false" outlineLevel="0" collapsed="false">
      <c r="B1006" s="64" t="s">
        <v>1612</v>
      </c>
      <c r="C1006" s="64" t="s">
        <v>48</v>
      </c>
      <c r="D1006" s="65" t="s">
        <v>1613</v>
      </c>
      <c r="E1006" s="59" t="n">
        <f aca="false">SUM(F1006:AO1006)</f>
        <v>6</v>
      </c>
      <c r="F1006" s="80"/>
      <c r="G1006" s="80" t="n">
        <v>1</v>
      </c>
      <c r="H1006" s="80" t="n">
        <v>1</v>
      </c>
      <c r="I1006" s="80" t="n">
        <v>1</v>
      </c>
      <c r="J1006" s="80" t="n">
        <v>1</v>
      </c>
      <c r="K1006" s="80" t="n">
        <v>1</v>
      </c>
      <c r="L1006" s="80" t="n">
        <v>1</v>
      </c>
      <c r="M1006" s="80"/>
      <c r="N1006" s="80"/>
      <c r="O1006" s="80"/>
      <c r="P1006" s="80"/>
      <c r="Q1006" s="80"/>
      <c r="R1006" s="80"/>
      <c r="S1006" s="80"/>
      <c r="T1006" s="80"/>
      <c r="U1006" s="80"/>
      <c r="V1006" s="81"/>
      <c r="W1006" s="59"/>
      <c r="X1006" s="59"/>
      <c r="Y1006" s="80"/>
      <c r="Z1006" s="59"/>
      <c r="AA1006" s="59"/>
      <c r="AB1006" s="59"/>
      <c r="AC1006" s="59"/>
      <c r="AD1006" s="60"/>
      <c r="AE1006" s="60"/>
      <c r="AF1006" s="60"/>
      <c r="AG1006" s="60"/>
      <c r="AH1006" s="83"/>
      <c r="AI1006" s="79"/>
      <c r="AJ1006" s="79"/>
      <c r="AK1006" s="79"/>
      <c r="AL1006" s="5"/>
      <c r="AM1006" s="5"/>
      <c r="AN1006" s="61"/>
      <c r="AO1006" s="61"/>
    </row>
    <row r="1007" customFormat="false" ht="12.75" hidden="false" customHeight="false" outlineLevel="0" collapsed="false">
      <c r="B1007" s="64" t="s">
        <v>1612</v>
      </c>
      <c r="C1007" s="64" t="s">
        <v>768</v>
      </c>
      <c r="D1007" s="65" t="s">
        <v>43</v>
      </c>
      <c r="E1007" s="59" t="n">
        <f aca="false">SUM(F1007:AO1007)</f>
        <v>5</v>
      </c>
      <c r="F1007" s="80" t="n">
        <v>1</v>
      </c>
      <c r="G1007" s="80" t="n">
        <v>1</v>
      </c>
      <c r="H1007" s="80" t="n">
        <v>1</v>
      </c>
      <c r="I1007" s="80" t="n">
        <v>1</v>
      </c>
      <c r="J1007" s="80" t="n">
        <v>1</v>
      </c>
      <c r="K1007" s="80" t="s">
        <v>1</v>
      </c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1"/>
      <c r="W1007" s="59"/>
      <c r="X1007" s="59"/>
      <c r="Y1007" s="80"/>
      <c r="Z1007" s="59"/>
      <c r="AA1007" s="59"/>
      <c r="AB1007" s="59"/>
      <c r="AC1007" s="59"/>
      <c r="AD1007" s="60"/>
      <c r="AE1007" s="60"/>
      <c r="AF1007" s="60"/>
      <c r="AG1007" s="60"/>
      <c r="AH1007" s="83"/>
      <c r="AI1007" s="79"/>
      <c r="AJ1007" s="79"/>
      <c r="AK1007" s="79"/>
      <c r="AL1007" s="5"/>
      <c r="AM1007" s="5"/>
      <c r="AN1007" s="61"/>
      <c r="AO1007" s="61"/>
    </row>
    <row r="1008" customFormat="false" ht="12.75" hidden="false" customHeight="false" outlineLevel="0" collapsed="false">
      <c r="B1008" s="64" t="s">
        <v>1614</v>
      </c>
      <c r="C1008" s="64" t="s">
        <v>1615</v>
      </c>
      <c r="D1008" s="65" t="s">
        <v>1020</v>
      </c>
      <c r="E1008" s="59" t="n">
        <f aca="false">SUM(F1008:AO1008)</f>
        <v>3</v>
      </c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1"/>
      <c r="W1008" s="59"/>
      <c r="X1008" s="59"/>
      <c r="Y1008" s="80" t="n">
        <v>1</v>
      </c>
      <c r="Z1008" s="59" t="n">
        <v>1</v>
      </c>
      <c r="AA1008" s="59"/>
      <c r="AB1008" s="59" t="n">
        <v>1</v>
      </c>
      <c r="AC1008" s="59"/>
      <c r="AD1008" s="60"/>
      <c r="AE1008" s="60"/>
      <c r="AF1008" s="60"/>
      <c r="AG1008" s="60"/>
      <c r="AH1008" s="83"/>
      <c r="AI1008" s="5"/>
      <c r="AK1008" s="5"/>
      <c r="AL1008" s="5"/>
      <c r="AM1008" s="5"/>
      <c r="AN1008" s="61"/>
      <c r="AO1008" s="61"/>
    </row>
    <row r="1009" customFormat="false" ht="12.75" hidden="false" customHeight="false" outlineLevel="0" collapsed="false">
      <c r="B1009" s="64" t="s">
        <v>1616</v>
      </c>
      <c r="C1009" s="64" t="s">
        <v>541</v>
      </c>
      <c r="D1009" s="65" t="s">
        <v>67</v>
      </c>
      <c r="E1009" s="59" t="n">
        <f aca="false">SUM(F1009:AO1009)</f>
        <v>1</v>
      </c>
      <c r="F1009" s="80"/>
      <c r="G1009" s="80" t="n">
        <v>1</v>
      </c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1"/>
      <c r="W1009" s="59"/>
      <c r="X1009" s="59"/>
      <c r="Y1009" s="80"/>
      <c r="Z1009" s="59"/>
      <c r="AA1009" s="59"/>
      <c r="AB1009" s="59"/>
      <c r="AC1009" s="59"/>
      <c r="AD1009" s="60"/>
      <c r="AE1009" s="60"/>
      <c r="AF1009" s="60"/>
      <c r="AG1009" s="60"/>
      <c r="AH1009" s="83"/>
      <c r="AI1009" s="5"/>
      <c r="AK1009" s="5"/>
      <c r="AL1009" s="5"/>
      <c r="AM1009" s="5"/>
      <c r="AN1009" s="9"/>
    </row>
    <row r="1010" customFormat="false" ht="12.75" hidden="false" customHeight="false" outlineLevel="0" collapsed="false">
      <c r="B1010" s="64" t="s">
        <v>1616</v>
      </c>
      <c r="C1010" s="64" t="s">
        <v>135</v>
      </c>
      <c r="D1010" s="65" t="s">
        <v>1617</v>
      </c>
      <c r="E1010" s="59" t="n">
        <f aca="false">SUM(F1010:AO1010)</f>
        <v>18</v>
      </c>
      <c r="F1010" s="80"/>
      <c r="G1010" s="80"/>
      <c r="H1010" s="80" t="n">
        <v>1</v>
      </c>
      <c r="I1010" s="80" t="n">
        <v>1</v>
      </c>
      <c r="J1010" s="80" t="n">
        <v>1</v>
      </c>
      <c r="K1010" s="80" t="n">
        <v>1</v>
      </c>
      <c r="L1010" s="80" t="n">
        <v>1</v>
      </c>
      <c r="M1010" s="80" t="n">
        <v>1</v>
      </c>
      <c r="N1010" s="80"/>
      <c r="O1010" s="80" t="n">
        <v>1</v>
      </c>
      <c r="P1010" s="80" t="n">
        <v>1</v>
      </c>
      <c r="Q1010" s="80" t="n">
        <v>1</v>
      </c>
      <c r="R1010" s="80" t="n">
        <v>1</v>
      </c>
      <c r="S1010" s="80" t="n">
        <v>1</v>
      </c>
      <c r="T1010" s="80" t="n">
        <v>1</v>
      </c>
      <c r="U1010" s="80" t="n">
        <v>1</v>
      </c>
      <c r="V1010" s="81" t="n">
        <v>1</v>
      </c>
      <c r="W1010" s="59" t="n">
        <v>1</v>
      </c>
      <c r="X1010" s="59" t="n">
        <v>1</v>
      </c>
      <c r="Y1010" s="80" t="n">
        <v>1</v>
      </c>
      <c r="Z1010" s="59" t="n">
        <v>1</v>
      </c>
      <c r="AA1010" s="59"/>
      <c r="AB1010" s="59"/>
      <c r="AC1010" s="59"/>
      <c r="AD1010" s="60"/>
      <c r="AE1010" s="60"/>
      <c r="AF1010" s="60"/>
      <c r="AG1010" s="60"/>
      <c r="AH1010" s="83"/>
      <c r="AI1010" s="79"/>
      <c r="AJ1010" s="79"/>
      <c r="AK1010" s="79"/>
      <c r="AL1010" s="5"/>
      <c r="AM1010" s="5"/>
      <c r="AN1010" s="61"/>
      <c r="AO1010" s="61"/>
    </row>
    <row r="1011" customFormat="false" ht="12.75" hidden="false" customHeight="false" outlineLevel="0" collapsed="false">
      <c r="B1011" s="64" t="s">
        <v>1616</v>
      </c>
      <c r="C1011" s="64" t="s">
        <v>584</v>
      </c>
      <c r="D1011" s="65" t="s">
        <v>1618</v>
      </c>
      <c r="E1011" s="59" t="n">
        <f aca="false">SUM(F1011:AO1011)</f>
        <v>3</v>
      </c>
      <c r="F1011" s="80"/>
      <c r="G1011" s="80"/>
      <c r="H1011" s="80"/>
      <c r="I1011" s="80" t="n">
        <v>1</v>
      </c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1" t="n">
        <v>1</v>
      </c>
      <c r="W1011" s="59" t="n">
        <v>1</v>
      </c>
      <c r="X1011" s="59"/>
      <c r="Y1011" s="80"/>
      <c r="Z1011" s="59"/>
      <c r="AA1011" s="59"/>
      <c r="AB1011" s="59"/>
      <c r="AC1011" s="59"/>
      <c r="AD1011" s="60"/>
      <c r="AE1011" s="60"/>
      <c r="AF1011" s="60"/>
      <c r="AG1011" s="60"/>
      <c r="AH1011" s="83"/>
      <c r="AI1011" s="5"/>
      <c r="AK1011" s="5"/>
      <c r="AL1011" s="5"/>
      <c r="AM1011" s="5"/>
      <c r="AN1011" s="61"/>
      <c r="AO1011" s="61"/>
    </row>
    <row r="1012" customFormat="false" ht="12.75" hidden="false" customHeight="false" outlineLevel="0" collapsed="false">
      <c r="B1012" s="64" t="s">
        <v>1616</v>
      </c>
      <c r="C1012" s="64" t="s">
        <v>535</v>
      </c>
      <c r="D1012" s="65" t="s">
        <v>1617</v>
      </c>
      <c r="E1012" s="59" t="n">
        <f aca="false">SUM(F1012:AO1012)</f>
        <v>10</v>
      </c>
      <c r="F1012" s="80"/>
      <c r="G1012" s="80"/>
      <c r="H1012" s="80"/>
      <c r="I1012" s="80"/>
      <c r="J1012" s="80"/>
      <c r="K1012" s="80"/>
      <c r="L1012" s="80"/>
      <c r="M1012" s="80"/>
      <c r="N1012" s="80"/>
      <c r="O1012" s="80" t="n">
        <v>1</v>
      </c>
      <c r="P1012" s="80"/>
      <c r="Q1012" s="80"/>
      <c r="R1012" s="80" t="n">
        <v>1</v>
      </c>
      <c r="S1012" s="80" t="n">
        <v>1</v>
      </c>
      <c r="T1012" s="80" t="n">
        <v>1</v>
      </c>
      <c r="U1012" s="80" t="n">
        <v>1</v>
      </c>
      <c r="V1012" s="81" t="n">
        <v>1</v>
      </c>
      <c r="W1012" s="59" t="n">
        <v>1</v>
      </c>
      <c r="X1012" s="59" t="n">
        <v>1</v>
      </c>
      <c r="Y1012" s="80" t="n">
        <v>1</v>
      </c>
      <c r="Z1012" s="59" t="n">
        <v>1</v>
      </c>
      <c r="AA1012" s="59"/>
      <c r="AB1012" s="59"/>
      <c r="AC1012" s="59"/>
      <c r="AD1012" s="60"/>
      <c r="AE1012" s="60"/>
      <c r="AF1012" s="60"/>
      <c r="AG1012" s="60"/>
      <c r="AH1012" s="83"/>
      <c r="AI1012" s="79"/>
      <c r="AJ1012" s="79"/>
      <c r="AK1012" s="79"/>
      <c r="AL1012" s="5"/>
      <c r="AM1012" s="5"/>
      <c r="AN1012" s="61"/>
      <c r="AO1012" s="61"/>
    </row>
    <row r="1013" customFormat="false" ht="12.75" hidden="false" customHeight="false" outlineLevel="0" collapsed="false">
      <c r="B1013" s="64" t="s">
        <v>1616</v>
      </c>
      <c r="C1013" s="64" t="s">
        <v>137</v>
      </c>
      <c r="D1013" s="65" t="s">
        <v>1617</v>
      </c>
      <c r="E1013" s="59" t="n">
        <f aca="false">SUM(F1013:AO1013)</f>
        <v>1</v>
      </c>
      <c r="F1013" s="80"/>
      <c r="G1013" s="80"/>
      <c r="H1013" s="80"/>
      <c r="I1013" s="80" t="n">
        <v>1</v>
      </c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1"/>
      <c r="W1013" s="59"/>
      <c r="X1013" s="59"/>
      <c r="Y1013" s="80"/>
      <c r="Z1013" s="59"/>
      <c r="AA1013" s="59"/>
      <c r="AB1013" s="59"/>
      <c r="AC1013" s="59"/>
      <c r="AD1013" s="60"/>
      <c r="AE1013" s="60"/>
      <c r="AF1013" s="60"/>
      <c r="AG1013" s="60"/>
      <c r="AH1013" s="83"/>
      <c r="AI1013" s="5"/>
      <c r="AK1013" s="5"/>
      <c r="AL1013" s="5"/>
      <c r="AM1013" s="5"/>
      <c r="AN1013" s="9"/>
    </row>
    <row r="1014" customFormat="false" ht="12.75" hidden="false" customHeight="false" outlineLevel="0" collapsed="false">
      <c r="B1014" s="64" t="s">
        <v>1619</v>
      </c>
      <c r="C1014" s="64" t="s">
        <v>1620</v>
      </c>
      <c r="D1014" s="65" t="s">
        <v>1621</v>
      </c>
      <c r="E1014" s="59" t="n">
        <f aca="false">SUM(F1014:AO1014)</f>
        <v>1</v>
      </c>
      <c r="F1014" s="80"/>
      <c r="G1014" s="80"/>
      <c r="H1014" s="80" t="n">
        <v>1</v>
      </c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1"/>
      <c r="W1014" s="59"/>
      <c r="X1014" s="59"/>
      <c r="Y1014" s="80"/>
      <c r="Z1014" s="59"/>
      <c r="AA1014" s="59"/>
      <c r="AB1014" s="59"/>
      <c r="AC1014" s="59"/>
      <c r="AD1014" s="60"/>
      <c r="AE1014" s="60"/>
      <c r="AF1014" s="60"/>
      <c r="AG1014" s="60"/>
      <c r="AH1014" s="83"/>
      <c r="AI1014" s="5"/>
      <c r="AK1014" s="5"/>
      <c r="AL1014" s="5"/>
      <c r="AM1014" s="5"/>
      <c r="AN1014" s="9"/>
    </row>
    <row r="1015" customFormat="false" ht="12.75" hidden="false" customHeight="false" outlineLevel="0" collapsed="false">
      <c r="B1015" s="64" t="s">
        <v>1622</v>
      </c>
      <c r="C1015" s="64" t="s">
        <v>285</v>
      </c>
      <c r="D1015" s="65" t="s">
        <v>1623</v>
      </c>
      <c r="E1015" s="59" t="n">
        <f aca="false">SUM(F1015:AO1015)</f>
        <v>25</v>
      </c>
      <c r="F1015" s="80"/>
      <c r="G1015" s="80"/>
      <c r="H1015" s="80"/>
      <c r="I1015" s="80" t="n">
        <v>1</v>
      </c>
      <c r="J1015" s="80"/>
      <c r="K1015" s="80" t="n">
        <v>1</v>
      </c>
      <c r="L1015" s="80"/>
      <c r="M1015" s="80" t="n">
        <v>1</v>
      </c>
      <c r="N1015" s="80" t="n">
        <v>1</v>
      </c>
      <c r="O1015" s="80" t="n">
        <v>1</v>
      </c>
      <c r="P1015" s="80" t="n">
        <v>1</v>
      </c>
      <c r="Q1015" s="80"/>
      <c r="R1015" s="80" t="n">
        <v>1</v>
      </c>
      <c r="S1015" s="80" t="n">
        <v>1</v>
      </c>
      <c r="T1015" s="80" t="n">
        <v>1</v>
      </c>
      <c r="U1015" s="80" t="n">
        <v>1</v>
      </c>
      <c r="V1015" s="59"/>
      <c r="W1015" s="59"/>
      <c r="X1015" s="59"/>
      <c r="Y1015" s="80" t="n">
        <v>1</v>
      </c>
      <c r="Z1015" s="59" t="n">
        <v>1</v>
      </c>
      <c r="AA1015" s="59" t="n">
        <v>1</v>
      </c>
      <c r="AB1015" s="59" t="n">
        <v>1</v>
      </c>
      <c r="AC1015" s="59" t="n">
        <v>1</v>
      </c>
      <c r="AD1015" s="60" t="n">
        <v>1</v>
      </c>
      <c r="AE1015" s="60" t="n">
        <v>1</v>
      </c>
      <c r="AF1015" s="60" t="n">
        <v>1</v>
      </c>
      <c r="AG1015" s="60" t="n">
        <v>1</v>
      </c>
      <c r="AH1015" s="83" t="n">
        <v>1</v>
      </c>
      <c r="AI1015" s="79" t="n">
        <v>1</v>
      </c>
      <c r="AJ1015" s="79" t="n">
        <v>1</v>
      </c>
      <c r="AK1015" s="79" t="n">
        <v>1</v>
      </c>
      <c r="AL1015" s="5"/>
      <c r="AM1015" s="5" t="n">
        <v>1</v>
      </c>
      <c r="AN1015" s="61" t="n">
        <v>1</v>
      </c>
      <c r="AO1015" s="61"/>
    </row>
    <row r="1016" customFormat="false" ht="12.75" hidden="false" customHeight="false" outlineLevel="0" collapsed="false">
      <c r="A1016" s="1" t="s">
        <v>50</v>
      </c>
      <c r="B1016" s="64" t="s">
        <v>1622</v>
      </c>
      <c r="C1016" s="64" t="s">
        <v>1624</v>
      </c>
      <c r="D1016" s="65" t="s">
        <v>1625</v>
      </c>
      <c r="E1016" s="59" t="n">
        <f aca="false">SUM(F1016:AO1016)</f>
        <v>2</v>
      </c>
      <c r="F1016" s="80"/>
      <c r="G1016" s="80"/>
      <c r="H1016" s="80"/>
      <c r="I1016" s="80"/>
      <c r="J1016" s="80"/>
      <c r="K1016" s="80"/>
      <c r="L1016" s="80"/>
      <c r="M1016" s="80"/>
      <c r="N1016" s="80" t="n">
        <v>1</v>
      </c>
      <c r="O1016" s="80" t="n">
        <v>1</v>
      </c>
      <c r="P1016" s="80"/>
      <c r="Q1016" s="80"/>
      <c r="R1016" s="80"/>
      <c r="S1016" s="80"/>
      <c r="T1016" s="80"/>
      <c r="U1016" s="80"/>
      <c r="V1016" s="81"/>
      <c r="W1016" s="59"/>
      <c r="X1016" s="59"/>
      <c r="Y1016" s="80"/>
      <c r="Z1016" s="59"/>
      <c r="AA1016" s="59"/>
      <c r="AB1016" s="59"/>
      <c r="AC1016" s="59"/>
      <c r="AD1016" s="60"/>
      <c r="AE1016" s="60"/>
      <c r="AF1016" s="60"/>
      <c r="AG1016" s="60"/>
      <c r="AH1016" s="83"/>
      <c r="AI1016" s="5"/>
      <c r="AK1016" s="5"/>
      <c r="AL1016" s="5"/>
      <c r="AM1016" s="5"/>
      <c r="AN1016" s="61"/>
      <c r="AO1016" s="61"/>
    </row>
    <row r="1017" customFormat="false" ht="12.75" hidden="false" customHeight="false" outlineLevel="0" collapsed="false">
      <c r="B1017" s="64" t="s">
        <v>1622</v>
      </c>
      <c r="C1017" s="64" t="s">
        <v>1626</v>
      </c>
      <c r="D1017" s="65" t="s">
        <v>1627</v>
      </c>
      <c r="E1017" s="59" t="n">
        <f aca="false">SUM(F1017:AO1017)</f>
        <v>1</v>
      </c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 t="n">
        <v>1</v>
      </c>
      <c r="U1017" s="80"/>
      <c r="V1017" s="81"/>
      <c r="W1017" s="59"/>
      <c r="X1017" s="59"/>
      <c r="Y1017" s="80"/>
      <c r="Z1017" s="59"/>
      <c r="AA1017" s="59"/>
      <c r="AB1017" s="59"/>
      <c r="AC1017" s="59"/>
      <c r="AD1017" s="60"/>
      <c r="AE1017" s="60"/>
      <c r="AF1017" s="60"/>
      <c r="AG1017" s="60"/>
      <c r="AH1017" s="83"/>
      <c r="AI1017" s="5"/>
      <c r="AK1017" s="5"/>
      <c r="AL1017" s="5"/>
      <c r="AM1017" s="5"/>
      <c r="AN1017" s="9"/>
    </row>
    <row r="1018" customFormat="false" ht="12.75" hidden="false" customHeight="false" outlineLevel="0" collapsed="false">
      <c r="B1018" s="64" t="s">
        <v>1622</v>
      </c>
      <c r="C1018" s="64" t="s">
        <v>53</v>
      </c>
      <c r="D1018" s="65" t="s">
        <v>1628</v>
      </c>
      <c r="E1018" s="59" t="n">
        <f aca="false">SUM(F1018:AO1018)</f>
        <v>3</v>
      </c>
      <c r="F1018" s="80"/>
      <c r="G1018" s="80"/>
      <c r="H1018" s="80"/>
      <c r="I1018" s="80"/>
      <c r="J1018" s="80"/>
      <c r="K1018" s="80" t="n">
        <v>1</v>
      </c>
      <c r="L1018" s="80"/>
      <c r="M1018" s="80" t="n">
        <v>1</v>
      </c>
      <c r="N1018" s="80" t="n">
        <v>1</v>
      </c>
      <c r="O1018" s="80"/>
      <c r="P1018" s="80"/>
      <c r="Q1018" s="80"/>
      <c r="R1018" s="80"/>
      <c r="S1018" s="80"/>
      <c r="T1018" s="80"/>
      <c r="U1018" s="80"/>
      <c r="V1018" s="81"/>
      <c r="W1018" s="59"/>
      <c r="X1018" s="59"/>
      <c r="Y1018" s="80"/>
      <c r="Z1018" s="59"/>
      <c r="AA1018" s="59"/>
      <c r="AB1018" s="59"/>
      <c r="AC1018" s="59"/>
      <c r="AD1018" s="60"/>
      <c r="AE1018" s="60"/>
      <c r="AF1018" s="60"/>
      <c r="AG1018" s="60"/>
      <c r="AH1018" s="83"/>
      <c r="AI1018" s="5"/>
      <c r="AK1018" s="5"/>
      <c r="AL1018" s="5"/>
      <c r="AM1018" s="5"/>
      <c r="AN1018" s="61"/>
      <c r="AO1018" s="61"/>
    </row>
    <row r="1019" customFormat="false" ht="12.75" hidden="false" customHeight="false" outlineLevel="0" collapsed="false">
      <c r="B1019" s="64" t="s">
        <v>1622</v>
      </c>
      <c r="C1019" s="64" t="s">
        <v>361</v>
      </c>
      <c r="D1019" s="65" t="s">
        <v>67</v>
      </c>
      <c r="E1019" s="59" t="n">
        <f aca="false">SUM(F1019:AO1019)</f>
        <v>1</v>
      </c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 t="n">
        <v>1</v>
      </c>
      <c r="V1019" s="81"/>
      <c r="W1019" s="59"/>
      <c r="X1019" s="59"/>
      <c r="Y1019" s="80"/>
      <c r="Z1019" s="59"/>
      <c r="AA1019" s="59"/>
      <c r="AB1019" s="59"/>
      <c r="AC1019" s="59"/>
      <c r="AD1019" s="60"/>
      <c r="AE1019" s="60"/>
      <c r="AF1019" s="60"/>
      <c r="AG1019" s="60"/>
      <c r="AH1019" s="83"/>
      <c r="AI1019" s="5"/>
      <c r="AK1019" s="5"/>
      <c r="AL1019" s="5"/>
      <c r="AM1019" s="5"/>
      <c r="AN1019" s="9"/>
    </row>
    <row r="1020" customFormat="false" ht="12.75" hidden="false" customHeight="false" outlineLevel="0" collapsed="false">
      <c r="A1020" s="1" t="s">
        <v>50</v>
      </c>
      <c r="B1020" s="64" t="s">
        <v>1622</v>
      </c>
      <c r="C1020" s="64" t="s">
        <v>1629</v>
      </c>
      <c r="D1020" s="65" t="s">
        <v>1630</v>
      </c>
      <c r="E1020" s="59" t="n">
        <f aca="false">SUM(F1020:AO1020)</f>
        <v>3</v>
      </c>
      <c r="F1020" s="80"/>
      <c r="G1020" s="80" t="n">
        <v>1</v>
      </c>
      <c r="H1020" s="80"/>
      <c r="I1020" s="80" t="n">
        <v>1</v>
      </c>
      <c r="J1020" s="80"/>
      <c r="K1020" s="80"/>
      <c r="L1020" s="80"/>
      <c r="M1020" s="80"/>
      <c r="N1020" s="80"/>
      <c r="O1020" s="80"/>
      <c r="P1020" s="80" t="n">
        <v>1</v>
      </c>
      <c r="Q1020" s="80"/>
      <c r="R1020" s="80"/>
      <c r="S1020" s="80"/>
      <c r="T1020" s="80"/>
      <c r="U1020" s="80"/>
      <c r="V1020" s="81"/>
      <c r="W1020" s="59"/>
      <c r="X1020" s="59"/>
      <c r="Y1020" s="80"/>
      <c r="Z1020" s="59"/>
      <c r="AA1020" s="59"/>
      <c r="AB1020" s="59"/>
      <c r="AC1020" s="59"/>
      <c r="AD1020" s="60"/>
      <c r="AE1020" s="60"/>
      <c r="AF1020" s="60"/>
      <c r="AG1020" s="60"/>
      <c r="AH1020" s="83"/>
      <c r="AI1020" s="5"/>
      <c r="AK1020" s="5"/>
      <c r="AL1020" s="5"/>
      <c r="AM1020" s="5"/>
      <c r="AN1020" s="61"/>
      <c r="AO1020" s="61"/>
    </row>
    <row r="1021" customFormat="false" ht="12.75" hidden="false" customHeight="false" outlineLevel="0" collapsed="false">
      <c r="B1021" s="64" t="s">
        <v>1622</v>
      </c>
      <c r="C1021" s="64" t="s">
        <v>55</v>
      </c>
      <c r="D1021" s="65" t="s">
        <v>1631</v>
      </c>
      <c r="E1021" s="59" t="n">
        <f aca="false">SUM(F1021:AO1021)</f>
        <v>1</v>
      </c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1"/>
      <c r="W1021" s="59"/>
      <c r="X1021" s="59"/>
      <c r="Y1021" s="80"/>
      <c r="Z1021" s="59"/>
      <c r="AA1021" s="59"/>
      <c r="AB1021" s="59"/>
      <c r="AC1021" s="59"/>
      <c r="AD1021" s="60" t="n">
        <v>1</v>
      </c>
      <c r="AE1021" s="60"/>
      <c r="AF1021" s="60"/>
      <c r="AG1021" s="60"/>
      <c r="AH1021" s="83"/>
      <c r="AI1021" s="5"/>
      <c r="AK1021" s="5"/>
      <c r="AL1021" s="5"/>
      <c r="AM1021" s="5"/>
      <c r="AN1021" s="9"/>
    </row>
    <row r="1022" customFormat="false" ht="12.75" hidden="false" customHeight="false" outlineLevel="0" collapsed="false">
      <c r="B1022" s="64" t="s">
        <v>1632</v>
      </c>
      <c r="C1022" s="64" t="s">
        <v>782</v>
      </c>
      <c r="D1022" s="65" t="s">
        <v>165</v>
      </c>
      <c r="E1022" s="59" t="n">
        <f aca="false">SUM(F1022:AO1022)</f>
        <v>1</v>
      </c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 t="n">
        <v>1</v>
      </c>
      <c r="Q1022" s="80"/>
      <c r="R1022" s="80"/>
      <c r="S1022" s="80"/>
      <c r="T1022" s="80"/>
      <c r="U1022" s="80"/>
      <c r="V1022" s="81"/>
      <c r="W1022" s="59"/>
      <c r="X1022" s="59"/>
      <c r="Y1022" s="80"/>
      <c r="Z1022" s="59"/>
      <c r="AA1022" s="59"/>
      <c r="AB1022" s="59"/>
      <c r="AC1022" s="59"/>
      <c r="AD1022" s="60"/>
      <c r="AE1022" s="60"/>
      <c r="AF1022" s="60"/>
      <c r="AG1022" s="60"/>
      <c r="AH1022" s="83"/>
      <c r="AI1022" s="5"/>
      <c r="AK1022" s="5"/>
      <c r="AL1022" s="5"/>
      <c r="AM1022" s="5"/>
      <c r="AN1022" s="9"/>
    </row>
    <row r="1023" customFormat="false" ht="12.75" hidden="false" customHeight="false" outlineLevel="0" collapsed="false">
      <c r="B1023" s="64" t="s">
        <v>1632</v>
      </c>
      <c r="C1023" s="64" t="s">
        <v>1633</v>
      </c>
      <c r="D1023" s="65" t="s">
        <v>280</v>
      </c>
      <c r="E1023" s="59" t="n">
        <f aca="false">SUM(F1023:AO1023)</f>
        <v>1</v>
      </c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1"/>
      <c r="W1023" s="59"/>
      <c r="X1023" s="59"/>
      <c r="Y1023" s="80"/>
      <c r="Z1023" s="59"/>
      <c r="AA1023" s="59"/>
      <c r="AB1023" s="59" t="n">
        <v>1</v>
      </c>
      <c r="AC1023" s="59"/>
      <c r="AD1023" s="60"/>
      <c r="AE1023" s="60"/>
      <c r="AF1023" s="60"/>
      <c r="AG1023" s="60"/>
      <c r="AH1023" s="83"/>
      <c r="AI1023" s="5"/>
      <c r="AK1023" s="5"/>
      <c r="AL1023" s="5"/>
      <c r="AM1023" s="5"/>
      <c r="AN1023" s="9"/>
    </row>
    <row r="1024" customFormat="false" ht="12.75" hidden="false" customHeight="false" outlineLevel="0" collapsed="false">
      <c r="B1024" s="64" t="s">
        <v>1632</v>
      </c>
      <c r="C1024" s="64" t="s">
        <v>1634</v>
      </c>
      <c r="D1024" s="65" t="s">
        <v>1635</v>
      </c>
      <c r="E1024" s="59" t="n">
        <f aca="false">SUM(F1024:AO1024)</f>
        <v>11</v>
      </c>
      <c r="F1024" s="80"/>
      <c r="G1024" s="80"/>
      <c r="H1024" s="80" t="n">
        <v>1</v>
      </c>
      <c r="I1024" s="80" t="n">
        <v>1</v>
      </c>
      <c r="J1024" s="80" t="n">
        <v>1</v>
      </c>
      <c r="K1024" s="80"/>
      <c r="L1024" s="80" t="n">
        <v>1</v>
      </c>
      <c r="M1024" s="80" t="n">
        <v>1</v>
      </c>
      <c r="N1024" s="80"/>
      <c r="O1024" s="80" t="n">
        <v>1</v>
      </c>
      <c r="P1024" s="80" t="n">
        <v>1</v>
      </c>
      <c r="Q1024" s="80" t="n">
        <v>1</v>
      </c>
      <c r="R1024" s="80"/>
      <c r="S1024" s="80" t="n">
        <v>1</v>
      </c>
      <c r="T1024" s="80" t="n">
        <v>1</v>
      </c>
      <c r="U1024" s="80" t="n">
        <v>1</v>
      </c>
      <c r="V1024" s="81"/>
      <c r="W1024" s="59"/>
      <c r="X1024" s="59"/>
      <c r="Y1024" s="80"/>
      <c r="Z1024" s="59"/>
      <c r="AA1024" s="59"/>
      <c r="AB1024" s="59"/>
      <c r="AC1024" s="59"/>
      <c r="AD1024" s="60"/>
      <c r="AE1024" s="60"/>
      <c r="AF1024" s="60"/>
      <c r="AG1024" s="60"/>
      <c r="AH1024" s="83"/>
      <c r="AI1024" s="79"/>
      <c r="AJ1024" s="79"/>
      <c r="AK1024" s="79"/>
      <c r="AL1024" s="5"/>
      <c r="AM1024" s="5"/>
      <c r="AN1024" s="61"/>
      <c r="AO1024" s="61"/>
    </row>
    <row r="1025" customFormat="false" ht="12.75" hidden="false" customHeight="false" outlineLevel="0" collapsed="false">
      <c r="B1025" s="64" t="s">
        <v>1632</v>
      </c>
      <c r="C1025" s="64" t="s">
        <v>306</v>
      </c>
      <c r="D1025" s="65" t="s">
        <v>1636</v>
      </c>
      <c r="E1025" s="59" t="n">
        <f aca="false">SUM(F1025:AO1025)</f>
        <v>3</v>
      </c>
      <c r="F1025" s="80"/>
      <c r="G1025" s="80"/>
      <c r="H1025" s="80"/>
      <c r="I1025" s="80"/>
      <c r="J1025" s="80"/>
      <c r="K1025" s="80"/>
      <c r="L1025" s="80"/>
      <c r="M1025" s="80"/>
      <c r="N1025" s="80"/>
      <c r="O1025" s="80" t="n">
        <v>1</v>
      </c>
      <c r="P1025" s="80"/>
      <c r="Q1025" s="80" t="n">
        <v>1</v>
      </c>
      <c r="R1025" s="80" t="n">
        <v>1</v>
      </c>
      <c r="S1025" s="80"/>
      <c r="T1025" s="80"/>
      <c r="U1025" s="80"/>
      <c r="V1025" s="81"/>
      <c r="W1025" s="59"/>
      <c r="X1025" s="59"/>
      <c r="Y1025" s="80"/>
      <c r="Z1025" s="59"/>
      <c r="AA1025" s="59"/>
      <c r="AB1025" s="59"/>
      <c r="AC1025" s="59"/>
      <c r="AD1025" s="60"/>
      <c r="AE1025" s="60"/>
      <c r="AF1025" s="60"/>
      <c r="AG1025" s="60"/>
      <c r="AH1025" s="83"/>
      <c r="AI1025" s="5"/>
      <c r="AK1025" s="5"/>
      <c r="AL1025" s="5"/>
      <c r="AM1025" s="5"/>
      <c r="AN1025" s="61"/>
      <c r="AO1025" s="61"/>
    </row>
    <row r="1026" customFormat="false" ht="12.75" hidden="false" customHeight="false" outlineLevel="0" collapsed="false">
      <c r="A1026" s="1" t="s">
        <v>50</v>
      </c>
      <c r="B1026" s="64" t="s">
        <v>1632</v>
      </c>
      <c r="C1026" s="64" t="s">
        <v>1637</v>
      </c>
      <c r="D1026" s="65" t="s">
        <v>959</v>
      </c>
      <c r="E1026" s="59" t="n">
        <f aca="false">SUM(F1026:AO1026)</f>
        <v>1</v>
      </c>
      <c r="F1026" s="80"/>
      <c r="G1026" s="80"/>
      <c r="H1026" s="80"/>
      <c r="I1026" s="80"/>
      <c r="J1026" s="80"/>
      <c r="K1026" s="80"/>
      <c r="L1026" s="80"/>
      <c r="M1026" s="80" t="n">
        <v>1</v>
      </c>
      <c r="N1026" s="80"/>
      <c r="O1026" s="80"/>
      <c r="P1026" s="80"/>
      <c r="Q1026" s="80"/>
      <c r="R1026" s="80"/>
      <c r="S1026" s="80"/>
      <c r="T1026" s="80"/>
      <c r="U1026" s="80"/>
      <c r="V1026" s="81"/>
      <c r="W1026" s="59"/>
      <c r="X1026" s="59"/>
      <c r="Y1026" s="80"/>
      <c r="Z1026" s="59"/>
      <c r="AA1026" s="59"/>
      <c r="AB1026" s="59"/>
      <c r="AC1026" s="59"/>
      <c r="AD1026" s="60"/>
      <c r="AE1026" s="60"/>
      <c r="AF1026" s="60"/>
      <c r="AG1026" s="60"/>
      <c r="AH1026" s="83"/>
      <c r="AI1026" s="5"/>
      <c r="AK1026" s="5"/>
      <c r="AL1026" s="5"/>
      <c r="AM1026" s="5"/>
      <c r="AN1026" s="9"/>
    </row>
    <row r="1027" customFormat="false" ht="12.75" hidden="false" customHeight="false" outlineLevel="0" collapsed="false">
      <c r="B1027" s="67" t="s">
        <v>1632</v>
      </c>
      <c r="C1027" s="67" t="s">
        <v>1638</v>
      </c>
      <c r="D1027" s="68" t="s">
        <v>43</v>
      </c>
      <c r="E1027" s="59" t="n">
        <f aca="false">SUM(F1027:AO1027)</f>
        <v>4</v>
      </c>
      <c r="F1027" s="84"/>
      <c r="G1027" s="84"/>
      <c r="H1027" s="84"/>
      <c r="I1027" s="84" t="n">
        <v>1</v>
      </c>
      <c r="J1027" s="84" t="n">
        <v>1</v>
      </c>
      <c r="K1027" s="84" t="n">
        <v>1</v>
      </c>
      <c r="L1027" s="84" t="n">
        <v>1</v>
      </c>
      <c r="M1027" s="84"/>
      <c r="N1027" s="84"/>
      <c r="O1027" s="84"/>
      <c r="P1027" s="84"/>
      <c r="Q1027" s="84"/>
      <c r="R1027" s="84"/>
      <c r="S1027" s="84"/>
      <c r="T1027" s="84"/>
      <c r="U1027" s="84"/>
      <c r="V1027" s="85"/>
      <c r="W1027" s="69"/>
      <c r="X1027" s="69"/>
      <c r="Y1027" s="84"/>
      <c r="Z1027" s="69"/>
      <c r="AA1027" s="69"/>
      <c r="AB1027" s="69"/>
      <c r="AC1027" s="69"/>
      <c r="AD1027" s="70"/>
      <c r="AE1027" s="70"/>
      <c r="AF1027" s="70"/>
      <c r="AG1027" s="70"/>
      <c r="AH1027" s="87"/>
      <c r="AI1027" s="71"/>
      <c r="AJ1027" s="71"/>
      <c r="AK1027" s="71"/>
      <c r="AL1027" s="71"/>
      <c r="AM1027" s="71"/>
      <c r="AN1027" s="72"/>
      <c r="AO1027" s="61"/>
    </row>
    <row r="1028" customFormat="false" ht="12.75" hidden="false" customHeight="false" outlineLevel="0" collapsed="false">
      <c r="B1028" s="64" t="s">
        <v>1632</v>
      </c>
      <c r="C1028" s="64" t="s">
        <v>459</v>
      </c>
      <c r="D1028" s="65" t="s">
        <v>1388</v>
      </c>
      <c r="E1028" s="59" t="n">
        <f aca="false">SUM(F1028:AO1028)</f>
        <v>1</v>
      </c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 t="n">
        <v>1</v>
      </c>
      <c r="Q1028" s="80"/>
      <c r="R1028" s="80"/>
      <c r="S1028" s="80"/>
      <c r="T1028" s="80"/>
      <c r="U1028" s="80"/>
      <c r="V1028" s="81"/>
      <c r="W1028" s="59"/>
      <c r="X1028" s="59"/>
      <c r="Y1028" s="80"/>
      <c r="Z1028" s="59"/>
      <c r="AA1028" s="59"/>
      <c r="AB1028" s="59"/>
      <c r="AC1028" s="59"/>
      <c r="AD1028" s="60"/>
      <c r="AE1028" s="60"/>
      <c r="AF1028" s="60"/>
      <c r="AG1028" s="60"/>
      <c r="AH1028" s="83"/>
      <c r="AI1028" s="5"/>
      <c r="AK1028" s="5"/>
      <c r="AL1028" s="5"/>
      <c r="AM1028" s="5"/>
      <c r="AN1028" s="9"/>
    </row>
    <row r="1029" customFormat="false" ht="12.75" hidden="false" customHeight="false" outlineLevel="0" collapsed="false">
      <c r="B1029" s="64" t="s">
        <v>1632</v>
      </c>
      <c r="C1029" s="64" t="s">
        <v>1639</v>
      </c>
      <c r="D1029" s="65" t="s">
        <v>280</v>
      </c>
      <c r="E1029" s="59" t="n">
        <f aca="false">SUM(F1029:AO1029)</f>
        <v>1</v>
      </c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1"/>
      <c r="W1029" s="59"/>
      <c r="X1029" s="59"/>
      <c r="Y1029" s="80"/>
      <c r="Z1029" s="59"/>
      <c r="AA1029" s="59"/>
      <c r="AB1029" s="59"/>
      <c r="AC1029" s="59"/>
      <c r="AD1029" s="60"/>
      <c r="AE1029" s="60"/>
      <c r="AF1029" s="60"/>
      <c r="AG1029" s="60"/>
      <c r="AH1029" s="83"/>
      <c r="AI1029" s="5"/>
      <c r="AK1029" s="5"/>
      <c r="AL1029" s="5"/>
      <c r="AM1029" s="5"/>
      <c r="AN1029" s="9" t="n">
        <v>1</v>
      </c>
    </row>
    <row r="1030" customFormat="false" ht="12.75" hidden="false" customHeight="false" outlineLevel="0" collapsed="false">
      <c r="B1030" s="64" t="s">
        <v>1640</v>
      </c>
      <c r="C1030" s="64" t="s">
        <v>1641</v>
      </c>
      <c r="D1030" s="65" t="s">
        <v>88</v>
      </c>
      <c r="E1030" s="59" t="n">
        <f aca="false">SUM(F1030:AO1030)</f>
        <v>1</v>
      </c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 t="n">
        <v>1</v>
      </c>
      <c r="T1030" s="80"/>
      <c r="U1030" s="80"/>
      <c r="V1030" s="81"/>
      <c r="W1030" s="59"/>
      <c r="X1030" s="59"/>
      <c r="Y1030" s="80"/>
      <c r="Z1030" s="59"/>
      <c r="AA1030" s="59"/>
      <c r="AB1030" s="59"/>
      <c r="AC1030" s="59"/>
      <c r="AD1030" s="60"/>
      <c r="AE1030" s="60"/>
      <c r="AF1030" s="60"/>
      <c r="AG1030" s="60"/>
      <c r="AH1030" s="83"/>
      <c r="AI1030" s="5"/>
      <c r="AK1030" s="5"/>
      <c r="AL1030" s="5"/>
      <c r="AM1030" s="5"/>
      <c r="AN1030" s="9"/>
    </row>
    <row r="1031" customFormat="false" ht="12.75" hidden="false" customHeight="false" outlineLevel="0" collapsed="false">
      <c r="B1031" s="67" t="s">
        <v>1640</v>
      </c>
      <c r="C1031" s="67" t="s">
        <v>627</v>
      </c>
      <c r="D1031" s="68" t="s">
        <v>1642</v>
      </c>
      <c r="E1031" s="59" t="n">
        <f aca="false">SUM(F1031:AO1031)</f>
        <v>4</v>
      </c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 t="n">
        <v>1</v>
      </c>
      <c r="T1031" s="84" t="n">
        <v>1</v>
      </c>
      <c r="U1031" s="84" t="n">
        <v>1</v>
      </c>
      <c r="V1031" s="85" t="n">
        <v>1</v>
      </c>
      <c r="W1031" s="69"/>
      <c r="X1031" s="69"/>
      <c r="Y1031" s="84"/>
      <c r="Z1031" s="69"/>
      <c r="AA1031" s="69"/>
      <c r="AB1031" s="69"/>
      <c r="AC1031" s="69"/>
      <c r="AD1031" s="70"/>
      <c r="AE1031" s="70"/>
      <c r="AF1031" s="70"/>
      <c r="AG1031" s="70"/>
      <c r="AH1031" s="87"/>
      <c r="AI1031" s="71"/>
      <c r="AJ1031" s="71"/>
      <c r="AK1031" s="71"/>
      <c r="AL1031" s="71"/>
      <c r="AM1031" s="71"/>
      <c r="AN1031" s="72"/>
      <c r="AO1031" s="61"/>
    </row>
    <row r="1032" customFormat="false" ht="12.75" hidden="false" customHeight="false" outlineLevel="0" collapsed="false">
      <c r="B1032" s="67" t="s">
        <v>1640</v>
      </c>
      <c r="C1032" s="67" t="s">
        <v>274</v>
      </c>
      <c r="D1032" s="68" t="s">
        <v>69</v>
      </c>
      <c r="E1032" s="59" t="n">
        <f aca="false">SUM(F1032:AO1032)</f>
        <v>4</v>
      </c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 t="n">
        <v>1</v>
      </c>
      <c r="T1032" s="84" t="n">
        <v>1</v>
      </c>
      <c r="U1032" s="84" t="n">
        <v>1</v>
      </c>
      <c r="V1032" s="85"/>
      <c r="W1032" s="69" t="n">
        <v>1</v>
      </c>
      <c r="X1032" s="69"/>
      <c r="Y1032" s="84"/>
      <c r="Z1032" s="69"/>
      <c r="AA1032" s="69"/>
      <c r="AB1032" s="69"/>
      <c r="AC1032" s="69"/>
      <c r="AD1032" s="70"/>
      <c r="AE1032" s="70"/>
      <c r="AF1032" s="70"/>
      <c r="AG1032" s="70"/>
      <c r="AH1032" s="87"/>
      <c r="AI1032" s="71"/>
      <c r="AJ1032" s="71"/>
      <c r="AK1032" s="71"/>
      <c r="AL1032" s="71"/>
      <c r="AM1032" s="71"/>
      <c r="AN1032" s="72"/>
      <c r="AO1032" s="61"/>
    </row>
    <row r="1033" customFormat="false" ht="12.75" hidden="false" customHeight="false" outlineLevel="0" collapsed="false">
      <c r="B1033" s="64" t="s">
        <v>1640</v>
      </c>
      <c r="C1033" s="64" t="s">
        <v>1643</v>
      </c>
      <c r="D1033" s="65" t="s">
        <v>1644</v>
      </c>
      <c r="E1033" s="59" t="n">
        <f aca="false">SUM(F1033:AO1033)</f>
        <v>1</v>
      </c>
      <c r="F1033" s="80"/>
      <c r="G1033" s="80"/>
      <c r="H1033" s="80"/>
      <c r="I1033" s="80"/>
      <c r="J1033" s="80"/>
      <c r="K1033" s="80"/>
      <c r="L1033" s="80"/>
      <c r="M1033" s="80"/>
      <c r="N1033" s="80"/>
      <c r="O1033" s="80" t="n">
        <v>1</v>
      </c>
      <c r="P1033" s="80"/>
      <c r="Q1033" s="80"/>
      <c r="R1033" s="80"/>
      <c r="S1033" s="80"/>
      <c r="T1033" s="80"/>
      <c r="U1033" s="80"/>
      <c r="V1033" s="81"/>
      <c r="W1033" s="59"/>
      <c r="X1033" s="59"/>
      <c r="Y1033" s="80"/>
      <c r="Z1033" s="59"/>
      <c r="AA1033" s="59"/>
      <c r="AB1033" s="59"/>
      <c r="AC1033" s="59"/>
      <c r="AD1033" s="60"/>
      <c r="AE1033" s="60"/>
      <c r="AF1033" s="60"/>
      <c r="AG1033" s="60"/>
      <c r="AH1033" s="83"/>
      <c r="AI1033" s="5"/>
      <c r="AK1033" s="5"/>
      <c r="AL1033" s="5"/>
      <c r="AM1033" s="5"/>
      <c r="AN1033" s="9"/>
    </row>
    <row r="1034" customFormat="false" ht="12.75" hidden="false" customHeight="false" outlineLevel="0" collapsed="false">
      <c r="B1034" s="64" t="s">
        <v>1640</v>
      </c>
      <c r="C1034" s="64" t="s">
        <v>1645</v>
      </c>
      <c r="D1034" s="65"/>
      <c r="E1034" s="59" t="n">
        <f aca="false">SUM(F1034:AO1034)</f>
        <v>1</v>
      </c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1"/>
      <c r="W1034" s="59"/>
      <c r="X1034" s="59"/>
      <c r="Y1034" s="80"/>
      <c r="Z1034" s="59"/>
      <c r="AA1034" s="59"/>
      <c r="AB1034" s="59"/>
      <c r="AC1034" s="59"/>
      <c r="AD1034" s="60"/>
      <c r="AE1034" s="60"/>
      <c r="AF1034" s="60"/>
      <c r="AG1034" s="60"/>
      <c r="AH1034" s="83" t="n">
        <v>1</v>
      </c>
      <c r="AI1034" s="5"/>
      <c r="AK1034" s="5"/>
      <c r="AL1034" s="5"/>
      <c r="AM1034" s="5"/>
      <c r="AN1034" s="9"/>
    </row>
    <row r="1035" customFormat="false" ht="12.75" hidden="false" customHeight="false" outlineLevel="0" collapsed="false">
      <c r="B1035" s="64" t="s">
        <v>1640</v>
      </c>
      <c r="C1035" s="64" t="s">
        <v>750</v>
      </c>
      <c r="D1035" s="65" t="s">
        <v>1646</v>
      </c>
      <c r="E1035" s="59" t="n">
        <f aca="false">SUM(F1035:AO1035)</f>
        <v>1</v>
      </c>
      <c r="F1035" s="80"/>
      <c r="G1035" s="80"/>
      <c r="H1035" s="80"/>
      <c r="I1035" s="80"/>
      <c r="J1035" s="80"/>
      <c r="K1035" s="80"/>
      <c r="L1035" s="80" t="n">
        <v>1</v>
      </c>
      <c r="M1035" s="80"/>
      <c r="N1035" s="80"/>
      <c r="O1035" s="80"/>
      <c r="P1035" s="80"/>
      <c r="Q1035" s="80"/>
      <c r="R1035" s="80"/>
      <c r="S1035" s="80"/>
      <c r="T1035" s="80"/>
      <c r="U1035" s="80"/>
      <c r="V1035" s="81"/>
      <c r="W1035" s="59"/>
      <c r="X1035" s="59"/>
      <c r="Y1035" s="80"/>
      <c r="Z1035" s="59"/>
      <c r="AA1035" s="59"/>
      <c r="AB1035" s="59"/>
      <c r="AC1035" s="59"/>
      <c r="AD1035" s="60"/>
      <c r="AE1035" s="60"/>
      <c r="AF1035" s="60"/>
      <c r="AG1035" s="60"/>
      <c r="AH1035" s="83"/>
      <c r="AI1035" s="5"/>
      <c r="AK1035" s="5"/>
      <c r="AL1035" s="5"/>
      <c r="AM1035" s="5"/>
      <c r="AN1035" s="9"/>
    </row>
    <row r="1036" customFormat="false" ht="12.75" hidden="false" customHeight="false" outlineLevel="0" collapsed="false">
      <c r="B1036" s="64" t="s">
        <v>1640</v>
      </c>
      <c r="C1036" s="64" t="s">
        <v>1647</v>
      </c>
      <c r="D1036" s="65" t="s">
        <v>691</v>
      </c>
      <c r="E1036" s="59" t="n">
        <f aca="false">SUM(F1036:AO1036)</f>
        <v>1</v>
      </c>
      <c r="F1036" s="80" t="n">
        <v>1</v>
      </c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1"/>
      <c r="W1036" s="59"/>
      <c r="X1036" s="59"/>
      <c r="Y1036" s="80"/>
      <c r="Z1036" s="59"/>
      <c r="AA1036" s="59"/>
      <c r="AB1036" s="59"/>
      <c r="AC1036" s="59"/>
      <c r="AD1036" s="60"/>
      <c r="AE1036" s="60"/>
      <c r="AF1036" s="60"/>
      <c r="AG1036" s="60"/>
      <c r="AH1036" s="83"/>
      <c r="AI1036" s="5"/>
      <c r="AK1036" s="5"/>
      <c r="AL1036" s="5"/>
      <c r="AM1036" s="5"/>
      <c r="AN1036" s="9"/>
    </row>
    <row r="1037" customFormat="false" ht="12.75" hidden="false" customHeight="false" outlineLevel="0" collapsed="false">
      <c r="B1037" s="64" t="s">
        <v>1648</v>
      </c>
      <c r="C1037" s="64" t="s">
        <v>1649</v>
      </c>
      <c r="D1037" s="65" t="s">
        <v>1650</v>
      </c>
      <c r="E1037" s="59" t="n">
        <f aca="false">SUM(F1037:AO1037)</f>
        <v>1</v>
      </c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1"/>
      <c r="W1037" s="59"/>
      <c r="X1037" s="59" t="n">
        <v>1</v>
      </c>
      <c r="Y1037" s="80"/>
      <c r="Z1037" s="59"/>
      <c r="AA1037" s="59"/>
      <c r="AB1037" s="59"/>
      <c r="AC1037" s="59"/>
      <c r="AD1037" s="60"/>
      <c r="AE1037" s="60"/>
      <c r="AF1037" s="60"/>
      <c r="AG1037" s="60"/>
      <c r="AH1037" s="83"/>
      <c r="AI1037" s="5"/>
      <c r="AK1037" s="5"/>
      <c r="AL1037" s="5"/>
      <c r="AM1037" s="5"/>
      <c r="AN1037" s="9"/>
    </row>
    <row r="1038" customFormat="false" ht="12.75" hidden="false" customHeight="false" outlineLevel="0" collapsed="false">
      <c r="B1038" s="64" t="s">
        <v>1651</v>
      </c>
      <c r="C1038" s="64" t="s">
        <v>1652</v>
      </c>
      <c r="D1038" s="65" t="s">
        <v>1653</v>
      </c>
      <c r="E1038" s="59" t="n">
        <f aca="false">SUM(F1038:AO1038)</f>
        <v>1</v>
      </c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1"/>
      <c r="W1038" s="59"/>
      <c r="X1038" s="59"/>
      <c r="Y1038" s="80"/>
      <c r="Z1038" s="59"/>
      <c r="AA1038" s="59"/>
      <c r="AB1038" s="59"/>
      <c r="AC1038" s="59"/>
      <c r="AD1038" s="60"/>
      <c r="AE1038" s="60"/>
      <c r="AF1038" s="60"/>
      <c r="AG1038" s="60" t="n">
        <v>1</v>
      </c>
      <c r="AH1038" s="83"/>
      <c r="AI1038" s="5"/>
      <c r="AK1038" s="5"/>
      <c r="AL1038" s="5"/>
      <c r="AM1038" s="5"/>
      <c r="AN1038" s="9"/>
    </row>
    <row r="1039" customFormat="false" ht="12.75" hidden="false" customHeight="false" outlineLevel="0" collapsed="false">
      <c r="B1039" s="64" t="s">
        <v>1654</v>
      </c>
      <c r="C1039" s="64" t="s">
        <v>1597</v>
      </c>
      <c r="D1039" s="65" t="s">
        <v>881</v>
      </c>
      <c r="E1039" s="59" t="n">
        <f aca="false">SUM(F1039:AO1039)</f>
        <v>2</v>
      </c>
      <c r="F1039" s="80"/>
      <c r="G1039" s="80"/>
      <c r="H1039" s="80"/>
      <c r="I1039" s="80"/>
      <c r="J1039" s="80"/>
      <c r="K1039" s="80" t="n">
        <v>1</v>
      </c>
      <c r="L1039" s="80" t="n">
        <v>1</v>
      </c>
      <c r="M1039" s="80"/>
      <c r="N1039" s="80"/>
      <c r="O1039" s="80"/>
      <c r="P1039" s="80"/>
      <c r="Q1039" s="80"/>
      <c r="R1039" s="80"/>
      <c r="S1039" s="80"/>
      <c r="T1039" s="80"/>
      <c r="U1039" s="80"/>
      <c r="V1039" s="59"/>
      <c r="W1039" s="59"/>
      <c r="X1039" s="59"/>
      <c r="Y1039" s="80"/>
      <c r="Z1039" s="59"/>
      <c r="AA1039" s="59"/>
      <c r="AB1039" s="59"/>
      <c r="AC1039" s="59"/>
      <c r="AD1039" s="60"/>
      <c r="AE1039" s="60"/>
      <c r="AF1039" s="60"/>
      <c r="AG1039" s="60"/>
      <c r="AH1039" s="83"/>
      <c r="AI1039" s="5"/>
      <c r="AK1039" s="5"/>
      <c r="AL1039" s="5"/>
      <c r="AM1039" s="5"/>
      <c r="AN1039" s="61"/>
      <c r="AO1039" s="61"/>
    </row>
    <row r="1040" customFormat="false" ht="12.75" hidden="false" customHeight="false" outlineLevel="0" collapsed="false">
      <c r="B1040" s="64" t="s">
        <v>1655</v>
      </c>
      <c r="C1040" s="64" t="s">
        <v>1656</v>
      </c>
      <c r="D1040" s="65" t="s">
        <v>881</v>
      </c>
      <c r="E1040" s="59" t="n">
        <f aca="false">SUM(F1040:AO1040)</f>
        <v>2</v>
      </c>
      <c r="F1040" s="80"/>
      <c r="G1040" s="80"/>
      <c r="H1040" s="80"/>
      <c r="I1040" s="80"/>
      <c r="J1040" s="80"/>
      <c r="K1040" s="80" t="n">
        <v>1</v>
      </c>
      <c r="L1040" s="80" t="n">
        <v>1</v>
      </c>
      <c r="M1040" s="80"/>
      <c r="N1040" s="80"/>
      <c r="O1040" s="80"/>
      <c r="P1040" s="80"/>
      <c r="Q1040" s="80"/>
      <c r="R1040" s="80"/>
      <c r="S1040" s="80"/>
      <c r="T1040" s="80"/>
      <c r="U1040" s="80"/>
      <c r="V1040" s="81"/>
      <c r="W1040" s="59"/>
      <c r="X1040" s="59"/>
      <c r="Y1040" s="80"/>
      <c r="Z1040" s="59"/>
      <c r="AA1040" s="59"/>
      <c r="AB1040" s="59"/>
      <c r="AC1040" s="59"/>
      <c r="AD1040" s="60"/>
      <c r="AE1040" s="60"/>
      <c r="AF1040" s="60"/>
      <c r="AG1040" s="60"/>
      <c r="AH1040" s="83"/>
      <c r="AI1040" s="5"/>
      <c r="AK1040" s="5"/>
      <c r="AL1040" s="5"/>
      <c r="AM1040" s="5"/>
      <c r="AN1040" s="61"/>
      <c r="AO1040" s="61"/>
    </row>
    <row r="1041" customFormat="false" ht="12.75" hidden="false" customHeight="false" outlineLevel="0" collapsed="false">
      <c r="B1041" s="64" t="s">
        <v>1657</v>
      </c>
      <c r="C1041" s="64" t="s">
        <v>801</v>
      </c>
      <c r="D1041" s="65" t="s">
        <v>256</v>
      </c>
      <c r="E1041" s="59" t="n">
        <f aca="false">SUM(F1041:AO1041)</f>
        <v>2</v>
      </c>
      <c r="F1041" s="80"/>
      <c r="G1041" s="80" t="n">
        <v>1</v>
      </c>
      <c r="H1041" s="80" t="n">
        <v>1</v>
      </c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1"/>
      <c r="W1041" s="59"/>
      <c r="X1041" s="59"/>
      <c r="Y1041" s="80"/>
      <c r="Z1041" s="59"/>
      <c r="AA1041" s="59"/>
      <c r="AB1041" s="59"/>
      <c r="AC1041" s="59"/>
      <c r="AD1041" s="60"/>
      <c r="AE1041" s="60"/>
      <c r="AF1041" s="60"/>
      <c r="AG1041" s="60"/>
      <c r="AH1041" s="83"/>
      <c r="AI1041" s="5"/>
      <c r="AK1041" s="5"/>
      <c r="AL1041" s="5"/>
      <c r="AM1041" s="5"/>
      <c r="AN1041" s="61"/>
      <c r="AO1041" s="61"/>
    </row>
    <row r="1042" customFormat="false" ht="12.75" hidden="false" customHeight="false" outlineLevel="0" collapsed="false">
      <c r="B1042" s="64" t="s">
        <v>1657</v>
      </c>
      <c r="C1042" s="64" t="s">
        <v>1629</v>
      </c>
      <c r="D1042" s="65" t="s">
        <v>67</v>
      </c>
      <c r="E1042" s="59" t="n">
        <f aca="false">SUM(F1042:AO1042)</f>
        <v>6</v>
      </c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1" t="n">
        <v>1</v>
      </c>
      <c r="W1042" s="59" t="n">
        <v>1</v>
      </c>
      <c r="X1042" s="59" t="n">
        <v>1</v>
      </c>
      <c r="Y1042" s="80"/>
      <c r="Z1042" s="59"/>
      <c r="AA1042" s="59"/>
      <c r="AB1042" s="59"/>
      <c r="AC1042" s="59"/>
      <c r="AD1042" s="60"/>
      <c r="AE1042" s="60"/>
      <c r="AF1042" s="60" t="n">
        <v>1</v>
      </c>
      <c r="AG1042" s="60"/>
      <c r="AH1042" s="83"/>
      <c r="AI1042" s="79"/>
      <c r="AJ1042" s="79"/>
      <c r="AK1042" s="79"/>
      <c r="AL1042" s="5" t="n">
        <v>1</v>
      </c>
      <c r="AM1042" s="5"/>
      <c r="AN1042" s="61"/>
      <c r="AO1042" s="61" t="n">
        <v>1</v>
      </c>
    </row>
    <row r="1043" customFormat="false" ht="12.75" hidden="false" customHeight="false" outlineLevel="0" collapsed="false">
      <c r="B1043" s="64" t="s">
        <v>1658</v>
      </c>
      <c r="C1043" s="64" t="s">
        <v>1659</v>
      </c>
      <c r="D1043" s="65" t="s">
        <v>1660</v>
      </c>
      <c r="E1043" s="59" t="n">
        <f aca="false">SUM(F1043:AO1043)</f>
        <v>1</v>
      </c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1" t="n">
        <v>1</v>
      </c>
      <c r="W1043" s="59"/>
      <c r="X1043" s="59"/>
      <c r="Y1043" s="80"/>
      <c r="Z1043" s="59"/>
      <c r="AA1043" s="59"/>
      <c r="AB1043" s="59"/>
      <c r="AC1043" s="59"/>
      <c r="AD1043" s="60"/>
      <c r="AE1043" s="60"/>
      <c r="AF1043" s="60"/>
      <c r="AG1043" s="60"/>
      <c r="AH1043" s="83"/>
      <c r="AI1043" s="5"/>
      <c r="AK1043" s="5"/>
      <c r="AL1043" s="5"/>
      <c r="AM1043" s="5"/>
      <c r="AN1043" s="9"/>
    </row>
    <row r="1044" customFormat="false" ht="12.75" hidden="false" customHeight="false" outlineLevel="0" collapsed="false">
      <c r="B1044" s="64" t="s">
        <v>1661</v>
      </c>
      <c r="C1044" s="64" t="s">
        <v>1662</v>
      </c>
      <c r="D1044" s="65" t="s">
        <v>304</v>
      </c>
      <c r="E1044" s="59" t="n">
        <f aca="false">SUM(F1044:AO1044)</f>
        <v>1</v>
      </c>
      <c r="F1044" s="80"/>
      <c r="G1044" s="80"/>
      <c r="H1044" s="80"/>
      <c r="I1044" s="80"/>
      <c r="J1044" s="80"/>
      <c r="K1044" s="80"/>
      <c r="L1044" s="80"/>
      <c r="M1044" s="80"/>
      <c r="N1044" s="80"/>
      <c r="O1044" s="80" t="n">
        <v>1</v>
      </c>
      <c r="P1044" s="80"/>
      <c r="Q1044" s="80"/>
      <c r="R1044" s="80"/>
      <c r="S1044" s="80"/>
      <c r="T1044" s="80"/>
      <c r="U1044" s="80"/>
      <c r="V1044" s="81"/>
      <c r="W1044" s="59"/>
      <c r="X1044" s="59"/>
      <c r="Y1044" s="80"/>
      <c r="Z1044" s="59"/>
      <c r="AA1044" s="59"/>
      <c r="AB1044" s="59"/>
      <c r="AC1044" s="59"/>
      <c r="AD1044" s="60"/>
      <c r="AE1044" s="60"/>
      <c r="AF1044" s="60"/>
      <c r="AG1044" s="60"/>
      <c r="AH1044" s="83"/>
      <c r="AI1044" s="5"/>
      <c r="AK1044" s="5"/>
      <c r="AL1044" s="5"/>
      <c r="AM1044" s="5"/>
      <c r="AN1044" s="9"/>
    </row>
    <row r="1045" customFormat="false" ht="12.75" hidden="false" customHeight="false" outlineLevel="0" collapsed="false">
      <c r="A1045" s="66" t="s">
        <v>50</v>
      </c>
      <c r="B1045" s="64" t="s">
        <v>1663</v>
      </c>
      <c r="C1045" s="64" t="s">
        <v>1664</v>
      </c>
      <c r="D1045" s="65" t="s">
        <v>389</v>
      </c>
      <c r="E1045" s="59" t="n">
        <f aca="false">SUM(F1045:AO1045)</f>
        <v>1</v>
      </c>
      <c r="F1045" s="80"/>
      <c r="G1045" s="80"/>
      <c r="H1045" s="80"/>
      <c r="I1045" s="80"/>
      <c r="J1045" s="80"/>
      <c r="K1045" s="80"/>
      <c r="L1045" s="80"/>
      <c r="M1045" s="80"/>
      <c r="N1045" s="80"/>
      <c r="O1045" s="80" t="n">
        <v>1</v>
      </c>
      <c r="P1045" s="80"/>
      <c r="Q1045" s="80"/>
      <c r="R1045" s="80"/>
      <c r="S1045" s="80"/>
      <c r="T1045" s="80"/>
      <c r="U1045" s="80"/>
      <c r="V1045" s="81"/>
      <c r="W1045" s="59"/>
      <c r="X1045" s="59"/>
      <c r="Y1045" s="80"/>
      <c r="Z1045" s="59"/>
      <c r="AA1045" s="59"/>
      <c r="AB1045" s="59"/>
      <c r="AC1045" s="59"/>
      <c r="AD1045" s="60"/>
      <c r="AE1045" s="60"/>
      <c r="AF1045" s="60"/>
      <c r="AG1045" s="60"/>
      <c r="AH1045" s="83"/>
      <c r="AI1045" s="5"/>
      <c r="AK1045" s="5"/>
      <c r="AL1045" s="5"/>
      <c r="AM1045" s="5"/>
      <c r="AN1045" s="9"/>
    </row>
    <row r="1046" customFormat="false" ht="12.75" hidden="false" customHeight="false" outlineLevel="0" collapsed="false">
      <c r="A1046" s="66" t="s">
        <v>50</v>
      </c>
      <c r="B1046" s="64" t="s">
        <v>1665</v>
      </c>
      <c r="C1046" s="64" t="s">
        <v>1666</v>
      </c>
      <c r="D1046" s="65" t="s">
        <v>959</v>
      </c>
      <c r="E1046" s="59" t="n">
        <f aca="false">SUM(F1046:AO1046)</f>
        <v>5</v>
      </c>
      <c r="F1046" s="80"/>
      <c r="G1046" s="80"/>
      <c r="H1046" s="80"/>
      <c r="I1046" s="80"/>
      <c r="J1046" s="80"/>
      <c r="K1046" s="80"/>
      <c r="L1046" s="80" t="n">
        <v>1</v>
      </c>
      <c r="M1046" s="80" t="n">
        <v>1</v>
      </c>
      <c r="N1046" s="80" t="n">
        <v>1</v>
      </c>
      <c r="O1046" s="80" t="n">
        <v>1</v>
      </c>
      <c r="P1046" s="80"/>
      <c r="Q1046" s="80" t="n">
        <v>1</v>
      </c>
      <c r="R1046" s="80"/>
      <c r="S1046" s="80"/>
      <c r="T1046" s="80"/>
      <c r="U1046" s="80"/>
      <c r="V1046" s="81"/>
      <c r="W1046" s="59"/>
      <c r="X1046" s="59"/>
      <c r="Y1046" s="80"/>
      <c r="Z1046" s="59"/>
      <c r="AA1046" s="59"/>
      <c r="AB1046" s="59"/>
      <c r="AC1046" s="59"/>
      <c r="AD1046" s="60"/>
      <c r="AE1046" s="60"/>
      <c r="AF1046" s="60"/>
      <c r="AG1046" s="60"/>
      <c r="AH1046" s="83"/>
      <c r="AI1046" s="79"/>
      <c r="AJ1046" s="79"/>
      <c r="AK1046" s="79"/>
      <c r="AL1046" s="5"/>
      <c r="AM1046" s="5"/>
      <c r="AN1046" s="61"/>
      <c r="AO1046" s="61"/>
    </row>
    <row r="1047" customFormat="false" ht="12.75" hidden="false" customHeight="false" outlineLevel="0" collapsed="false">
      <c r="A1047" s="66"/>
      <c r="B1047" s="64" t="s">
        <v>1665</v>
      </c>
      <c r="C1047" s="64" t="s">
        <v>578</v>
      </c>
      <c r="D1047" s="65"/>
      <c r="E1047" s="59" t="n">
        <f aca="false">SUM(F1047:AO1047)</f>
        <v>1</v>
      </c>
      <c r="F1047" s="80"/>
      <c r="G1047" s="80"/>
      <c r="H1047" s="80"/>
      <c r="I1047" s="80"/>
      <c r="J1047" s="80"/>
      <c r="K1047" s="80" t="n">
        <v>1</v>
      </c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1"/>
      <c r="W1047" s="59"/>
      <c r="X1047" s="59"/>
      <c r="Y1047" s="80"/>
      <c r="Z1047" s="59"/>
      <c r="AA1047" s="59"/>
      <c r="AB1047" s="59"/>
      <c r="AC1047" s="59"/>
      <c r="AD1047" s="60"/>
      <c r="AE1047" s="60"/>
      <c r="AF1047" s="60"/>
      <c r="AG1047" s="60"/>
      <c r="AH1047" s="83"/>
      <c r="AI1047" s="5"/>
      <c r="AK1047" s="5"/>
      <c r="AL1047" s="5"/>
      <c r="AM1047" s="5"/>
      <c r="AN1047" s="9"/>
    </row>
    <row r="1048" customFormat="false" ht="12.75" hidden="false" customHeight="false" outlineLevel="0" collapsed="false">
      <c r="B1048" s="64" t="s">
        <v>1665</v>
      </c>
      <c r="C1048" s="64" t="s">
        <v>274</v>
      </c>
      <c r="D1048" s="65" t="s">
        <v>903</v>
      </c>
      <c r="E1048" s="59" t="n">
        <f aca="false">SUM(F1048:AO1048)</f>
        <v>2</v>
      </c>
      <c r="F1048" s="80" t="n">
        <v>1</v>
      </c>
      <c r="G1048" s="80"/>
      <c r="H1048" s="80" t="n">
        <v>1</v>
      </c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1"/>
      <c r="W1048" s="59"/>
      <c r="X1048" s="59"/>
      <c r="Y1048" s="80"/>
      <c r="Z1048" s="59"/>
      <c r="AA1048" s="59"/>
      <c r="AB1048" s="59"/>
      <c r="AC1048" s="59"/>
      <c r="AD1048" s="60"/>
      <c r="AE1048" s="60"/>
      <c r="AF1048" s="60"/>
      <c r="AG1048" s="60"/>
      <c r="AH1048" s="83"/>
      <c r="AI1048" s="5"/>
      <c r="AK1048" s="5"/>
      <c r="AL1048" s="5"/>
      <c r="AM1048" s="5"/>
      <c r="AN1048" s="61"/>
      <c r="AO1048" s="61"/>
    </row>
    <row r="1049" customFormat="false" ht="12.75" hidden="false" customHeight="false" outlineLevel="0" collapsed="false">
      <c r="A1049" s="1" t="s">
        <v>50</v>
      </c>
      <c r="B1049" s="64" t="s">
        <v>1665</v>
      </c>
      <c r="C1049" s="64" t="s">
        <v>1624</v>
      </c>
      <c r="D1049" s="65" t="s">
        <v>256</v>
      </c>
      <c r="E1049" s="59" t="n">
        <f aca="false">SUM(F1049:AO1049)</f>
        <v>1</v>
      </c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 t="n">
        <v>1</v>
      </c>
      <c r="S1049" s="80"/>
      <c r="T1049" s="80"/>
      <c r="U1049" s="80"/>
      <c r="V1049" s="81"/>
      <c r="W1049" s="59"/>
      <c r="X1049" s="59"/>
      <c r="Y1049" s="80"/>
      <c r="Z1049" s="59"/>
      <c r="AA1049" s="59"/>
      <c r="AB1049" s="59"/>
      <c r="AC1049" s="59"/>
      <c r="AD1049" s="60"/>
      <c r="AE1049" s="60"/>
      <c r="AF1049" s="60"/>
      <c r="AG1049" s="60"/>
      <c r="AH1049" s="83"/>
      <c r="AI1049" s="5"/>
      <c r="AK1049" s="5"/>
      <c r="AL1049" s="5"/>
      <c r="AM1049" s="5"/>
      <c r="AN1049" s="9"/>
    </row>
    <row r="1050" customFormat="false" ht="12.75" hidden="false" customHeight="false" outlineLevel="0" collapsed="false">
      <c r="A1050" s="66" t="s">
        <v>50</v>
      </c>
      <c r="B1050" s="64" t="s">
        <v>1665</v>
      </c>
      <c r="C1050" s="64" t="s">
        <v>1667</v>
      </c>
      <c r="D1050" s="65"/>
      <c r="E1050" s="59" t="n">
        <f aca="false">SUM(F1050:AO1050)</f>
        <v>2</v>
      </c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1"/>
      <c r="W1050" s="59"/>
      <c r="X1050" s="59"/>
      <c r="Y1050" s="80"/>
      <c r="Z1050" s="59"/>
      <c r="AA1050" s="59"/>
      <c r="AB1050" s="59"/>
      <c r="AC1050" s="59"/>
      <c r="AD1050" s="60"/>
      <c r="AE1050" s="60"/>
      <c r="AF1050" s="60"/>
      <c r="AG1050" s="60"/>
      <c r="AH1050" s="83"/>
      <c r="AI1050" s="5"/>
      <c r="AK1050" s="5"/>
      <c r="AL1050" s="5"/>
      <c r="AM1050" s="5" t="n">
        <v>1</v>
      </c>
      <c r="AN1050" s="9"/>
      <c r="AO1050" s="9" t="n">
        <v>1</v>
      </c>
    </row>
    <row r="1051" customFormat="false" ht="12.75" hidden="false" customHeight="false" outlineLevel="0" collapsed="false">
      <c r="B1051" s="64" t="s">
        <v>1665</v>
      </c>
      <c r="C1051" s="64" t="s">
        <v>660</v>
      </c>
      <c r="D1051" s="65"/>
      <c r="E1051" s="59" t="n">
        <f aca="false">SUM(F1051:AO1051)</f>
        <v>1</v>
      </c>
      <c r="F1051" s="80"/>
      <c r="G1051" s="80"/>
      <c r="H1051" s="80"/>
      <c r="I1051" s="80"/>
      <c r="J1051" s="80"/>
      <c r="K1051" s="80" t="n">
        <v>1</v>
      </c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1"/>
      <c r="W1051" s="59"/>
      <c r="X1051" s="59"/>
      <c r="Y1051" s="80"/>
      <c r="Z1051" s="59"/>
      <c r="AA1051" s="59"/>
      <c r="AB1051" s="59"/>
      <c r="AC1051" s="59"/>
      <c r="AD1051" s="60"/>
      <c r="AE1051" s="60"/>
      <c r="AF1051" s="60"/>
      <c r="AG1051" s="60"/>
      <c r="AH1051" s="83"/>
      <c r="AI1051" s="5"/>
      <c r="AK1051" s="5"/>
      <c r="AL1051" s="5"/>
      <c r="AM1051" s="5"/>
      <c r="AN1051" s="9"/>
    </row>
    <row r="1052" customFormat="false" ht="12.75" hidden="false" customHeight="false" outlineLevel="0" collapsed="false">
      <c r="A1052" s="1" t="s">
        <v>50</v>
      </c>
      <c r="B1052" s="64" t="s">
        <v>1665</v>
      </c>
      <c r="C1052" s="64" t="s">
        <v>1668</v>
      </c>
      <c r="D1052" s="65"/>
      <c r="E1052" s="59" t="n">
        <f aca="false">SUM(F1052:AO1052)</f>
        <v>1</v>
      </c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 t="n">
        <v>1</v>
      </c>
      <c r="T1052" s="80"/>
      <c r="U1052" s="80"/>
      <c r="V1052" s="81"/>
      <c r="W1052" s="59"/>
      <c r="X1052" s="59"/>
      <c r="Y1052" s="80"/>
      <c r="Z1052" s="59"/>
      <c r="AA1052" s="59"/>
      <c r="AB1052" s="59"/>
      <c r="AC1052" s="59"/>
      <c r="AD1052" s="60"/>
      <c r="AE1052" s="60"/>
      <c r="AF1052" s="60"/>
      <c r="AG1052" s="60"/>
      <c r="AH1052" s="83"/>
      <c r="AI1052" s="5"/>
      <c r="AK1052" s="5"/>
      <c r="AL1052" s="5"/>
      <c r="AM1052" s="5"/>
      <c r="AN1052" s="9"/>
    </row>
    <row r="1053" customFormat="false" ht="12.75" hidden="false" customHeight="false" outlineLevel="0" collapsed="false">
      <c r="A1053" s="66" t="s">
        <v>50</v>
      </c>
      <c r="B1053" s="67" t="s">
        <v>1665</v>
      </c>
      <c r="C1053" s="67" t="s">
        <v>1669</v>
      </c>
      <c r="D1053" s="68" t="s">
        <v>1670</v>
      </c>
      <c r="E1053" s="59" t="n">
        <f aca="false">SUM(F1053:AO1053)</f>
        <v>4</v>
      </c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5"/>
      <c r="W1053" s="69"/>
      <c r="X1053" s="69"/>
      <c r="Y1053" s="84" t="n">
        <v>1</v>
      </c>
      <c r="Z1053" s="69" t="n">
        <v>1</v>
      </c>
      <c r="AA1053" s="69" t="n">
        <v>1</v>
      </c>
      <c r="AB1053" s="69" t="n">
        <v>1</v>
      </c>
      <c r="AC1053" s="69"/>
      <c r="AD1053" s="70"/>
      <c r="AE1053" s="70"/>
      <c r="AF1053" s="70"/>
      <c r="AG1053" s="70"/>
      <c r="AH1053" s="87"/>
      <c r="AI1053" s="71"/>
      <c r="AJ1053" s="71"/>
      <c r="AK1053" s="71"/>
      <c r="AL1053" s="71"/>
      <c r="AM1053" s="71"/>
      <c r="AN1053" s="72"/>
      <c r="AO1053" s="61"/>
    </row>
    <row r="1054" customFormat="false" ht="12.75" hidden="false" customHeight="false" outlineLevel="0" collapsed="false">
      <c r="B1054" s="64" t="s">
        <v>1665</v>
      </c>
      <c r="C1054" s="64" t="s">
        <v>1671</v>
      </c>
      <c r="D1054" s="65" t="s">
        <v>46</v>
      </c>
      <c r="E1054" s="59" t="n">
        <f aca="false">SUM(F1054:AO1054)</f>
        <v>1</v>
      </c>
      <c r="F1054" s="80"/>
      <c r="G1054" s="80"/>
      <c r="H1054" s="80"/>
      <c r="I1054" s="80"/>
      <c r="J1054" s="80"/>
      <c r="K1054" s="80"/>
      <c r="L1054" s="80" t="n">
        <v>1</v>
      </c>
      <c r="M1054" s="80"/>
      <c r="N1054" s="80"/>
      <c r="O1054" s="80"/>
      <c r="P1054" s="80"/>
      <c r="Q1054" s="80"/>
      <c r="R1054" s="80"/>
      <c r="S1054" s="80"/>
      <c r="T1054" s="80"/>
      <c r="U1054" s="80"/>
      <c r="V1054" s="81"/>
      <c r="W1054" s="59"/>
      <c r="X1054" s="59"/>
      <c r="Y1054" s="80"/>
      <c r="Z1054" s="59"/>
      <c r="AA1054" s="59"/>
      <c r="AB1054" s="59"/>
      <c r="AC1054" s="59"/>
      <c r="AD1054" s="60"/>
      <c r="AE1054" s="60"/>
      <c r="AF1054" s="60"/>
      <c r="AG1054" s="60"/>
      <c r="AH1054" s="83"/>
      <c r="AI1054" s="5"/>
      <c r="AK1054" s="5"/>
      <c r="AL1054" s="5"/>
      <c r="AM1054" s="5"/>
      <c r="AN1054" s="9"/>
    </row>
    <row r="1055" customFormat="false" ht="12.75" hidden="false" customHeight="false" outlineLevel="0" collapsed="false">
      <c r="A1055" s="66"/>
      <c r="B1055" s="64" t="s">
        <v>1665</v>
      </c>
      <c r="C1055" s="64" t="s">
        <v>942</v>
      </c>
      <c r="D1055" s="65" t="s">
        <v>46</v>
      </c>
      <c r="E1055" s="59" t="n">
        <f aca="false">SUM(F1055:AO1055)</f>
        <v>1</v>
      </c>
      <c r="F1055" s="80"/>
      <c r="G1055" s="80"/>
      <c r="H1055" s="80" t="n">
        <v>1</v>
      </c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1"/>
      <c r="W1055" s="59"/>
      <c r="X1055" s="59"/>
      <c r="Y1055" s="80"/>
      <c r="Z1055" s="59"/>
      <c r="AA1055" s="59"/>
      <c r="AB1055" s="59"/>
      <c r="AC1055" s="59"/>
      <c r="AD1055" s="60"/>
      <c r="AE1055" s="60"/>
      <c r="AF1055" s="60"/>
      <c r="AG1055" s="60"/>
      <c r="AH1055" s="83"/>
      <c r="AI1055" s="5"/>
      <c r="AK1055" s="5"/>
      <c r="AL1055" s="5"/>
      <c r="AM1055" s="5"/>
      <c r="AN1055" s="9"/>
    </row>
    <row r="1056" customFormat="false" ht="12.75" hidden="false" customHeight="false" outlineLevel="0" collapsed="false">
      <c r="A1056" s="66"/>
      <c r="B1056" s="64" t="s">
        <v>1665</v>
      </c>
      <c r="C1056" s="64" t="s">
        <v>1672</v>
      </c>
      <c r="D1056" s="65" t="s">
        <v>1673</v>
      </c>
      <c r="E1056" s="59" t="n">
        <f aca="false">SUM(F1056:AO1056)</f>
        <v>11</v>
      </c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 t="n">
        <v>1</v>
      </c>
      <c r="Q1056" s="80" t="n">
        <v>1</v>
      </c>
      <c r="R1056" s="80" t="n">
        <v>1</v>
      </c>
      <c r="S1056" s="80" t="n">
        <v>1</v>
      </c>
      <c r="T1056" s="80" t="n">
        <v>1</v>
      </c>
      <c r="U1056" s="80" t="n">
        <v>1</v>
      </c>
      <c r="V1056" s="81" t="n">
        <v>1</v>
      </c>
      <c r="W1056" s="59" t="n">
        <v>1</v>
      </c>
      <c r="X1056" s="59" t="n">
        <v>1</v>
      </c>
      <c r="Y1056" s="80" t="n">
        <v>1</v>
      </c>
      <c r="Z1056" s="59" t="n">
        <v>1</v>
      </c>
      <c r="AA1056" s="59"/>
      <c r="AB1056" s="59"/>
      <c r="AC1056" s="59"/>
      <c r="AD1056" s="60"/>
      <c r="AE1056" s="60"/>
      <c r="AF1056" s="60"/>
      <c r="AG1056" s="60"/>
      <c r="AH1056" s="83"/>
      <c r="AI1056" s="79"/>
      <c r="AJ1056" s="79"/>
      <c r="AK1056" s="79"/>
      <c r="AL1056" s="5"/>
      <c r="AM1056" s="5"/>
      <c r="AN1056" s="61"/>
      <c r="AO1056" s="61"/>
    </row>
    <row r="1057" customFormat="false" ht="12.75" hidden="false" customHeight="false" outlineLevel="0" collapsed="false">
      <c r="B1057" s="64" t="s">
        <v>1665</v>
      </c>
      <c r="C1057" s="64" t="s">
        <v>287</v>
      </c>
      <c r="D1057" s="65" t="s">
        <v>256</v>
      </c>
      <c r="E1057" s="59" t="n">
        <f aca="false">SUM(F1057:AO1057)</f>
        <v>5</v>
      </c>
      <c r="F1057" s="80"/>
      <c r="G1057" s="80" t="n">
        <v>1</v>
      </c>
      <c r="H1057" s="80"/>
      <c r="I1057" s="80" t="n">
        <v>1</v>
      </c>
      <c r="J1057" s="80" t="n">
        <v>1</v>
      </c>
      <c r="K1057" s="80" t="n">
        <v>1</v>
      </c>
      <c r="L1057" s="80" t="n">
        <v>1</v>
      </c>
      <c r="M1057" s="80"/>
      <c r="N1057" s="80"/>
      <c r="O1057" s="80"/>
      <c r="P1057" s="80"/>
      <c r="Q1057" s="80"/>
      <c r="R1057" s="80"/>
      <c r="S1057" s="80"/>
      <c r="T1057" s="80"/>
      <c r="U1057" s="80"/>
      <c r="V1057" s="81"/>
      <c r="W1057" s="59"/>
      <c r="X1057" s="59"/>
      <c r="Y1057" s="80"/>
      <c r="Z1057" s="59"/>
      <c r="AA1057" s="59"/>
      <c r="AB1057" s="59"/>
      <c r="AC1057" s="59"/>
      <c r="AD1057" s="60"/>
      <c r="AE1057" s="60"/>
      <c r="AF1057" s="60"/>
      <c r="AG1057" s="60"/>
      <c r="AH1057" s="83"/>
      <c r="AI1057" s="79"/>
      <c r="AJ1057" s="79"/>
      <c r="AK1057" s="79"/>
      <c r="AL1057" s="5"/>
      <c r="AM1057" s="5"/>
      <c r="AN1057" s="61"/>
      <c r="AO1057" s="61"/>
    </row>
    <row r="1058" customFormat="false" ht="12.75" hidden="false" customHeight="false" outlineLevel="0" collapsed="false">
      <c r="A1058" s="1" t="s">
        <v>50</v>
      </c>
      <c r="B1058" s="64" t="s">
        <v>1665</v>
      </c>
      <c r="C1058" s="64" t="s">
        <v>1674</v>
      </c>
      <c r="D1058" s="65" t="s">
        <v>405</v>
      </c>
      <c r="E1058" s="59" t="n">
        <f aca="false">SUM(F1058:AO1058)</f>
        <v>2</v>
      </c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 t="n">
        <v>1</v>
      </c>
      <c r="Q1058" s="80" t="n">
        <v>1</v>
      </c>
      <c r="R1058" s="80"/>
      <c r="S1058" s="80"/>
      <c r="T1058" s="80"/>
      <c r="U1058" s="80"/>
      <c r="V1058" s="81"/>
      <c r="W1058" s="59"/>
      <c r="X1058" s="59"/>
      <c r="Y1058" s="80"/>
      <c r="Z1058" s="59"/>
      <c r="AA1058" s="59"/>
      <c r="AB1058" s="59"/>
      <c r="AC1058" s="59"/>
      <c r="AD1058" s="60"/>
      <c r="AE1058" s="60"/>
      <c r="AF1058" s="60"/>
      <c r="AG1058" s="60"/>
      <c r="AH1058" s="83"/>
      <c r="AI1058" s="5"/>
      <c r="AK1058" s="5"/>
      <c r="AL1058" s="5"/>
      <c r="AM1058" s="5"/>
      <c r="AN1058" s="61"/>
      <c r="AO1058" s="61"/>
    </row>
    <row r="1059" customFormat="false" ht="12.75" hidden="false" customHeight="false" outlineLevel="0" collapsed="false">
      <c r="A1059" s="66" t="s">
        <v>50</v>
      </c>
      <c r="B1059" s="64" t="s">
        <v>1665</v>
      </c>
      <c r="C1059" s="64" t="s">
        <v>1675</v>
      </c>
      <c r="D1059" s="65" t="s">
        <v>1676</v>
      </c>
      <c r="E1059" s="59" t="n">
        <f aca="false">SUM(F1059:AO1059)</f>
        <v>2</v>
      </c>
      <c r="F1059" s="80"/>
      <c r="G1059" s="80"/>
      <c r="H1059" s="80"/>
      <c r="I1059" s="80"/>
      <c r="J1059" s="80"/>
      <c r="K1059" s="80"/>
      <c r="L1059" s="80"/>
      <c r="M1059" s="80"/>
      <c r="N1059" s="80"/>
      <c r="O1059" s="80" t="n">
        <v>1</v>
      </c>
      <c r="P1059" s="80"/>
      <c r="Q1059" s="80"/>
      <c r="R1059" s="80"/>
      <c r="S1059" s="80"/>
      <c r="T1059" s="80"/>
      <c r="U1059" s="80" t="n">
        <v>1</v>
      </c>
      <c r="V1059" s="81"/>
      <c r="W1059" s="59"/>
      <c r="X1059" s="59"/>
      <c r="Y1059" s="80"/>
      <c r="Z1059" s="59"/>
      <c r="AA1059" s="59"/>
      <c r="AB1059" s="59"/>
      <c r="AC1059" s="59"/>
      <c r="AD1059" s="60"/>
      <c r="AE1059" s="60"/>
      <c r="AF1059" s="60"/>
      <c r="AG1059" s="60"/>
      <c r="AH1059" s="83"/>
      <c r="AI1059" s="5"/>
      <c r="AK1059" s="5"/>
      <c r="AL1059" s="5"/>
      <c r="AM1059" s="5"/>
      <c r="AN1059" s="61"/>
      <c r="AO1059" s="61"/>
    </row>
    <row r="1060" customFormat="false" ht="12.75" hidden="false" customHeight="false" outlineLevel="0" collapsed="false">
      <c r="A1060" s="66"/>
      <c r="B1060" s="64" t="s">
        <v>1665</v>
      </c>
      <c r="C1060" s="64" t="s">
        <v>1677</v>
      </c>
      <c r="D1060" s="65" t="s">
        <v>417</v>
      </c>
      <c r="E1060" s="59" t="n">
        <f aca="false">SUM(F1060:AO1060)</f>
        <v>1</v>
      </c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1"/>
      <c r="W1060" s="59" t="n">
        <v>1</v>
      </c>
      <c r="X1060" s="59"/>
      <c r="Y1060" s="80"/>
      <c r="Z1060" s="59"/>
      <c r="AA1060" s="59"/>
      <c r="AB1060" s="59"/>
      <c r="AC1060" s="59"/>
      <c r="AD1060" s="60"/>
      <c r="AE1060" s="60"/>
      <c r="AF1060" s="60"/>
      <c r="AG1060" s="60"/>
      <c r="AH1060" s="83"/>
      <c r="AI1060" s="5"/>
      <c r="AK1060" s="5"/>
      <c r="AL1060" s="5"/>
      <c r="AM1060" s="5"/>
      <c r="AN1060" s="9"/>
    </row>
    <row r="1061" customFormat="false" ht="12.75" hidden="false" customHeight="false" outlineLevel="0" collapsed="false">
      <c r="A1061" s="66" t="s">
        <v>50</v>
      </c>
      <c r="B1061" s="64" t="s">
        <v>1678</v>
      </c>
      <c r="C1061" s="64" t="s">
        <v>1679</v>
      </c>
      <c r="D1061" s="65" t="s">
        <v>389</v>
      </c>
      <c r="E1061" s="59" t="n">
        <f aca="false">SUM(F1061:AO1061)</f>
        <v>1</v>
      </c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 t="n">
        <v>1</v>
      </c>
      <c r="R1061" s="80"/>
      <c r="S1061" s="80"/>
      <c r="T1061" s="80"/>
      <c r="U1061" s="80"/>
      <c r="V1061" s="81"/>
      <c r="W1061" s="59"/>
      <c r="X1061" s="59"/>
      <c r="Y1061" s="80"/>
      <c r="Z1061" s="59"/>
      <c r="AA1061" s="59"/>
      <c r="AB1061" s="59"/>
      <c r="AC1061" s="59"/>
      <c r="AD1061" s="60"/>
      <c r="AE1061" s="60"/>
      <c r="AF1061" s="60"/>
      <c r="AG1061" s="60"/>
      <c r="AH1061" s="83"/>
      <c r="AI1061" s="5"/>
      <c r="AK1061" s="5"/>
      <c r="AL1061" s="5"/>
      <c r="AM1061" s="5"/>
      <c r="AN1061" s="9"/>
    </row>
    <row r="1062" customFormat="false" ht="12.75" hidden="false" customHeight="false" outlineLevel="0" collapsed="false">
      <c r="A1062" s="66" t="s">
        <v>50</v>
      </c>
      <c r="B1062" s="64" t="s">
        <v>1680</v>
      </c>
      <c r="C1062" s="64" t="s">
        <v>1681</v>
      </c>
      <c r="D1062" s="65" t="s">
        <v>69</v>
      </c>
      <c r="E1062" s="59" t="n">
        <f aca="false">SUM(F1062:AO1062)</f>
        <v>15</v>
      </c>
      <c r="F1062" s="80" t="n">
        <v>1</v>
      </c>
      <c r="G1062" s="80"/>
      <c r="H1062" s="80" t="n">
        <v>1</v>
      </c>
      <c r="I1062" s="80"/>
      <c r="J1062" s="80" t="n">
        <v>1</v>
      </c>
      <c r="K1062" s="80" t="n">
        <v>1</v>
      </c>
      <c r="L1062" s="80"/>
      <c r="M1062" s="80"/>
      <c r="N1062" s="80"/>
      <c r="O1062" s="80" t="n">
        <v>1</v>
      </c>
      <c r="P1062" s="80" t="n">
        <v>1</v>
      </c>
      <c r="Q1062" s="80" t="n">
        <v>1</v>
      </c>
      <c r="R1062" s="80" t="n">
        <v>1</v>
      </c>
      <c r="S1062" s="80" t="n">
        <v>1</v>
      </c>
      <c r="T1062" s="80" t="n">
        <v>1</v>
      </c>
      <c r="U1062" s="80" t="n">
        <v>1</v>
      </c>
      <c r="V1062" s="81" t="n">
        <v>1</v>
      </c>
      <c r="W1062" s="59"/>
      <c r="X1062" s="59" t="n">
        <v>1</v>
      </c>
      <c r="Y1062" s="80" t="n">
        <v>1</v>
      </c>
      <c r="Z1062" s="59" t="n">
        <v>1</v>
      </c>
      <c r="AA1062" s="59"/>
      <c r="AB1062" s="59"/>
      <c r="AC1062" s="59"/>
      <c r="AD1062" s="60"/>
      <c r="AE1062" s="60"/>
      <c r="AF1062" s="60"/>
      <c r="AG1062" s="60"/>
      <c r="AH1062" s="83"/>
      <c r="AI1062" s="79"/>
      <c r="AJ1062" s="79"/>
      <c r="AK1062" s="79"/>
      <c r="AL1062" s="5"/>
      <c r="AM1062" s="5"/>
      <c r="AN1062" s="61"/>
      <c r="AO1062" s="61"/>
    </row>
    <row r="1063" customFormat="false" ht="12.75" hidden="false" customHeight="false" outlineLevel="0" collapsed="false">
      <c r="A1063" s="66"/>
      <c r="B1063" s="64" t="s">
        <v>1680</v>
      </c>
      <c r="C1063" s="64" t="s">
        <v>575</v>
      </c>
      <c r="D1063" s="65"/>
      <c r="E1063" s="59" t="n">
        <f aca="false">SUM(F1063:AO1063)</f>
        <v>1</v>
      </c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1"/>
      <c r="W1063" s="59"/>
      <c r="X1063" s="59"/>
      <c r="Y1063" s="80"/>
      <c r="Z1063" s="59"/>
      <c r="AA1063" s="59"/>
      <c r="AB1063" s="59"/>
      <c r="AC1063" s="59"/>
      <c r="AD1063" s="60"/>
      <c r="AE1063" s="60"/>
      <c r="AF1063" s="60"/>
      <c r="AG1063" s="60"/>
      <c r="AH1063" s="83"/>
      <c r="AI1063" s="5"/>
      <c r="AK1063" s="5"/>
      <c r="AL1063" s="5"/>
      <c r="AM1063" s="5"/>
      <c r="AN1063" s="9" t="n">
        <v>1</v>
      </c>
    </row>
    <row r="1064" customFormat="false" ht="12.75" hidden="false" customHeight="false" outlineLevel="0" collapsed="false">
      <c r="A1064" s="66" t="s">
        <v>50</v>
      </c>
      <c r="B1064" s="64" t="s">
        <v>1682</v>
      </c>
      <c r="C1064" s="64" t="s">
        <v>370</v>
      </c>
      <c r="D1064" s="65"/>
      <c r="E1064" s="59" t="n">
        <f aca="false">SUM(F1064:AO1064)</f>
        <v>1</v>
      </c>
      <c r="F1064" s="80"/>
      <c r="G1064" s="80"/>
      <c r="H1064" s="80"/>
      <c r="I1064" s="80"/>
      <c r="J1064" s="80"/>
      <c r="K1064" s="80"/>
      <c r="L1064" s="80"/>
      <c r="M1064" s="80" t="n">
        <v>1</v>
      </c>
      <c r="N1064" s="80"/>
      <c r="O1064" s="80"/>
      <c r="P1064" s="80"/>
      <c r="Q1064" s="80"/>
      <c r="R1064" s="80"/>
      <c r="S1064" s="80"/>
      <c r="T1064" s="80"/>
      <c r="U1064" s="80"/>
      <c r="V1064" s="81"/>
      <c r="W1064" s="59"/>
      <c r="X1064" s="59"/>
      <c r="Y1064" s="80"/>
      <c r="Z1064" s="59"/>
      <c r="AA1064" s="59"/>
      <c r="AB1064" s="59"/>
      <c r="AC1064" s="59"/>
      <c r="AD1064" s="60"/>
      <c r="AE1064" s="60"/>
      <c r="AF1064" s="60"/>
      <c r="AG1064" s="60"/>
      <c r="AH1064" s="83"/>
      <c r="AI1064" s="5"/>
      <c r="AK1064" s="5"/>
      <c r="AL1064" s="5"/>
      <c r="AM1064" s="5"/>
      <c r="AN1064" s="9"/>
    </row>
    <row r="1065" customFormat="false" ht="12.75" hidden="false" customHeight="false" outlineLevel="0" collapsed="false">
      <c r="A1065" s="66"/>
      <c r="B1065" s="64" t="s">
        <v>1683</v>
      </c>
      <c r="C1065" s="64" t="s">
        <v>170</v>
      </c>
      <c r="D1065" s="65"/>
      <c r="E1065" s="59" t="n">
        <f aca="false">SUM(F1065:AO1065)</f>
        <v>1</v>
      </c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 t="n">
        <v>1</v>
      </c>
      <c r="S1065" s="80"/>
      <c r="T1065" s="80"/>
      <c r="U1065" s="80"/>
      <c r="V1065" s="81"/>
      <c r="W1065" s="59"/>
      <c r="X1065" s="59"/>
      <c r="Y1065" s="80"/>
      <c r="Z1065" s="59"/>
      <c r="AA1065" s="59"/>
      <c r="AB1065" s="59"/>
      <c r="AC1065" s="59"/>
      <c r="AD1065" s="60"/>
      <c r="AE1065" s="60"/>
      <c r="AF1065" s="60"/>
      <c r="AG1065" s="60"/>
      <c r="AH1065" s="83"/>
      <c r="AI1065" s="5"/>
      <c r="AK1065" s="5"/>
      <c r="AL1065" s="5"/>
      <c r="AM1065" s="5"/>
      <c r="AN1065" s="9"/>
    </row>
    <row r="1066" customFormat="false" ht="12.75" hidden="false" customHeight="false" outlineLevel="0" collapsed="false">
      <c r="A1066" s="66"/>
      <c r="B1066" s="64" t="s">
        <v>1683</v>
      </c>
      <c r="C1066" s="64" t="s">
        <v>1684</v>
      </c>
      <c r="D1066" s="65"/>
      <c r="E1066" s="59" t="n">
        <f aca="false">SUM(F1066:AO1066)</f>
        <v>1</v>
      </c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 t="n">
        <v>1</v>
      </c>
      <c r="S1066" s="80"/>
      <c r="T1066" s="80"/>
      <c r="U1066" s="80"/>
      <c r="V1066" s="81"/>
      <c r="W1066" s="59"/>
      <c r="X1066" s="59"/>
      <c r="Y1066" s="80"/>
      <c r="Z1066" s="59"/>
      <c r="AA1066" s="59"/>
      <c r="AB1066" s="59"/>
      <c r="AC1066" s="59"/>
      <c r="AD1066" s="60"/>
      <c r="AE1066" s="60"/>
      <c r="AF1066" s="60"/>
      <c r="AG1066" s="60"/>
      <c r="AH1066" s="83"/>
      <c r="AI1066" s="5"/>
      <c r="AK1066" s="5"/>
      <c r="AL1066" s="5"/>
      <c r="AM1066" s="5"/>
      <c r="AN1066" s="9"/>
    </row>
    <row r="1067" customFormat="false" ht="12.75" hidden="false" customHeight="false" outlineLevel="0" collapsed="false">
      <c r="B1067" s="64" t="s">
        <v>1683</v>
      </c>
      <c r="C1067" s="64" t="s">
        <v>53</v>
      </c>
      <c r="D1067" s="65" t="s">
        <v>67</v>
      </c>
      <c r="E1067" s="59" t="n">
        <f aca="false">SUM(F1067:AO1067)</f>
        <v>1</v>
      </c>
      <c r="F1067" s="80"/>
      <c r="G1067" s="80" t="n">
        <v>1</v>
      </c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1"/>
      <c r="W1067" s="59"/>
      <c r="X1067" s="59"/>
      <c r="Y1067" s="80"/>
      <c r="Z1067" s="59"/>
      <c r="AA1067" s="59"/>
      <c r="AB1067" s="59"/>
      <c r="AC1067" s="59"/>
      <c r="AD1067" s="60"/>
      <c r="AE1067" s="60"/>
      <c r="AF1067" s="60"/>
      <c r="AG1067" s="60"/>
      <c r="AH1067" s="83"/>
      <c r="AI1067" s="5"/>
      <c r="AK1067" s="5"/>
      <c r="AL1067" s="5"/>
      <c r="AM1067" s="5"/>
      <c r="AN1067" s="9"/>
    </row>
    <row r="1068" customFormat="false" ht="12.75" hidden="false" customHeight="false" outlineLevel="0" collapsed="false">
      <c r="B1068" s="64" t="s">
        <v>1685</v>
      </c>
      <c r="C1068" s="64" t="s">
        <v>1686</v>
      </c>
      <c r="D1068" s="65" t="s">
        <v>1687</v>
      </c>
      <c r="E1068" s="59" t="n">
        <f aca="false">SUM(F1068:AO1068)</f>
        <v>2</v>
      </c>
      <c r="F1068" s="80"/>
      <c r="G1068" s="80"/>
      <c r="H1068" s="80"/>
      <c r="I1068" s="80"/>
      <c r="J1068" s="80"/>
      <c r="K1068" s="80"/>
      <c r="L1068" s="80"/>
      <c r="M1068" s="80"/>
      <c r="N1068" s="80" t="n">
        <v>1</v>
      </c>
      <c r="O1068" s="80" t="n">
        <v>1</v>
      </c>
      <c r="P1068" s="80"/>
      <c r="Q1068" s="80"/>
      <c r="R1068" s="80"/>
      <c r="S1068" s="80"/>
      <c r="T1068" s="80"/>
      <c r="U1068" s="80"/>
      <c r="V1068" s="81"/>
      <c r="W1068" s="59"/>
      <c r="X1068" s="59"/>
      <c r="Y1068" s="80"/>
      <c r="Z1068" s="59"/>
      <c r="AA1068" s="59"/>
      <c r="AB1068" s="59"/>
      <c r="AC1068" s="59"/>
      <c r="AD1068" s="60"/>
      <c r="AE1068" s="60"/>
      <c r="AF1068" s="60"/>
      <c r="AG1068" s="60"/>
      <c r="AH1068" s="83"/>
      <c r="AI1068" s="5"/>
      <c r="AK1068" s="5"/>
      <c r="AL1068" s="5"/>
      <c r="AM1068" s="5"/>
      <c r="AN1068" s="61"/>
      <c r="AO1068" s="61"/>
    </row>
    <row r="1069" customFormat="false" ht="12.75" hidden="false" customHeight="false" outlineLevel="0" collapsed="false">
      <c r="A1069" s="66" t="s">
        <v>50</v>
      </c>
      <c r="B1069" s="67" t="s">
        <v>1685</v>
      </c>
      <c r="C1069" s="67" t="s">
        <v>1688</v>
      </c>
      <c r="D1069" s="68" t="s">
        <v>280</v>
      </c>
      <c r="E1069" s="59" t="n">
        <f aca="false">SUM(F1069:AO1069)</f>
        <v>4</v>
      </c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  <c r="R1069" s="84"/>
      <c r="S1069" s="84"/>
      <c r="T1069" s="84"/>
      <c r="U1069" s="84"/>
      <c r="V1069" s="85"/>
      <c r="W1069" s="69"/>
      <c r="X1069" s="69"/>
      <c r="Y1069" s="84"/>
      <c r="Z1069" s="69"/>
      <c r="AA1069" s="69"/>
      <c r="AB1069" s="69"/>
      <c r="AC1069" s="69"/>
      <c r="AD1069" s="70"/>
      <c r="AE1069" s="70"/>
      <c r="AF1069" s="70"/>
      <c r="AG1069" s="70" t="n">
        <v>1</v>
      </c>
      <c r="AH1069" s="87" t="n">
        <v>1</v>
      </c>
      <c r="AI1069" s="88"/>
      <c r="AJ1069" s="88"/>
      <c r="AK1069" s="88" t="n">
        <v>1</v>
      </c>
      <c r="AL1069" s="71"/>
      <c r="AM1069" s="71"/>
      <c r="AN1069" s="72" t="n">
        <v>1</v>
      </c>
      <c r="AO1069" s="61"/>
    </row>
    <row r="1070" customFormat="false" ht="12.75" hidden="false" customHeight="false" outlineLevel="0" collapsed="false">
      <c r="B1070" s="64" t="s">
        <v>1685</v>
      </c>
      <c r="C1070" s="64" t="s">
        <v>1689</v>
      </c>
      <c r="D1070" s="65" t="s">
        <v>333</v>
      </c>
      <c r="E1070" s="59" t="n">
        <f aca="false">SUM(F1070:AO1070)</f>
        <v>1</v>
      </c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1"/>
      <c r="W1070" s="59"/>
      <c r="X1070" s="59"/>
      <c r="Y1070" s="80"/>
      <c r="Z1070" s="59" t="n">
        <v>1</v>
      </c>
      <c r="AA1070" s="59"/>
      <c r="AB1070" s="59"/>
      <c r="AC1070" s="59"/>
      <c r="AD1070" s="60"/>
      <c r="AE1070" s="60"/>
      <c r="AF1070" s="60"/>
      <c r="AG1070" s="60"/>
      <c r="AH1070" s="83"/>
      <c r="AI1070" s="5"/>
      <c r="AK1070" s="5"/>
      <c r="AL1070" s="5"/>
      <c r="AM1070" s="5"/>
      <c r="AN1070" s="9"/>
    </row>
    <row r="1071" customFormat="false" ht="12.75" hidden="false" customHeight="false" outlineLevel="0" collapsed="false">
      <c r="B1071" s="64" t="s">
        <v>1685</v>
      </c>
      <c r="C1071" s="64" t="s">
        <v>154</v>
      </c>
      <c r="D1071" s="65" t="s">
        <v>46</v>
      </c>
      <c r="E1071" s="59" t="n">
        <f aca="false">SUM(F1071:AO1071)</f>
        <v>1</v>
      </c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1"/>
      <c r="W1071" s="59"/>
      <c r="X1071" s="59"/>
      <c r="Y1071" s="80" t="n">
        <v>1</v>
      </c>
      <c r="Z1071" s="59"/>
      <c r="AA1071" s="59"/>
      <c r="AB1071" s="59"/>
      <c r="AC1071" s="59"/>
      <c r="AD1071" s="60"/>
      <c r="AE1071" s="60"/>
      <c r="AF1071" s="60"/>
      <c r="AG1071" s="60"/>
      <c r="AH1071" s="83"/>
      <c r="AI1071" s="5"/>
      <c r="AK1071" s="5"/>
      <c r="AL1071" s="5"/>
      <c r="AM1071" s="5"/>
      <c r="AN1071" s="9"/>
    </row>
    <row r="1072" customFormat="false" ht="12.75" hidden="false" customHeight="false" outlineLevel="0" collapsed="false">
      <c r="B1072" s="64" t="s">
        <v>1685</v>
      </c>
      <c r="C1072" s="64" t="s">
        <v>71</v>
      </c>
      <c r="D1072" s="65" t="s">
        <v>333</v>
      </c>
      <c r="E1072" s="59" t="n">
        <f aca="false">SUM(F1072:AO1072)</f>
        <v>1</v>
      </c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1"/>
      <c r="W1072" s="59"/>
      <c r="X1072" s="59"/>
      <c r="Y1072" s="80"/>
      <c r="Z1072" s="59" t="n">
        <v>1</v>
      </c>
      <c r="AA1072" s="59"/>
      <c r="AB1072" s="59"/>
      <c r="AC1072" s="59"/>
      <c r="AD1072" s="60"/>
      <c r="AE1072" s="60"/>
      <c r="AF1072" s="60"/>
      <c r="AG1072" s="60"/>
      <c r="AH1072" s="83"/>
      <c r="AI1072" s="5"/>
      <c r="AK1072" s="5"/>
      <c r="AL1072" s="5"/>
      <c r="AM1072" s="5"/>
      <c r="AN1072" s="9"/>
    </row>
    <row r="1073" customFormat="false" ht="12.75" hidden="false" customHeight="false" outlineLevel="0" collapsed="false">
      <c r="A1073" s="1" t="s">
        <v>50</v>
      </c>
      <c r="B1073" s="64" t="s">
        <v>1685</v>
      </c>
      <c r="C1073" s="64" t="s">
        <v>1690</v>
      </c>
      <c r="D1073" s="65" t="s">
        <v>256</v>
      </c>
      <c r="E1073" s="59" t="n">
        <f aca="false">SUM(F1073:AO1073)</f>
        <v>1</v>
      </c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 t="n">
        <v>1</v>
      </c>
      <c r="Q1073" s="80"/>
      <c r="R1073" s="80"/>
      <c r="S1073" s="80"/>
      <c r="T1073" s="80"/>
      <c r="U1073" s="80"/>
      <c r="V1073" s="81"/>
      <c r="W1073" s="59"/>
      <c r="X1073" s="59"/>
      <c r="Y1073" s="80"/>
      <c r="Z1073" s="59"/>
      <c r="AA1073" s="59"/>
      <c r="AB1073" s="59"/>
      <c r="AC1073" s="59"/>
      <c r="AD1073" s="60"/>
      <c r="AE1073" s="60"/>
      <c r="AF1073" s="60"/>
      <c r="AG1073" s="60"/>
      <c r="AH1073" s="83"/>
      <c r="AI1073" s="5"/>
      <c r="AK1073" s="5"/>
      <c r="AL1073" s="5"/>
      <c r="AM1073" s="5"/>
      <c r="AN1073" s="9"/>
    </row>
    <row r="1074" customFormat="false" ht="12.75" hidden="false" customHeight="false" outlineLevel="0" collapsed="false">
      <c r="B1074" s="64" t="s">
        <v>1691</v>
      </c>
      <c r="C1074" s="64" t="s">
        <v>1692</v>
      </c>
      <c r="D1074" s="65" t="s">
        <v>46</v>
      </c>
      <c r="E1074" s="59" t="n">
        <f aca="false">SUM(F1074:AO1074)</f>
        <v>3</v>
      </c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1"/>
      <c r="W1074" s="59" t="n">
        <v>1</v>
      </c>
      <c r="X1074" s="59" t="n">
        <v>1</v>
      </c>
      <c r="Y1074" s="80" t="n">
        <v>1</v>
      </c>
      <c r="Z1074" s="59"/>
      <c r="AA1074" s="59"/>
      <c r="AB1074" s="59"/>
      <c r="AC1074" s="59"/>
      <c r="AD1074" s="60"/>
      <c r="AE1074" s="60"/>
      <c r="AF1074" s="60"/>
      <c r="AG1074" s="60"/>
      <c r="AH1074" s="83"/>
      <c r="AI1074" s="5"/>
      <c r="AK1074" s="5"/>
      <c r="AL1074" s="5"/>
      <c r="AM1074" s="5"/>
      <c r="AN1074" s="61"/>
      <c r="AO1074" s="61"/>
    </row>
    <row r="1075" customFormat="false" ht="12.75" hidden="false" customHeight="false" outlineLevel="0" collapsed="false">
      <c r="B1075" s="64" t="s">
        <v>1691</v>
      </c>
      <c r="C1075" s="64" t="s">
        <v>1693</v>
      </c>
      <c r="D1075" s="65" t="s">
        <v>43</v>
      </c>
      <c r="E1075" s="59" t="n">
        <f aca="false">SUM(F1075:AO1075)</f>
        <v>1</v>
      </c>
      <c r="F1075" s="80" t="n">
        <v>1</v>
      </c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1"/>
      <c r="W1075" s="59"/>
      <c r="X1075" s="59"/>
      <c r="Y1075" s="80"/>
      <c r="Z1075" s="59"/>
      <c r="AA1075" s="59"/>
      <c r="AB1075" s="59"/>
      <c r="AC1075" s="59"/>
      <c r="AD1075" s="60"/>
      <c r="AE1075" s="60"/>
      <c r="AF1075" s="60"/>
      <c r="AG1075" s="60"/>
      <c r="AH1075" s="83"/>
      <c r="AI1075" s="5"/>
      <c r="AK1075" s="5"/>
      <c r="AL1075" s="5"/>
      <c r="AM1075" s="5"/>
      <c r="AN1075" s="9"/>
    </row>
    <row r="1076" customFormat="false" ht="12.75" hidden="false" customHeight="false" outlineLevel="0" collapsed="false">
      <c r="A1076" s="1" t="s">
        <v>50</v>
      </c>
      <c r="B1076" s="64" t="s">
        <v>1694</v>
      </c>
      <c r="C1076" s="64" t="s">
        <v>584</v>
      </c>
      <c r="D1076" s="65"/>
      <c r="E1076" s="59" t="n">
        <f aca="false">SUM(F1076:AO1076)</f>
        <v>1</v>
      </c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 t="n">
        <v>1</v>
      </c>
      <c r="Q1076" s="80"/>
      <c r="R1076" s="80"/>
      <c r="S1076" s="80"/>
      <c r="T1076" s="80"/>
      <c r="U1076" s="80"/>
      <c r="V1076" s="81"/>
      <c r="W1076" s="59"/>
      <c r="X1076" s="59"/>
      <c r="Y1076" s="80"/>
      <c r="Z1076" s="59"/>
      <c r="AA1076" s="59"/>
      <c r="AB1076" s="59"/>
      <c r="AC1076" s="59"/>
      <c r="AD1076" s="60"/>
      <c r="AE1076" s="60"/>
      <c r="AF1076" s="60"/>
      <c r="AG1076" s="60"/>
      <c r="AH1076" s="83"/>
      <c r="AI1076" s="5"/>
      <c r="AK1076" s="5"/>
      <c r="AL1076" s="5"/>
      <c r="AM1076" s="5"/>
      <c r="AN1076" s="9"/>
    </row>
    <row r="1077" customFormat="false" ht="12.75" hidden="false" customHeight="false" outlineLevel="0" collapsed="false">
      <c r="A1077" s="1" t="s">
        <v>50</v>
      </c>
      <c r="B1077" s="64" t="s">
        <v>1695</v>
      </c>
      <c r="C1077" s="64" t="s">
        <v>1314</v>
      </c>
      <c r="D1077" s="65" t="s">
        <v>116</v>
      </c>
      <c r="E1077" s="59" t="n">
        <f aca="false">SUM(F1077:AO1077)</f>
        <v>1</v>
      </c>
      <c r="F1077" s="80"/>
      <c r="G1077" s="80"/>
      <c r="H1077" s="80"/>
      <c r="I1077" s="80"/>
      <c r="J1077" s="80"/>
      <c r="K1077" s="80"/>
      <c r="L1077" s="80"/>
      <c r="M1077" s="80"/>
      <c r="N1077" s="80"/>
      <c r="O1077" s="80" t="n">
        <v>1</v>
      </c>
      <c r="P1077" s="80"/>
      <c r="Q1077" s="80"/>
      <c r="R1077" s="80"/>
      <c r="S1077" s="80"/>
      <c r="T1077" s="80"/>
      <c r="U1077" s="80"/>
      <c r="V1077" s="81"/>
      <c r="W1077" s="59"/>
      <c r="X1077" s="59"/>
      <c r="Y1077" s="80"/>
      <c r="Z1077" s="59"/>
      <c r="AA1077" s="59"/>
      <c r="AB1077" s="59"/>
      <c r="AC1077" s="59"/>
      <c r="AD1077" s="60"/>
      <c r="AE1077" s="60"/>
      <c r="AF1077" s="60"/>
      <c r="AG1077" s="60"/>
      <c r="AH1077" s="83"/>
      <c r="AI1077" s="5"/>
      <c r="AK1077" s="5"/>
      <c r="AL1077" s="5"/>
      <c r="AM1077" s="5"/>
      <c r="AN1077" s="9"/>
    </row>
    <row r="1078" customFormat="false" ht="12.75" hidden="false" customHeight="false" outlineLevel="0" collapsed="false">
      <c r="B1078" s="64" t="s">
        <v>1696</v>
      </c>
      <c r="C1078" s="64" t="s">
        <v>891</v>
      </c>
      <c r="D1078" s="65" t="s">
        <v>46</v>
      </c>
      <c r="E1078" s="59" t="n">
        <f aca="false">SUM(F1078:AO1078)</f>
        <v>1</v>
      </c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1"/>
      <c r="W1078" s="59" t="n">
        <v>1</v>
      </c>
      <c r="X1078" s="59"/>
      <c r="Y1078" s="80"/>
      <c r="Z1078" s="59"/>
      <c r="AA1078" s="59"/>
      <c r="AB1078" s="59"/>
      <c r="AC1078" s="59"/>
      <c r="AD1078" s="60"/>
      <c r="AE1078" s="60"/>
      <c r="AF1078" s="60"/>
      <c r="AG1078" s="60"/>
      <c r="AH1078" s="83"/>
      <c r="AI1078" s="5"/>
      <c r="AK1078" s="5"/>
      <c r="AL1078" s="5"/>
      <c r="AM1078" s="5"/>
      <c r="AN1078" s="9"/>
    </row>
    <row r="1079" customFormat="false" ht="12.75" hidden="false" customHeight="false" outlineLevel="0" collapsed="false">
      <c r="B1079" s="64" t="s">
        <v>1697</v>
      </c>
      <c r="C1079" s="64" t="s">
        <v>1698</v>
      </c>
      <c r="D1079" s="65" t="s">
        <v>43</v>
      </c>
      <c r="E1079" s="59" t="n">
        <f aca="false">SUM(F1079:AO1079)</f>
        <v>3</v>
      </c>
      <c r="F1079" s="80"/>
      <c r="G1079" s="80"/>
      <c r="H1079" s="80"/>
      <c r="I1079" s="80"/>
      <c r="J1079" s="80"/>
      <c r="K1079" s="80" t="n">
        <v>1</v>
      </c>
      <c r="L1079" s="80"/>
      <c r="M1079" s="80" t="n">
        <v>1</v>
      </c>
      <c r="N1079" s="80"/>
      <c r="O1079" s="80"/>
      <c r="P1079" s="80"/>
      <c r="Q1079" s="80"/>
      <c r="R1079" s="80"/>
      <c r="S1079" s="80"/>
      <c r="T1079" s="80"/>
      <c r="U1079" s="80"/>
      <c r="V1079" s="81"/>
      <c r="W1079" s="59"/>
      <c r="X1079" s="59" t="n">
        <v>1</v>
      </c>
      <c r="Y1079" s="80"/>
      <c r="Z1079" s="59"/>
      <c r="AA1079" s="59"/>
      <c r="AB1079" s="59"/>
      <c r="AC1079" s="59"/>
      <c r="AD1079" s="60"/>
      <c r="AE1079" s="60"/>
      <c r="AF1079" s="60"/>
      <c r="AG1079" s="60"/>
      <c r="AH1079" s="83"/>
      <c r="AI1079" s="5"/>
      <c r="AK1079" s="5"/>
      <c r="AL1079" s="5"/>
      <c r="AM1079" s="5"/>
      <c r="AN1079" s="61"/>
      <c r="AO1079" s="61"/>
    </row>
    <row r="1080" customFormat="false" ht="12.75" hidden="false" customHeight="false" outlineLevel="0" collapsed="false">
      <c r="A1080" s="1" t="s">
        <v>50</v>
      </c>
      <c r="B1080" s="64" t="s">
        <v>1697</v>
      </c>
      <c r="C1080" s="64" t="s">
        <v>210</v>
      </c>
      <c r="D1080" s="65" t="s">
        <v>661</v>
      </c>
      <c r="E1080" s="59" t="n">
        <f aca="false">SUM(F1080:AO1080)</f>
        <v>13</v>
      </c>
      <c r="F1080" s="80"/>
      <c r="G1080" s="80"/>
      <c r="H1080" s="80" t="n">
        <v>1</v>
      </c>
      <c r="I1080" s="80" t="n">
        <v>1</v>
      </c>
      <c r="J1080" s="80"/>
      <c r="K1080" s="80" t="n">
        <v>1</v>
      </c>
      <c r="L1080" s="80" t="n">
        <v>1</v>
      </c>
      <c r="M1080" s="80"/>
      <c r="N1080" s="80"/>
      <c r="O1080" s="80"/>
      <c r="P1080" s="80"/>
      <c r="Q1080" s="80" t="n">
        <v>1</v>
      </c>
      <c r="R1080" s="80" t="n">
        <v>1</v>
      </c>
      <c r="S1080" s="80"/>
      <c r="T1080" s="80" t="n">
        <v>1</v>
      </c>
      <c r="U1080" s="80" t="n">
        <v>1</v>
      </c>
      <c r="V1080" s="81" t="n">
        <v>1</v>
      </c>
      <c r="W1080" s="59" t="n">
        <v>1</v>
      </c>
      <c r="X1080" s="59" t="n">
        <v>1</v>
      </c>
      <c r="Y1080" s="80"/>
      <c r="Z1080" s="59"/>
      <c r="AA1080" s="59" t="n">
        <v>1</v>
      </c>
      <c r="AB1080" s="59"/>
      <c r="AC1080" s="59"/>
      <c r="AD1080" s="60"/>
      <c r="AE1080" s="60" t="n">
        <v>1</v>
      </c>
      <c r="AF1080" s="60"/>
      <c r="AG1080" s="60"/>
      <c r="AH1080" s="83"/>
      <c r="AI1080" s="79"/>
      <c r="AJ1080" s="79"/>
      <c r="AK1080" s="79"/>
      <c r="AL1080" s="5"/>
      <c r="AM1080" s="5"/>
      <c r="AN1080" s="61"/>
      <c r="AO1080" s="61"/>
    </row>
    <row r="1081" customFormat="false" ht="12.75" hidden="false" customHeight="false" outlineLevel="0" collapsed="false">
      <c r="A1081" s="1" t="s">
        <v>50</v>
      </c>
      <c r="B1081" s="64" t="s">
        <v>1697</v>
      </c>
      <c r="C1081" s="64" t="s">
        <v>1699</v>
      </c>
      <c r="D1081" s="65" t="s">
        <v>661</v>
      </c>
      <c r="E1081" s="59" t="n">
        <f aca="false">SUM(F1081:AO1081)</f>
        <v>7</v>
      </c>
      <c r="F1081" s="80"/>
      <c r="G1081" s="80"/>
      <c r="H1081" s="80"/>
      <c r="I1081" s="80"/>
      <c r="J1081" s="80"/>
      <c r="K1081" s="80" t="n">
        <v>1</v>
      </c>
      <c r="L1081" s="80"/>
      <c r="M1081" s="80" t="n">
        <v>1</v>
      </c>
      <c r="N1081" s="80"/>
      <c r="O1081" s="80"/>
      <c r="P1081" s="80"/>
      <c r="Q1081" s="80" t="n">
        <v>1</v>
      </c>
      <c r="R1081" s="80" t="n">
        <v>1</v>
      </c>
      <c r="S1081" s="80"/>
      <c r="T1081" s="80" t="n">
        <v>1</v>
      </c>
      <c r="U1081" s="80"/>
      <c r="V1081" s="81" t="n">
        <v>1</v>
      </c>
      <c r="W1081" s="59" t="n">
        <v>1</v>
      </c>
      <c r="X1081" s="59"/>
      <c r="Y1081" s="80"/>
      <c r="Z1081" s="59"/>
      <c r="AA1081" s="59"/>
      <c r="AB1081" s="59"/>
      <c r="AC1081" s="59"/>
      <c r="AD1081" s="60"/>
      <c r="AE1081" s="60"/>
      <c r="AF1081" s="60"/>
      <c r="AG1081" s="60"/>
      <c r="AH1081" s="83"/>
      <c r="AI1081" s="79"/>
      <c r="AJ1081" s="79"/>
      <c r="AK1081" s="79"/>
      <c r="AL1081" s="5"/>
      <c r="AM1081" s="5"/>
      <c r="AN1081" s="61"/>
      <c r="AO1081" s="61"/>
    </row>
    <row r="1082" customFormat="false" ht="12.75" hidden="false" customHeight="false" outlineLevel="0" collapsed="false">
      <c r="A1082" s="1" t="s">
        <v>50</v>
      </c>
      <c r="B1082" s="64" t="s">
        <v>1700</v>
      </c>
      <c r="C1082" s="64" t="s">
        <v>84</v>
      </c>
      <c r="D1082" s="65" t="s">
        <v>116</v>
      </c>
      <c r="E1082" s="59" t="n">
        <f aca="false">SUM(F1082:AO1082)</f>
        <v>2</v>
      </c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1"/>
      <c r="W1082" s="59"/>
      <c r="X1082" s="59"/>
      <c r="Y1082" s="80"/>
      <c r="Z1082" s="59"/>
      <c r="AA1082" s="59"/>
      <c r="AB1082" s="59" t="n">
        <v>1</v>
      </c>
      <c r="AC1082" s="59" t="n">
        <v>1</v>
      </c>
      <c r="AD1082" s="60"/>
      <c r="AE1082" s="60"/>
      <c r="AF1082" s="60"/>
      <c r="AG1082" s="60"/>
      <c r="AH1082" s="83"/>
      <c r="AI1082" s="5"/>
      <c r="AK1082" s="5"/>
      <c r="AL1082" s="5"/>
      <c r="AM1082" s="5"/>
      <c r="AN1082" s="61"/>
      <c r="AO1082" s="61"/>
    </row>
    <row r="1083" customFormat="false" ht="12.75" hidden="false" customHeight="false" outlineLevel="0" collapsed="false">
      <c r="B1083" s="64" t="s">
        <v>1700</v>
      </c>
      <c r="C1083" s="64" t="s">
        <v>423</v>
      </c>
      <c r="D1083" s="65" t="s">
        <v>1701</v>
      </c>
      <c r="E1083" s="59" t="n">
        <f aca="false">SUM(F1083:AO1083)</f>
        <v>17</v>
      </c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1"/>
      <c r="W1083" s="59"/>
      <c r="X1083" s="59"/>
      <c r="Y1083" s="80" t="n">
        <v>1</v>
      </c>
      <c r="Z1083" s="59" t="n">
        <v>1</v>
      </c>
      <c r="AA1083" s="59" t="n">
        <v>1</v>
      </c>
      <c r="AB1083" s="59" t="n">
        <v>1</v>
      </c>
      <c r="AC1083" s="59" t="n">
        <v>1</v>
      </c>
      <c r="AD1083" s="60" t="n">
        <v>1</v>
      </c>
      <c r="AE1083" s="60" t="n">
        <v>1</v>
      </c>
      <c r="AF1083" s="60" t="n">
        <v>1</v>
      </c>
      <c r="AG1083" s="60" t="n">
        <v>1</v>
      </c>
      <c r="AH1083" s="83" t="n">
        <v>1</v>
      </c>
      <c r="AI1083" s="79" t="n">
        <v>1</v>
      </c>
      <c r="AJ1083" s="79" t="n">
        <v>1</v>
      </c>
      <c r="AK1083" s="79" t="n">
        <v>1</v>
      </c>
      <c r="AL1083" s="5" t="n">
        <v>1</v>
      </c>
      <c r="AM1083" s="5" t="n">
        <v>1</v>
      </c>
      <c r="AN1083" s="61" t="n">
        <v>1</v>
      </c>
      <c r="AO1083" s="61" t="n">
        <v>1</v>
      </c>
    </row>
    <row r="1084" customFormat="false" ht="12.75" hidden="false" customHeight="false" outlineLevel="0" collapsed="false">
      <c r="B1084" s="64" t="s">
        <v>1702</v>
      </c>
      <c r="C1084" s="64" t="s">
        <v>541</v>
      </c>
      <c r="D1084" s="65" t="s">
        <v>75</v>
      </c>
      <c r="E1084" s="59" t="n">
        <f aca="false">SUM(F1084:AO1084)</f>
        <v>1</v>
      </c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 t="n">
        <v>1</v>
      </c>
      <c r="U1084" s="80"/>
      <c r="V1084" s="81"/>
      <c r="W1084" s="59"/>
      <c r="X1084" s="59"/>
      <c r="Y1084" s="80"/>
      <c r="Z1084" s="59"/>
      <c r="AA1084" s="59"/>
      <c r="AB1084" s="59"/>
      <c r="AC1084" s="59"/>
      <c r="AD1084" s="60"/>
      <c r="AE1084" s="60"/>
      <c r="AF1084" s="60"/>
      <c r="AG1084" s="60"/>
      <c r="AH1084" s="83"/>
      <c r="AI1084" s="5"/>
      <c r="AK1084" s="5"/>
      <c r="AL1084" s="5"/>
      <c r="AM1084" s="5"/>
      <c r="AN1084" s="9"/>
    </row>
    <row r="1085" customFormat="false" ht="12.75" hidden="false" customHeight="false" outlineLevel="0" collapsed="false">
      <c r="B1085" s="64" t="s">
        <v>1702</v>
      </c>
      <c r="C1085" s="64" t="s">
        <v>285</v>
      </c>
      <c r="D1085" s="65" t="s">
        <v>256</v>
      </c>
      <c r="E1085" s="59" t="n">
        <f aca="false">SUM(F1085:AO1085)</f>
        <v>2</v>
      </c>
      <c r="F1085" s="80"/>
      <c r="G1085" s="80" t="n">
        <v>1</v>
      </c>
      <c r="H1085" s="80" t="n">
        <v>1</v>
      </c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1"/>
      <c r="W1085" s="59"/>
      <c r="X1085" s="59"/>
      <c r="Y1085" s="80"/>
      <c r="Z1085" s="59"/>
      <c r="AA1085" s="59"/>
      <c r="AB1085" s="59"/>
      <c r="AC1085" s="59"/>
      <c r="AD1085" s="60"/>
      <c r="AE1085" s="60"/>
      <c r="AF1085" s="60"/>
      <c r="AG1085" s="60"/>
      <c r="AH1085" s="83"/>
      <c r="AI1085" s="5"/>
      <c r="AK1085" s="5"/>
      <c r="AL1085" s="5"/>
      <c r="AM1085" s="5"/>
      <c r="AN1085" s="61"/>
      <c r="AO1085" s="61"/>
    </row>
    <row r="1086" customFormat="false" ht="12.75" hidden="false" customHeight="false" outlineLevel="0" collapsed="false">
      <c r="B1086" s="64" t="s">
        <v>1702</v>
      </c>
      <c r="C1086" s="64" t="s">
        <v>1703</v>
      </c>
      <c r="D1086" s="65" t="s">
        <v>1704</v>
      </c>
      <c r="E1086" s="59" t="n">
        <f aca="false">SUM(F1086:AO1086)</f>
        <v>1</v>
      </c>
      <c r="F1086" s="80" t="n">
        <v>1</v>
      </c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1"/>
      <c r="W1086" s="59"/>
      <c r="X1086" s="59"/>
      <c r="Y1086" s="80"/>
      <c r="Z1086" s="59"/>
      <c r="AA1086" s="59"/>
      <c r="AB1086" s="59"/>
      <c r="AC1086" s="59"/>
      <c r="AD1086" s="60"/>
      <c r="AE1086" s="60"/>
      <c r="AF1086" s="60"/>
      <c r="AG1086" s="60"/>
      <c r="AH1086" s="83"/>
      <c r="AI1086" s="5"/>
      <c r="AK1086" s="5"/>
      <c r="AL1086" s="5"/>
      <c r="AM1086" s="5"/>
      <c r="AN1086" s="9"/>
    </row>
    <row r="1087" customFormat="false" ht="12.75" hidden="false" customHeight="false" outlineLevel="0" collapsed="false">
      <c r="B1087" s="64" t="s">
        <v>1705</v>
      </c>
      <c r="C1087" s="64" t="s">
        <v>541</v>
      </c>
      <c r="D1087" s="65" t="s">
        <v>1706</v>
      </c>
      <c r="E1087" s="59" t="n">
        <f aca="false">SUM(F1087:AO1087)</f>
        <v>1</v>
      </c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1"/>
      <c r="W1087" s="59"/>
      <c r="X1087" s="59"/>
      <c r="Y1087" s="80"/>
      <c r="Z1087" s="59"/>
      <c r="AA1087" s="59"/>
      <c r="AB1087" s="59"/>
      <c r="AC1087" s="59"/>
      <c r="AD1087" s="60"/>
      <c r="AE1087" s="60"/>
      <c r="AF1087" s="60"/>
      <c r="AG1087" s="60"/>
      <c r="AH1087" s="83"/>
      <c r="AI1087" s="5"/>
      <c r="AK1087" s="5"/>
      <c r="AL1087" s="5"/>
      <c r="AM1087" s="5" t="n">
        <v>1</v>
      </c>
      <c r="AN1087" s="9"/>
    </row>
    <row r="1088" customFormat="false" ht="12.75" hidden="false" customHeight="false" outlineLevel="0" collapsed="false">
      <c r="B1088" s="64" t="s">
        <v>1705</v>
      </c>
      <c r="C1088" s="64" t="s">
        <v>541</v>
      </c>
      <c r="D1088" s="65"/>
      <c r="E1088" s="59" t="n">
        <f aca="false">SUM(F1088:AO1088)</f>
        <v>1</v>
      </c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1"/>
      <c r="W1088" s="59"/>
      <c r="X1088" s="59"/>
      <c r="Y1088" s="80"/>
      <c r="Z1088" s="59"/>
      <c r="AA1088" s="59"/>
      <c r="AB1088" s="59"/>
      <c r="AC1088" s="59"/>
      <c r="AD1088" s="60"/>
      <c r="AE1088" s="60"/>
      <c r="AF1088" s="60"/>
      <c r="AG1088" s="60"/>
      <c r="AH1088" s="83"/>
      <c r="AI1088" s="5"/>
      <c r="AK1088" s="5" t="n">
        <v>1</v>
      </c>
      <c r="AL1088" s="5"/>
      <c r="AM1088" s="5"/>
      <c r="AN1088" s="9"/>
    </row>
    <row r="1089" customFormat="false" ht="12.75" hidden="false" customHeight="false" outlineLevel="0" collapsed="false">
      <c r="A1089" s="1" t="s">
        <v>50</v>
      </c>
      <c r="B1089" s="64" t="s">
        <v>1707</v>
      </c>
      <c r="C1089" s="64" t="s">
        <v>1668</v>
      </c>
      <c r="D1089" s="65" t="s">
        <v>1625</v>
      </c>
      <c r="E1089" s="59" t="n">
        <f aca="false">SUM(F1089:AO1089)</f>
        <v>2</v>
      </c>
      <c r="F1089" s="80"/>
      <c r="G1089" s="80"/>
      <c r="H1089" s="80"/>
      <c r="I1089" s="80"/>
      <c r="J1089" s="80"/>
      <c r="K1089" s="80"/>
      <c r="L1089" s="80"/>
      <c r="M1089" s="80"/>
      <c r="N1089" s="80"/>
      <c r="O1089" s="80" t="n">
        <v>1</v>
      </c>
      <c r="P1089" s="80" t="n">
        <v>1</v>
      </c>
      <c r="Q1089" s="80"/>
      <c r="R1089" s="80"/>
      <c r="S1089" s="80"/>
      <c r="T1089" s="80"/>
      <c r="U1089" s="80"/>
      <c r="V1089" s="81"/>
      <c r="W1089" s="59"/>
      <c r="X1089" s="59"/>
      <c r="Y1089" s="80"/>
      <c r="Z1089" s="59"/>
      <c r="AA1089" s="59"/>
      <c r="AB1089" s="59"/>
      <c r="AC1089" s="59"/>
      <c r="AD1089" s="60"/>
      <c r="AE1089" s="60"/>
      <c r="AF1089" s="60"/>
      <c r="AG1089" s="60"/>
      <c r="AH1089" s="83"/>
      <c r="AI1089" s="5"/>
      <c r="AK1089" s="5"/>
      <c r="AL1089" s="5"/>
      <c r="AM1089" s="5"/>
      <c r="AN1089" s="61"/>
      <c r="AO1089" s="61"/>
    </row>
    <row r="1090" customFormat="false" ht="12.75" hidden="false" customHeight="false" outlineLevel="0" collapsed="false">
      <c r="B1090" s="64" t="s">
        <v>1707</v>
      </c>
      <c r="C1090" s="64" t="s">
        <v>1708</v>
      </c>
      <c r="D1090" s="65"/>
      <c r="E1090" s="59" t="n">
        <f aca="false">SUM(F1090:AO1090)</f>
        <v>1</v>
      </c>
      <c r="F1090" s="80"/>
      <c r="G1090" s="80" t="n">
        <v>1</v>
      </c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1"/>
      <c r="W1090" s="59"/>
      <c r="X1090" s="59"/>
      <c r="Y1090" s="80"/>
      <c r="Z1090" s="59"/>
      <c r="AA1090" s="59"/>
      <c r="AB1090" s="59"/>
      <c r="AC1090" s="59"/>
      <c r="AD1090" s="60"/>
      <c r="AE1090" s="60"/>
      <c r="AF1090" s="60"/>
      <c r="AG1090" s="60"/>
      <c r="AH1090" s="83"/>
      <c r="AI1090" s="5"/>
      <c r="AK1090" s="5"/>
      <c r="AL1090" s="5"/>
      <c r="AM1090" s="5"/>
      <c r="AN1090" s="9"/>
    </row>
    <row r="1091" customFormat="false" ht="12.75" hidden="false" customHeight="false" outlineLevel="0" collapsed="false">
      <c r="B1091" s="64" t="s">
        <v>1709</v>
      </c>
      <c r="C1091" s="64" t="s">
        <v>1710</v>
      </c>
      <c r="D1091" s="65" t="s">
        <v>389</v>
      </c>
      <c r="E1091" s="59" t="n">
        <f aca="false">SUM(F1091:AO1091)</f>
        <v>3</v>
      </c>
      <c r="F1091" s="80"/>
      <c r="G1091" s="80"/>
      <c r="H1091" s="80"/>
      <c r="I1091" s="80"/>
      <c r="J1091" s="80"/>
      <c r="K1091" s="80"/>
      <c r="L1091" s="80"/>
      <c r="M1091" s="80"/>
      <c r="N1091" s="80"/>
      <c r="O1091" s="80" t="n">
        <v>1</v>
      </c>
      <c r="P1091" s="80" t="n">
        <v>1</v>
      </c>
      <c r="Q1091" s="80" t="n">
        <v>1</v>
      </c>
      <c r="R1091" s="80"/>
      <c r="S1091" s="80"/>
      <c r="T1091" s="80"/>
      <c r="U1091" s="80"/>
      <c r="V1091" s="81"/>
      <c r="W1091" s="59"/>
      <c r="X1091" s="59"/>
      <c r="Y1091" s="80"/>
      <c r="Z1091" s="59"/>
      <c r="AA1091" s="59"/>
      <c r="AB1091" s="59"/>
      <c r="AC1091" s="59"/>
      <c r="AD1091" s="60"/>
      <c r="AE1091" s="60"/>
      <c r="AF1091" s="60"/>
      <c r="AG1091" s="60"/>
      <c r="AH1091" s="83"/>
      <c r="AI1091" s="5"/>
      <c r="AK1091" s="5"/>
      <c r="AL1091" s="5"/>
      <c r="AM1091" s="5"/>
      <c r="AN1091" s="61"/>
      <c r="AO1091" s="61"/>
    </row>
    <row r="1092" customFormat="false" ht="12.75" hidden="false" customHeight="false" outlineLevel="0" collapsed="false">
      <c r="B1092" s="64" t="s">
        <v>1709</v>
      </c>
      <c r="C1092" s="64" t="s">
        <v>434</v>
      </c>
      <c r="D1092" s="65"/>
      <c r="E1092" s="59" t="n">
        <f aca="false">SUM(F1092:AO1092)</f>
        <v>1</v>
      </c>
      <c r="F1092" s="80"/>
      <c r="G1092" s="80" t="n">
        <v>1</v>
      </c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1"/>
      <c r="W1092" s="59"/>
      <c r="X1092" s="59"/>
      <c r="Y1092" s="80"/>
      <c r="Z1092" s="59"/>
      <c r="AA1092" s="59"/>
      <c r="AB1092" s="59"/>
      <c r="AC1092" s="59"/>
      <c r="AD1092" s="60"/>
      <c r="AE1092" s="60"/>
      <c r="AF1092" s="60"/>
      <c r="AG1092" s="60"/>
      <c r="AH1092" s="83"/>
      <c r="AI1092" s="5"/>
      <c r="AK1092" s="5"/>
      <c r="AL1092" s="5"/>
      <c r="AM1092" s="5"/>
      <c r="AN1092" s="9"/>
    </row>
    <row r="1093" customFormat="false" ht="12.75" hidden="false" customHeight="false" outlineLevel="0" collapsed="false">
      <c r="B1093" s="64" t="s">
        <v>1711</v>
      </c>
      <c r="C1093" s="64" t="s">
        <v>370</v>
      </c>
      <c r="D1093" s="65" t="s">
        <v>1611</v>
      </c>
      <c r="E1093" s="59" t="n">
        <f aca="false">SUM(F1093:AO1093)</f>
        <v>5</v>
      </c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1"/>
      <c r="W1093" s="59"/>
      <c r="X1093" s="59"/>
      <c r="Y1093" s="80"/>
      <c r="Z1093" s="59"/>
      <c r="AA1093" s="59"/>
      <c r="AB1093" s="59"/>
      <c r="AC1093" s="59"/>
      <c r="AD1093" s="60" t="n">
        <v>1</v>
      </c>
      <c r="AE1093" s="60" t="n">
        <v>1</v>
      </c>
      <c r="AF1093" s="60" t="n">
        <v>1</v>
      </c>
      <c r="AG1093" s="60"/>
      <c r="AH1093" s="83"/>
      <c r="AI1093" s="79" t="n">
        <v>1</v>
      </c>
      <c r="AJ1093" s="79" t="n">
        <v>1</v>
      </c>
      <c r="AK1093" s="79"/>
      <c r="AL1093" s="5"/>
      <c r="AM1093" s="5"/>
      <c r="AN1093" s="61"/>
      <c r="AO1093" s="61"/>
    </row>
    <row r="1094" customFormat="false" ht="12.75" hidden="false" customHeight="false" outlineLevel="0" collapsed="false">
      <c r="B1094" s="64" t="s">
        <v>1712</v>
      </c>
      <c r="C1094" s="64" t="s">
        <v>546</v>
      </c>
      <c r="D1094" s="65" t="s">
        <v>1713</v>
      </c>
      <c r="E1094" s="59" t="n">
        <f aca="false">SUM(F1094:AO1094)</f>
        <v>1</v>
      </c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1"/>
      <c r="W1094" s="59"/>
      <c r="X1094" s="59"/>
      <c r="Y1094" s="80"/>
      <c r="Z1094" s="59"/>
      <c r="AA1094" s="59"/>
      <c r="AB1094" s="59"/>
      <c r="AC1094" s="59"/>
      <c r="AD1094" s="60"/>
      <c r="AE1094" s="60" t="n">
        <v>1</v>
      </c>
      <c r="AF1094" s="60"/>
      <c r="AG1094" s="60"/>
      <c r="AH1094" s="83"/>
      <c r="AI1094" s="5"/>
      <c r="AK1094" s="5"/>
      <c r="AL1094" s="5"/>
      <c r="AM1094" s="5"/>
      <c r="AN1094" s="9"/>
    </row>
    <row r="1095" customFormat="false" ht="12.75" hidden="false" customHeight="false" outlineLevel="0" collapsed="false">
      <c r="B1095" s="64" t="s">
        <v>1712</v>
      </c>
      <c r="C1095" s="64" t="s">
        <v>353</v>
      </c>
      <c r="D1095" s="65"/>
      <c r="E1095" s="59" t="n">
        <f aca="false">SUM(F1095:AO1095)</f>
        <v>1</v>
      </c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1"/>
      <c r="W1095" s="59"/>
      <c r="X1095" s="59"/>
      <c r="Y1095" s="80"/>
      <c r="Z1095" s="59"/>
      <c r="AA1095" s="59"/>
      <c r="AB1095" s="59"/>
      <c r="AC1095" s="59"/>
      <c r="AD1095" s="60"/>
      <c r="AE1095" s="60"/>
      <c r="AF1095" s="60"/>
      <c r="AG1095" s="60"/>
      <c r="AH1095" s="83"/>
      <c r="AI1095" s="79"/>
      <c r="AJ1095" s="79"/>
      <c r="AK1095" s="79"/>
      <c r="AL1095" s="5" t="n">
        <v>1</v>
      </c>
      <c r="AM1095" s="5"/>
      <c r="AN1095" s="9"/>
    </row>
    <row r="1096" customFormat="false" ht="12.75" hidden="false" customHeight="false" outlineLevel="0" collapsed="false">
      <c r="B1096" s="64" t="s">
        <v>1714</v>
      </c>
      <c r="C1096" s="64" t="s">
        <v>768</v>
      </c>
      <c r="D1096" s="65"/>
      <c r="E1096" s="59" t="n">
        <f aca="false">SUM(F1096:AO1096)</f>
        <v>1</v>
      </c>
      <c r="F1096" s="80"/>
      <c r="G1096" s="80"/>
      <c r="H1096" s="80"/>
      <c r="I1096" s="80"/>
      <c r="J1096" s="80"/>
      <c r="K1096" s="80"/>
      <c r="L1096" s="80"/>
      <c r="M1096" s="80" t="n">
        <v>1</v>
      </c>
      <c r="N1096" s="80"/>
      <c r="O1096" s="80"/>
      <c r="P1096" s="80"/>
      <c r="Q1096" s="80"/>
      <c r="R1096" s="80"/>
      <c r="S1096" s="80"/>
      <c r="T1096" s="80"/>
      <c r="U1096" s="80"/>
      <c r="V1096" s="81"/>
      <c r="W1096" s="59"/>
      <c r="X1096" s="59"/>
      <c r="Y1096" s="80"/>
      <c r="Z1096" s="59"/>
      <c r="AA1096" s="59"/>
      <c r="AB1096" s="59"/>
      <c r="AC1096" s="59"/>
      <c r="AD1096" s="60"/>
      <c r="AE1096" s="60"/>
      <c r="AF1096" s="60"/>
      <c r="AG1096" s="60"/>
      <c r="AH1096" s="83"/>
      <c r="AI1096" s="5"/>
      <c r="AK1096" s="5"/>
      <c r="AL1096" s="5"/>
      <c r="AM1096" s="5"/>
      <c r="AN1096" s="9"/>
    </row>
    <row r="1097" customFormat="false" ht="12.75" hidden="false" customHeight="false" outlineLevel="0" collapsed="false">
      <c r="B1097" s="64" t="s">
        <v>1715</v>
      </c>
      <c r="C1097" s="64" t="s">
        <v>665</v>
      </c>
      <c r="D1097" s="65" t="s">
        <v>43</v>
      </c>
      <c r="E1097" s="59" t="n">
        <f aca="false">SUM(F1097:AO1097)</f>
        <v>2</v>
      </c>
      <c r="F1097" s="80"/>
      <c r="G1097" s="80"/>
      <c r="H1097" s="80" t="n">
        <v>1</v>
      </c>
      <c r="I1097" s="80" t="n">
        <v>1</v>
      </c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1"/>
      <c r="W1097" s="59"/>
      <c r="X1097" s="59"/>
      <c r="Y1097" s="80"/>
      <c r="Z1097" s="59"/>
      <c r="AA1097" s="59"/>
      <c r="AB1097" s="59"/>
      <c r="AC1097" s="59"/>
      <c r="AD1097" s="60"/>
      <c r="AE1097" s="60"/>
      <c r="AF1097" s="60"/>
      <c r="AG1097" s="60"/>
      <c r="AH1097" s="83"/>
      <c r="AI1097" s="5"/>
      <c r="AK1097" s="5"/>
      <c r="AL1097" s="5"/>
      <c r="AM1097" s="5"/>
      <c r="AN1097" s="61"/>
      <c r="AO1097" s="61"/>
    </row>
    <row r="1098" customFormat="false" ht="12.75" hidden="false" customHeight="false" outlineLevel="0" collapsed="false">
      <c r="B1098" s="64" t="s">
        <v>1716</v>
      </c>
      <c r="C1098" s="64" t="s">
        <v>336</v>
      </c>
      <c r="D1098" s="65" t="s">
        <v>1717</v>
      </c>
      <c r="E1098" s="59" t="n">
        <f aca="false">SUM(F1098:AO1098)</f>
        <v>2</v>
      </c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1" t="n">
        <v>1</v>
      </c>
      <c r="W1098" s="59"/>
      <c r="X1098" s="59"/>
      <c r="Y1098" s="80"/>
      <c r="Z1098" s="59"/>
      <c r="AA1098" s="59"/>
      <c r="AB1098" s="59"/>
      <c r="AC1098" s="59"/>
      <c r="AD1098" s="60"/>
      <c r="AE1098" s="60"/>
      <c r="AF1098" s="60"/>
      <c r="AG1098" s="60"/>
      <c r="AH1098" s="83" t="n">
        <v>1</v>
      </c>
      <c r="AI1098" s="5"/>
      <c r="AK1098" s="5"/>
      <c r="AL1098" s="5"/>
      <c r="AM1098" s="5"/>
      <c r="AN1098" s="61"/>
      <c r="AO1098" s="61"/>
    </row>
    <row r="1099" customFormat="false" ht="12.75" hidden="false" customHeight="false" outlineLevel="0" collapsed="false">
      <c r="A1099" s="1" t="s">
        <v>50</v>
      </c>
      <c r="B1099" s="64" t="s">
        <v>1716</v>
      </c>
      <c r="C1099" s="64" t="s">
        <v>674</v>
      </c>
      <c r="D1099" s="65"/>
      <c r="E1099" s="59" t="n">
        <f aca="false">SUM(F1099:AO1099)</f>
        <v>1</v>
      </c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1"/>
      <c r="W1099" s="59"/>
      <c r="X1099" s="59"/>
      <c r="Y1099" s="80"/>
      <c r="Z1099" s="59"/>
      <c r="AA1099" s="59"/>
      <c r="AB1099" s="59"/>
      <c r="AC1099" s="59"/>
      <c r="AD1099" s="60"/>
      <c r="AE1099" s="60"/>
      <c r="AF1099" s="60"/>
      <c r="AG1099" s="60"/>
      <c r="AH1099" s="83"/>
      <c r="AI1099" s="5"/>
      <c r="AK1099" s="5"/>
      <c r="AL1099" s="5"/>
      <c r="AM1099" s="5"/>
      <c r="AN1099" s="61"/>
      <c r="AO1099" s="61" t="n">
        <v>1</v>
      </c>
    </row>
    <row r="1100" customFormat="false" ht="12.75" hidden="false" customHeight="false" outlineLevel="0" collapsed="false">
      <c r="B1100" s="64" t="s">
        <v>1718</v>
      </c>
      <c r="C1100" s="64" t="s">
        <v>578</v>
      </c>
      <c r="D1100" s="65" t="s">
        <v>1719</v>
      </c>
      <c r="E1100" s="59" t="n">
        <f aca="false">SUM(F1100:AO1100)</f>
        <v>2</v>
      </c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 t="n">
        <v>1</v>
      </c>
      <c r="U1100" s="80"/>
      <c r="V1100" s="81" t="n">
        <v>1</v>
      </c>
      <c r="W1100" s="59"/>
      <c r="X1100" s="59"/>
      <c r="Y1100" s="80"/>
      <c r="Z1100" s="59"/>
      <c r="AA1100" s="59"/>
      <c r="AB1100" s="59"/>
      <c r="AC1100" s="59"/>
      <c r="AD1100" s="60"/>
      <c r="AE1100" s="60"/>
      <c r="AF1100" s="60"/>
      <c r="AG1100" s="60"/>
      <c r="AH1100" s="83"/>
      <c r="AI1100" s="5"/>
      <c r="AK1100" s="5"/>
      <c r="AL1100" s="5"/>
      <c r="AM1100" s="5"/>
      <c r="AN1100" s="61"/>
      <c r="AO1100" s="61"/>
    </row>
    <row r="1101" customFormat="false" ht="12.75" hidden="false" customHeight="false" outlineLevel="0" collapsed="false">
      <c r="B1101" s="64" t="s">
        <v>1720</v>
      </c>
      <c r="C1101" s="64" t="s">
        <v>541</v>
      </c>
      <c r="D1101" s="65"/>
      <c r="E1101" s="59" t="n">
        <f aca="false">SUM(F1101:AO1101)</f>
        <v>2</v>
      </c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1"/>
      <c r="W1101" s="59"/>
      <c r="X1101" s="59"/>
      <c r="Y1101" s="80"/>
      <c r="Z1101" s="59"/>
      <c r="AA1101" s="59"/>
      <c r="AB1101" s="59"/>
      <c r="AC1101" s="59"/>
      <c r="AD1101" s="60"/>
      <c r="AE1101" s="60" t="n">
        <v>1</v>
      </c>
      <c r="AF1101" s="60" t="n">
        <v>1</v>
      </c>
      <c r="AG1101" s="60"/>
      <c r="AH1101" s="83"/>
      <c r="AI1101" s="5"/>
      <c r="AK1101" s="5"/>
      <c r="AL1101" s="5"/>
      <c r="AM1101" s="5"/>
      <c r="AN1101" s="61"/>
      <c r="AO1101" s="61"/>
    </row>
    <row r="1102" customFormat="false" ht="12.75" hidden="false" customHeight="false" outlineLevel="0" collapsed="false">
      <c r="B1102" s="64" t="s">
        <v>1721</v>
      </c>
      <c r="C1102" s="64" t="s">
        <v>589</v>
      </c>
      <c r="D1102" s="65" t="s">
        <v>1722</v>
      </c>
      <c r="E1102" s="59" t="n">
        <f aca="false">SUM(F1102:AO1102)</f>
        <v>2</v>
      </c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1"/>
      <c r="W1102" s="59"/>
      <c r="X1102" s="59"/>
      <c r="Y1102" s="80"/>
      <c r="Z1102" s="59"/>
      <c r="AA1102" s="59"/>
      <c r="AB1102" s="59"/>
      <c r="AC1102" s="59"/>
      <c r="AD1102" s="60" t="n">
        <v>1</v>
      </c>
      <c r="AE1102" s="60"/>
      <c r="AF1102" s="60"/>
      <c r="AG1102" s="60" t="n">
        <v>1</v>
      </c>
      <c r="AH1102" s="83"/>
      <c r="AI1102" s="5"/>
      <c r="AK1102" s="5"/>
      <c r="AL1102" s="5"/>
      <c r="AM1102" s="5"/>
      <c r="AN1102" s="61"/>
      <c r="AO1102" s="61"/>
    </row>
    <row r="1103" customFormat="false" ht="12.75" hidden="false" customHeight="false" outlineLevel="0" collapsed="false">
      <c r="B1103" s="64" t="s">
        <v>1721</v>
      </c>
      <c r="C1103" s="64" t="s">
        <v>282</v>
      </c>
      <c r="D1103" s="65" t="s">
        <v>1723</v>
      </c>
      <c r="E1103" s="59" t="n">
        <f aca="false">SUM(F1103:AO1103)</f>
        <v>5</v>
      </c>
      <c r="F1103" s="80"/>
      <c r="G1103" s="80"/>
      <c r="H1103" s="80"/>
      <c r="I1103" s="80"/>
      <c r="J1103" s="80"/>
      <c r="K1103" s="80"/>
      <c r="L1103" s="80"/>
      <c r="M1103" s="80"/>
      <c r="N1103" s="80" t="n">
        <v>1</v>
      </c>
      <c r="O1103" s="80" t="n">
        <v>1</v>
      </c>
      <c r="P1103" s="80"/>
      <c r="Q1103" s="80"/>
      <c r="R1103" s="80" t="n">
        <v>1</v>
      </c>
      <c r="S1103" s="80" t="n">
        <v>1</v>
      </c>
      <c r="T1103" s="80"/>
      <c r="U1103" s="80"/>
      <c r="V1103" s="81"/>
      <c r="W1103" s="59" t="n">
        <v>1</v>
      </c>
      <c r="X1103" s="59"/>
      <c r="Y1103" s="80"/>
      <c r="Z1103" s="59"/>
      <c r="AA1103" s="59"/>
      <c r="AB1103" s="59"/>
      <c r="AC1103" s="59"/>
      <c r="AD1103" s="60"/>
      <c r="AE1103" s="60"/>
      <c r="AF1103" s="60"/>
      <c r="AG1103" s="60"/>
      <c r="AH1103" s="83"/>
      <c r="AI1103" s="79"/>
      <c r="AJ1103" s="79"/>
      <c r="AK1103" s="79"/>
      <c r="AL1103" s="5"/>
      <c r="AM1103" s="5"/>
      <c r="AN1103" s="61"/>
      <c r="AO1103" s="61"/>
    </row>
    <row r="1104" customFormat="false" ht="12.75" hidden="false" customHeight="false" outlineLevel="0" collapsed="false">
      <c r="B1104" s="64" t="s">
        <v>1721</v>
      </c>
      <c r="C1104" s="64" t="s">
        <v>535</v>
      </c>
      <c r="D1104" s="65" t="s">
        <v>1724</v>
      </c>
      <c r="E1104" s="59" t="n">
        <f aca="false">SUM(F1104:AO1104)</f>
        <v>2</v>
      </c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1"/>
      <c r="W1104" s="59"/>
      <c r="X1104" s="59"/>
      <c r="Y1104" s="80"/>
      <c r="Z1104" s="59"/>
      <c r="AA1104" s="59"/>
      <c r="AB1104" s="59"/>
      <c r="AC1104" s="59"/>
      <c r="AD1104" s="60"/>
      <c r="AE1104" s="60"/>
      <c r="AF1104" s="60"/>
      <c r="AG1104" s="60"/>
      <c r="AH1104" s="83" t="n">
        <v>1</v>
      </c>
      <c r="AI1104" s="5"/>
      <c r="AK1104" s="5"/>
      <c r="AL1104" s="5" t="n">
        <v>1</v>
      </c>
      <c r="AM1104" s="5"/>
      <c r="AN1104" s="61"/>
      <c r="AO1104" s="61"/>
    </row>
    <row r="1105" customFormat="false" ht="12.75" hidden="false" customHeight="false" outlineLevel="0" collapsed="false">
      <c r="B1105" s="64" t="s">
        <v>1721</v>
      </c>
      <c r="C1105" s="64" t="s">
        <v>768</v>
      </c>
      <c r="D1105" s="65"/>
      <c r="E1105" s="59" t="n">
        <f aca="false">SUM(F1105:AO1105)</f>
        <v>1</v>
      </c>
      <c r="F1105" s="80"/>
      <c r="G1105" s="80"/>
      <c r="H1105" s="80"/>
      <c r="I1105" s="80"/>
      <c r="J1105" s="80"/>
      <c r="K1105" s="80"/>
      <c r="L1105" s="80"/>
      <c r="M1105" s="80" t="n">
        <v>1</v>
      </c>
      <c r="N1105" s="80"/>
      <c r="O1105" s="80"/>
      <c r="P1105" s="80"/>
      <c r="Q1105" s="80"/>
      <c r="R1105" s="80"/>
      <c r="S1105" s="80"/>
      <c r="T1105" s="80"/>
      <c r="U1105" s="80"/>
      <c r="V1105" s="81"/>
      <c r="W1105" s="59"/>
      <c r="X1105" s="59"/>
      <c r="Y1105" s="80"/>
      <c r="Z1105" s="59"/>
      <c r="AA1105" s="59"/>
      <c r="AB1105" s="59"/>
      <c r="AC1105" s="59"/>
      <c r="AD1105" s="60"/>
      <c r="AE1105" s="60"/>
      <c r="AF1105" s="60"/>
      <c r="AG1105" s="60"/>
      <c r="AH1105" s="83"/>
      <c r="AI1105" s="5"/>
      <c r="AK1105" s="5"/>
      <c r="AL1105" s="5"/>
      <c r="AM1105" s="5"/>
      <c r="AN1105" s="9"/>
    </row>
    <row r="1106" customFormat="false" ht="12.75" hidden="false" customHeight="false" outlineLevel="0" collapsed="false">
      <c r="B1106" s="64" t="s">
        <v>1721</v>
      </c>
      <c r="C1106" s="64" t="s">
        <v>1725</v>
      </c>
      <c r="D1106" s="65" t="s">
        <v>67</v>
      </c>
      <c r="E1106" s="59" t="n">
        <f aca="false">SUM(F1106:AO1106)</f>
        <v>3</v>
      </c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1"/>
      <c r="W1106" s="59"/>
      <c r="X1106" s="59"/>
      <c r="Y1106" s="80"/>
      <c r="Z1106" s="59"/>
      <c r="AA1106" s="59"/>
      <c r="AB1106" s="59"/>
      <c r="AC1106" s="59"/>
      <c r="AD1106" s="60"/>
      <c r="AE1106" s="60"/>
      <c r="AF1106" s="60"/>
      <c r="AG1106" s="60"/>
      <c r="AH1106" s="83"/>
      <c r="AI1106" s="5"/>
      <c r="AK1106" s="5"/>
      <c r="AL1106" s="5"/>
      <c r="AM1106" s="5" t="n">
        <v>1</v>
      </c>
      <c r="AN1106" s="9" t="n">
        <v>1</v>
      </c>
      <c r="AO1106" s="61" t="n">
        <v>1</v>
      </c>
    </row>
    <row r="1107" customFormat="false" ht="12.75" hidden="false" customHeight="false" outlineLevel="0" collapsed="false">
      <c r="B1107" s="64" t="s">
        <v>1721</v>
      </c>
      <c r="C1107" s="64" t="s">
        <v>361</v>
      </c>
      <c r="D1107" s="65" t="s">
        <v>1726</v>
      </c>
      <c r="E1107" s="59" t="n">
        <f aca="false">SUM(F1107:AO1107)</f>
        <v>6</v>
      </c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 t="n">
        <v>1</v>
      </c>
      <c r="V1107" s="81" t="n">
        <v>1</v>
      </c>
      <c r="W1107" s="59" t="n">
        <v>1</v>
      </c>
      <c r="X1107" s="59"/>
      <c r="Y1107" s="80"/>
      <c r="Z1107" s="59"/>
      <c r="AA1107" s="59"/>
      <c r="AB1107" s="59"/>
      <c r="AC1107" s="59"/>
      <c r="AD1107" s="60"/>
      <c r="AE1107" s="60"/>
      <c r="AF1107" s="60"/>
      <c r="AG1107" s="60"/>
      <c r="AH1107" s="83"/>
      <c r="AI1107" s="79"/>
      <c r="AJ1107" s="79"/>
      <c r="AK1107" s="79"/>
      <c r="AL1107" s="5"/>
      <c r="AM1107" s="5" t="n">
        <v>1</v>
      </c>
      <c r="AN1107" s="61" t="n">
        <v>1</v>
      </c>
      <c r="AO1107" s="61" t="n">
        <v>1</v>
      </c>
    </row>
    <row r="1108" customFormat="false" ht="12.75" hidden="false" customHeight="false" outlineLevel="0" collapsed="false">
      <c r="B1108" s="64" t="s">
        <v>1727</v>
      </c>
      <c r="C1108" s="64" t="s">
        <v>356</v>
      </c>
      <c r="D1108" s="65" t="s">
        <v>606</v>
      </c>
      <c r="E1108" s="59" t="n">
        <f aca="false">SUM(F1108:AO1108)</f>
        <v>1</v>
      </c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 t="n">
        <v>1</v>
      </c>
      <c r="U1108" s="80"/>
      <c r="V1108" s="81"/>
      <c r="W1108" s="59"/>
      <c r="X1108" s="59"/>
      <c r="Y1108" s="80"/>
      <c r="Z1108" s="59"/>
      <c r="AA1108" s="59"/>
      <c r="AB1108" s="59"/>
      <c r="AC1108" s="59"/>
      <c r="AD1108" s="60"/>
      <c r="AE1108" s="60"/>
      <c r="AF1108" s="60"/>
      <c r="AG1108" s="60"/>
      <c r="AH1108" s="83"/>
      <c r="AI1108" s="5"/>
      <c r="AK1108" s="5"/>
      <c r="AL1108" s="5"/>
      <c r="AM1108" s="5"/>
      <c r="AN1108" s="9"/>
    </row>
    <row r="1109" customFormat="false" ht="12.75" hidden="false" customHeight="false" outlineLevel="0" collapsed="false">
      <c r="B1109" s="64" t="s">
        <v>1727</v>
      </c>
      <c r="C1109" s="64" t="s">
        <v>1728</v>
      </c>
      <c r="D1109" s="65" t="s">
        <v>1177</v>
      </c>
      <c r="E1109" s="59" t="n">
        <f aca="false">SUM(F1109:AO1109)</f>
        <v>2</v>
      </c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1" t="n">
        <v>1</v>
      </c>
      <c r="W1109" s="59"/>
      <c r="X1109" s="59"/>
      <c r="Y1109" s="80"/>
      <c r="Z1109" s="59"/>
      <c r="AA1109" s="59"/>
      <c r="AB1109" s="59" t="n">
        <v>1</v>
      </c>
      <c r="AC1109" s="59"/>
      <c r="AD1109" s="60"/>
      <c r="AE1109" s="60"/>
      <c r="AF1109" s="60"/>
      <c r="AG1109" s="60"/>
      <c r="AH1109" s="83"/>
      <c r="AI1109" s="5"/>
      <c r="AK1109" s="5"/>
      <c r="AL1109" s="5"/>
      <c r="AM1109" s="5"/>
      <c r="AN1109" s="61"/>
      <c r="AO1109" s="61"/>
    </row>
    <row r="1110" customFormat="false" ht="12.75" hidden="false" customHeight="false" outlineLevel="0" collapsed="false">
      <c r="B1110" s="64" t="s">
        <v>1729</v>
      </c>
      <c r="C1110" s="64" t="s">
        <v>122</v>
      </c>
      <c r="D1110" s="65" t="s">
        <v>1500</v>
      </c>
      <c r="E1110" s="59" t="n">
        <f aca="false">SUM(F1110:AO1110)</f>
        <v>1</v>
      </c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1"/>
      <c r="W1110" s="59"/>
      <c r="X1110" s="59"/>
      <c r="Y1110" s="80"/>
      <c r="Z1110" s="59"/>
      <c r="AA1110" s="59"/>
      <c r="AB1110" s="59"/>
      <c r="AC1110" s="59"/>
      <c r="AD1110" s="60"/>
      <c r="AE1110" s="60"/>
      <c r="AF1110" s="60"/>
      <c r="AG1110" s="60"/>
      <c r="AH1110" s="83"/>
      <c r="AI1110" s="5"/>
      <c r="AK1110" s="5"/>
      <c r="AL1110" s="5" t="n">
        <v>1</v>
      </c>
      <c r="AM1110" s="5"/>
      <c r="AN1110" s="9"/>
    </row>
    <row r="1111" customFormat="false" ht="12.75" hidden="false" customHeight="false" outlineLevel="0" collapsed="false">
      <c r="B1111" s="64" t="s">
        <v>1729</v>
      </c>
      <c r="C1111" s="64" t="s">
        <v>122</v>
      </c>
      <c r="D1111" s="65" t="s">
        <v>1496</v>
      </c>
      <c r="E1111" s="59" t="n">
        <f aca="false">SUM(F1111:AO1111)</f>
        <v>1</v>
      </c>
      <c r="F1111" s="80"/>
      <c r="G1111" s="80"/>
      <c r="H1111" s="80" t="n">
        <v>1</v>
      </c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1"/>
      <c r="W1111" s="59"/>
      <c r="X1111" s="59"/>
      <c r="Y1111" s="80"/>
      <c r="Z1111" s="59"/>
      <c r="AA1111" s="59"/>
      <c r="AB1111" s="59"/>
      <c r="AC1111" s="59"/>
      <c r="AD1111" s="60"/>
      <c r="AE1111" s="60"/>
      <c r="AF1111" s="60"/>
      <c r="AG1111" s="60"/>
      <c r="AH1111" s="83"/>
      <c r="AI1111" s="5"/>
      <c r="AK1111" s="5"/>
      <c r="AL1111" s="5"/>
      <c r="AM1111" s="5"/>
      <c r="AN1111" s="9"/>
    </row>
    <row r="1112" customFormat="false" ht="12.75" hidden="false" customHeight="false" outlineLevel="0" collapsed="false">
      <c r="B1112" s="64" t="s">
        <v>1730</v>
      </c>
      <c r="C1112" s="64" t="s">
        <v>1096</v>
      </c>
      <c r="D1112" s="65" t="s">
        <v>1273</v>
      </c>
      <c r="E1112" s="59" t="n">
        <f aca="false">SUM(F1112:AO1112)</f>
        <v>6</v>
      </c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1" t="n">
        <v>1</v>
      </c>
      <c r="W1112" s="59"/>
      <c r="X1112" s="59"/>
      <c r="Y1112" s="80"/>
      <c r="Z1112" s="59" t="n">
        <v>1</v>
      </c>
      <c r="AA1112" s="59"/>
      <c r="AB1112" s="59"/>
      <c r="AC1112" s="59" t="n">
        <v>1</v>
      </c>
      <c r="AD1112" s="60" t="n">
        <v>1</v>
      </c>
      <c r="AE1112" s="60"/>
      <c r="AF1112" s="60" t="n">
        <v>1</v>
      </c>
      <c r="AG1112" s="60" t="n">
        <v>1</v>
      </c>
      <c r="AH1112" s="83"/>
      <c r="AI1112" s="79"/>
      <c r="AJ1112" s="79"/>
      <c r="AK1112" s="79"/>
      <c r="AL1112" s="5"/>
      <c r="AM1112" s="5"/>
      <c r="AN1112" s="61"/>
      <c r="AO1112" s="61"/>
    </row>
    <row r="1113" customFormat="false" ht="12.75" hidden="false" customHeight="false" outlineLevel="0" collapsed="false">
      <c r="B1113" s="64" t="s">
        <v>1731</v>
      </c>
      <c r="C1113" s="64" t="s">
        <v>1732</v>
      </c>
      <c r="D1113" s="65" t="s">
        <v>256</v>
      </c>
      <c r="E1113" s="59" t="n">
        <f aca="false">SUM(F1113:AO1113)</f>
        <v>3</v>
      </c>
      <c r="F1113" s="80"/>
      <c r="G1113" s="80"/>
      <c r="H1113" s="80"/>
      <c r="I1113" s="80"/>
      <c r="J1113" s="80"/>
      <c r="K1113" s="80"/>
      <c r="L1113" s="80"/>
      <c r="M1113" s="80"/>
      <c r="N1113" s="80" t="n">
        <v>1</v>
      </c>
      <c r="O1113" s="80" t="n">
        <v>1</v>
      </c>
      <c r="P1113" s="80" t="n">
        <v>1</v>
      </c>
      <c r="Q1113" s="80"/>
      <c r="R1113" s="80"/>
      <c r="S1113" s="80"/>
      <c r="T1113" s="80"/>
      <c r="U1113" s="80"/>
      <c r="V1113" s="81"/>
      <c r="W1113" s="59"/>
      <c r="X1113" s="59"/>
      <c r="Y1113" s="80"/>
      <c r="Z1113" s="59"/>
      <c r="AA1113" s="59"/>
      <c r="AB1113" s="59"/>
      <c r="AC1113" s="59"/>
      <c r="AD1113" s="60"/>
      <c r="AE1113" s="60"/>
      <c r="AF1113" s="60"/>
      <c r="AG1113" s="60"/>
      <c r="AH1113" s="83"/>
      <c r="AI1113" s="5"/>
      <c r="AK1113" s="5"/>
      <c r="AL1113" s="5"/>
      <c r="AM1113" s="5"/>
      <c r="AN1113" s="61"/>
      <c r="AO1113" s="61"/>
    </row>
    <row r="1114" customFormat="false" ht="12.75" hidden="false" customHeight="false" outlineLevel="0" collapsed="false">
      <c r="B1114" s="64" t="s">
        <v>1733</v>
      </c>
      <c r="C1114" s="64" t="s">
        <v>1734</v>
      </c>
      <c r="D1114" s="65" t="s">
        <v>256</v>
      </c>
      <c r="E1114" s="59" t="n">
        <f aca="false">SUM(F1114:AO1114)</f>
        <v>1</v>
      </c>
      <c r="F1114" s="80"/>
      <c r="G1114" s="80" t="n">
        <v>1</v>
      </c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1"/>
      <c r="W1114" s="59"/>
      <c r="X1114" s="59"/>
      <c r="Y1114" s="80"/>
      <c r="Z1114" s="59"/>
      <c r="AA1114" s="59"/>
      <c r="AB1114" s="59"/>
      <c r="AC1114" s="59"/>
      <c r="AD1114" s="60"/>
      <c r="AE1114" s="60"/>
      <c r="AF1114" s="60"/>
      <c r="AG1114" s="60"/>
      <c r="AH1114" s="83"/>
      <c r="AI1114" s="5"/>
      <c r="AK1114" s="5"/>
      <c r="AL1114" s="5"/>
      <c r="AM1114" s="5"/>
      <c r="AN1114" s="9"/>
    </row>
    <row r="1115" customFormat="false" ht="12.75" hidden="false" customHeight="false" outlineLevel="0" collapsed="false">
      <c r="A1115" s="1" t="s">
        <v>50</v>
      </c>
      <c r="B1115" s="64" t="s">
        <v>1733</v>
      </c>
      <c r="C1115" s="64" t="s">
        <v>859</v>
      </c>
      <c r="D1115" s="65"/>
      <c r="E1115" s="59" t="n">
        <f aca="false">SUM(F1115:AO1115)</f>
        <v>1</v>
      </c>
      <c r="F1115" s="80"/>
      <c r="G1115" s="80" t="n">
        <v>1</v>
      </c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1"/>
      <c r="W1115" s="59"/>
      <c r="X1115" s="59"/>
      <c r="Y1115" s="80"/>
      <c r="Z1115" s="59"/>
      <c r="AA1115" s="59"/>
      <c r="AB1115" s="59"/>
      <c r="AC1115" s="59"/>
      <c r="AD1115" s="60"/>
      <c r="AE1115" s="60"/>
      <c r="AF1115" s="60"/>
      <c r="AG1115" s="60"/>
      <c r="AH1115" s="83"/>
      <c r="AI1115" s="5"/>
      <c r="AK1115" s="5"/>
      <c r="AL1115" s="5"/>
      <c r="AM1115" s="5"/>
      <c r="AN1115" s="9"/>
    </row>
    <row r="1116" customFormat="false" ht="12.75" hidden="false" customHeight="false" outlineLevel="0" collapsed="false">
      <c r="B1116" s="64" t="s">
        <v>1733</v>
      </c>
      <c r="C1116" s="64" t="s">
        <v>946</v>
      </c>
      <c r="D1116" s="65"/>
      <c r="E1116" s="59" t="n">
        <f aca="false">SUM(F1116:AO1116)</f>
        <v>1</v>
      </c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 t="n">
        <v>1</v>
      </c>
      <c r="S1116" s="80"/>
      <c r="T1116" s="80"/>
      <c r="U1116" s="80"/>
      <c r="V1116" s="81"/>
      <c r="W1116" s="59"/>
      <c r="X1116" s="59"/>
      <c r="Y1116" s="80"/>
      <c r="Z1116" s="59"/>
      <c r="AA1116" s="59"/>
      <c r="AB1116" s="59"/>
      <c r="AC1116" s="59"/>
      <c r="AD1116" s="60"/>
      <c r="AE1116" s="60"/>
      <c r="AF1116" s="60"/>
      <c r="AG1116" s="60"/>
      <c r="AH1116" s="83"/>
      <c r="AI1116" s="5"/>
      <c r="AK1116" s="5"/>
      <c r="AL1116" s="5"/>
      <c r="AM1116" s="5"/>
      <c r="AN1116" s="9"/>
    </row>
    <row r="1117" customFormat="false" ht="12.75" hidden="false" customHeight="false" outlineLevel="0" collapsed="false">
      <c r="B1117" s="64" t="s">
        <v>1735</v>
      </c>
      <c r="C1117" s="64" t="s">
        <v>523</v>
      </c>
      <c r="D1117" s="65" t="s">
        <v>417</v>
      </c>
      <c r="E1117" s="59" t="n">
        <f aca="false">SUM(F1117:AO1117)</f>
        <v>23</v>
      </c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 t="n">
        <v>1</v>
      </c>
      <c r="R1117" s="80" t="n">
        <v>1</v>
      </c>
      <c r="S1117" s="80" t="n">
        <v>1</v>
      </c>
      <c r="T1117" s="80" t="n">
        <v>1</v>
      </c>
      <c r="U1117" s="80" t="n">
        <v>1</v>
      </c>
      <c r="V1117" s="81" t="n">
        <v>1</v>
      </c>
      <c r="W1117" s="59" t="n">
        <v>1</v>
      </c>
      <c r="X1117" s="59" t="n">
        <v>1</v>
      </c>
      <c r="Y1117" s="80" t="n">
        <v>1</v>
      </c>
      <c r="Z1117" s="59" t="n">
        <v>1</v>
      </c>
      <c r="AA1117" s="59" t="n">
        <v>1</v>
      </c>
      <c r="AB1117" s="59" t="n">
        <v>1</v>
      </c>
      <c r="AC1117" s="59" t="n">
        <v>1</v>
      </c>
      <c r="AD1117" s="60" t="n">
        <v>1</v>
      </c>
      <c r="AE1117" s="60" t="n">
        <v>1</v>
      </c>
      <c r="AF1117" s="60" t="n">
        <v>1</v>
      </c>
      <c r="AG1117" s="60"/>
      <c r="AH1117" s="83" t="n">
        <v>1</v>
      </c>
      <c r="AI1117" s="79" t="n">
        <v>1</v>
      </c>
      <c r="AJ1117" s="79" t="n">
        <v>1</v>
      </c>
      <c r="AK1117" s="79" t="n">
        <v>1</v>
      </c>
      <c r="AL1117" s="5"/>
      <c r="AM1117" s="5" t="n">
        <v>1</v>
      </c>
      <c r="AN1117" s="61" t="n">
        <v>1</v>
      </c>
      <c r="AO1117" s="61" t="n">
        <v>1</v>
      </c>
    </row>
    <row r="1118" customFormat="false" ht="12.75" hidden="false" customHeight="false" outlineLevel="0" collapsed="false">
      <c r="B1118" s="64" t="s">
        <v>1735</v>
      </c>
      <c r="C1118" s="64" t="s">
        <v>436</v>
      </c>
      <c r="D1118" s="65"/>
      <c r="E1118" s="59" t="n">
        <f aca="false">SUM(F1118:AO1118)</f>
        <v>1</v>
      </c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1"/>
      <c r="W1118" s="59"/>
      <c r="X1118" s="59"/>
      <c r="Y1118" s="80"/>
      <c r="Z1118" s="59"/>
      <c r="AA1118" s="59"/>
      <c r="AB1118" s="59"/>
      <c r="AC1118" s="59"/>
      <c r="AD1118" s="60"/>
      <c r="AE1118" s="60"/>
      <c r="AF1118" s="60"/>
      <c r="AG1118" s="60" t="n">
        <v>1</v>
      </c>
      <c r="AH1118" s="83"/>
      <c r="AI1118" s="5"/>
      <c r="AK1118" s="5"/>
      <c r="AL1118" s="5"/>
      <c r="AM1118" s="5"/>
      <c r="AN1118" s="9"/>
    </row>
    <row r="1119" customFormat="false" ht="12.75" hidden="false" customHeight="false" outlineLevel="0" collapsed="false">
      <c r="B1119" s="64" t="s">
        <v>1735</v>
      </c>
      <c r="C1119" s="64" t="s">
        <v>1259</v>
      </c>
      <c r="D1119" s="65" t="s">
        <v>67</v>
      </c>
      <c r="E1119" s="59" t="n">
        <f aca="false">SUM(F1119:AO1119)</f>
        <v>3</v>
      </c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1"/>
      <c r="W1119" s="59"/>
      <c r="X1119" s="59"/>
      <c r="Y1119" s="80"/>
      <c r="Z1119" s="59"/>
      <c r="AA1119" s="59"/>
      <c r="AB1119" s="59"/>
      <c r="AC1119" s="59"/>
      <c r="AD1119" s="60"/>
      <c r="AE1119" s="60"/>
      <c r="AF1119" s="60" t="n">
        <v>1</v>
      </c>
      <c r="AG1119" s="60"/>
      <c r="AH1119" s="83"/>
      <c r="AI1119" s="5" t="n">
        <v>1</v>
      </c>
      <c r="AK1119" s="5"/>
      <c r="AL1119" s="5"/>
      <c r="AM1119" s="5"/>
      <c r="AN1119" s="61"/>
      <c r="AO1119" s="61" t="n">
        <v>1</v>
      </c>
    </row>
    <row r="1120" customFormat="false" ht="12.75" hidden="false" customHeight="false" outlineLevel="0" collapsed="false">
      <c r="B1120" s="67" t="s">
        <v>1736</v>
      </c>
      <c r="C1120" s="67" t="s">
        <v>1232</v>
      </c>
      <c r="D1120" s="68" t="s">
        <v>1127</v>
      </c>
      <c r="E1120" s="59" t="n">
        <f aca="false">SUM(F1120:AO1120)</f>
        <v>4</v>
      </c>
      <c r="F1120" s="84"/>
      <c r="G1120" s="84"/>
      <c r="H1120" s="84"/>
      <c r="I1120" s="84"/>
      <c r="J1120" s="84"/>
      <c r="K1120" s="84"/>
      <c r="L1120" s="84"/>
      <c r="M1120" s="84"/>
      <c r="N1120" s="84" t="n">
        <v>1</v>
      </c>
      <c r="O1120" s="84" t="n">
        <v>1</v>
      </c>
      <c r="P1120" s="84"/>
      <c r="Q1120" s="84" t="n">
        <v>1</v>
      </c>
      <c r="R1120" s="84" t="n">
        <v>1</v>
      </c>
      <c r="S1120" s="84"/>
      <c r="T1120" s="84"/>
      <c r="U1120" s="84"/>
      <c r="V1120" s="85"/>
      <c r="W1120" s="69"/>
      <c r="X1120" s="69"/>
      <c r="Y1120" s="84"/>
      <c r="Z1120" s="69"/>
      <c r="AA1120" s="69"/>
      <c r="AB1120" s="69"/>
      <c r="AC1120" s="69"/>
      <c r="AD1120" s="70"/>
      <c r="AE1120" s="70"/>
      <c r="AF1120" s="70"/>
      <c r="AG1120" s="70"/>
      <c r="AH1120" s="87"/>
      <c r="AI1120" s="71"/>
      <c r="AJ1120" s="71"/>
      <c r="AK1120" s="71"/>
      <c r="AL1120" s="71"/>
      <c r="AM1120" s="71"/>
      <c r="AN1120" s="72"/>
      <c r="AO1120" s="61"/>
    </row>
    <row r="1121" customFormat="false" ht="12.75" hidden="false" customHeight="false" outlineLevel="0" collapsed="false">
      <c r="B1121" s="64" t="s">
        <v>1737</v>
      </c>
      <c r="C1121" s="64" t="s">
        <v>1738</v>
      </c>
      <c r="D1121" s="65" t="s">
        <v>1739</v>
      </c>
      <c r="E1121" s="59" t="n">
        <f aca="false">SUM(F1121:AO1121)</f>
        <v>1</v>
      </c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1"/>
      <c r="W1121" s="59"/>
      <c r="X1121" s="59"/>
      <c r="Y1121" s="80"/>
      <c r="Z1121" s="59"/>
      <c r="AA1121" s="59"/>
      <c r="AB1121" s="59" t="n">
        <v>1</v>
      </c>
      <c r="AC1121" s="59"/>
      <c r="AD1121" s="60"/>
      <c r="AE1121" s="60"/>
      <c r="AF1121" s="60"/>
      <c r="AG1121" s="60"/>
      <c r="AH1121" s="83"/>
      <c r="AI1121" s="5"/>
      <c r="AK1121" s="5"/>
      <c r="AL1121" s="5"/>
      <c r="AM1121" s="5"/>
      <c r="AN1121" s="9"/>
    </row>
    <row r="1122" customFormat="false" ht="12.75" hidden="false" customHeight="false" outlineLevel="0" collapsed="false">
      <c r="B1122" s="64" t="s">
        <v>1740</v>
      </c>
      <c r="C1122" s="64" t="s">
        <v>1179</v>
      </c>
      <c r="D1122" s="65" t="s">
        <v>46</v>
      </c>
      <c r="E1122" s="59" t="n">
        <f aca="false">SUM(F1122:AO1122)</f>
        <v>2</v>
      </c>
      <c r="F1122" s="80"/>
      <c r="G1122" s="80"/>
      <c r="H1122" s="80" t="s">
        <v>1</v>
      </c>
      <c r="I1122" s="80" t="n">
        <v>1</v>
      </c>
      <c r="J1122" s="80"/>
      <c r="K1122" s="80"/>
      <c r="L1122" s="80"/>
      <c r="M1122" s="80" t="n">
        <v>1</v>
      </c>
      <c r="N1122" s="80"/>
      <c r="O1122" s="80"/>
      <c r="P1122" s="80"/>
      <c r="Q1122" s="80"/>
      <c r="R1122" s="80"/>
      <c r="S1122" s="80"/>
      <c r="T1122" s="80"/>
      <c r="U1122" s="80"/>
      <c r="V1122" s="81"/>
      <c r="W1122" s="59"/>
      <c r="X1122" s="59"/>
      <c r="Y1122" s="80"/>
      <c r="Z1122" s="59"/>
      <c r="AA1122" s="59"/>
      <c r="AB1122" s="59"/>
      <c r="AC1122" s="59"/>
      <c r="AD1122" s="60"/>
      <c r="AE1122" s="60"/>
      <c r="AF1122" s="60"/>
      <c r="AG1122" s="60"/>
      <c r="AH1122" s="83"/>
      <c r="AI1122" s="5"/>
      <c r="AK1122" s="5"/>
      <c r="AL1122" s="5"/>
      <c r="AM1122" s="5"/>
      <c r="AN1122" s="61"/>
      <c r="AO1122" s="61"/>
    </row>
    <row r="1123" customFormat="false" ht="12.75" hidden="false" customHeight="false" outlineLevel="0" collapsed="false">
      <c r="B1123" s="64" t="s">
        <v>1741</v>
      </c>
      <c r="C1123" s="64" t="s">
        <v>1742</v>
      </c>
      <c r="D1123" s="65" t="s">
        <v>46</v>
      </c>
      <c r="E1123" s="59" t="n">
        <f aca="false">SUM(F1123:AO1123)</f>
        <v>1</v>
      </c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 t="n">
        <v>1</v>
      </c>
      <c r="V1123" s="81"/>
      <c r="W1123" s="59"/>
      <c r="X1123" s="59"/>
      <c r="Y1123" s="80"/>
      <c r="Z1123" s="59"/>
      <c r="AA1123" s="59"/>
      <c r="AB1123" s="59"/>
      <c r="AC1123" s="59"/>
      <c r="AD1123" s="60"/>
      <c r="AE1123" s="60"/>
      <c r="AF1123" s="60"/>
      <c r="AG1123" s="60"/>
      <c r="AH1123" s="83"/>
      <c r="AI1123" s="5"/>
      <c r="AK1123" s="5"/>
      <c r="AL1123" s="5"/>
      <c r="AM1123" s="5"/>
      <c r="AN1123" s="9"/>
    </row>
    <row r="1124" customFormat="false" ht="12.75" hidden="false" customHeight="false" outlineLevel="0" collapsed="false">
      <c r="B1124" s="64" t="s">
        <v>1743</v>
      </c>
      <c r="C1124" s="64" t="s">
        <v>1744</v>
      </c>
      <c r="D1124" s="65" t="s">
        <v>1496</v>
      </c>
      <c r="E1124" s="59" t="n">
        <f aca="false">SUM(F1124:AO1124)</f>
        <v>1</v>
      </c>
      <c r="F1124" s="80"/>
      <c r="G1124" s="80"/>
      <c r="H1124" s="80"/>
      <c r="I1124" s="80"/>
      <c r="J1124" s="80"/>
      <c r="K1124" s="80" t="n">
        <v>1</v>
      </c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1"/>
      <c r="W1124" s="59"/>
      <c r="X1124" s="59"/>
      <c r="Y1124" s="80"/>
      <c r="Z1124" s="59"/>
      <c r="AA1124" s="59"/>
      <c r="AB1124" s="59"/>
      <c r="AC1124" s="59"/>
      <c r="AD1124" s="60"/>
      <c r="AE1124" s="60"/>
      <c r="AF1124" s="60"/>
      <c r="AG1124" s="60"/>
      <c r="AH1124" s="83"/>
      <c r="AI1124" s="5"/>
      <c r="AK1124" s="5"/>
      <c r="AL1124" s="5"/>
      <c r="AM1124" s="5"/>
      <c r="AN1124" s="9"/>
    </row>
    <row r="1125" customFormat="false" ht="12.75" hidden="false" customHeight="false" outlineLevel="0" collapsed="false">
      <c r="B1125" s="64" t="s">
        <v>1745</v>
      </c>
      <c r="C1125" s="64" t="s">
        <v>1205</v>
      </c>
      <c r="D1125" s="65"/>
      <c r="E1125" s="59" t="n">
        <f aca="false">SUM(F1125:AO1125)</f>
        <v>1</v>
      </c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 t="n">
        <v>1</v>
      </c>
      <c r="S1125" s="80"/>
      <c r="T1125" s="80"/>
      <c r="U1125" s="80"/>
      <c r="V1125" s="81"/>
      <c r="W1125" s="59"/>
      <c r="X1125" s="59"/>
      <c r="Y1125" s="80"/>
      <c r="Z1125" s="59"/>
      <c r="AA1125" s="59"/>
      <c r="AB1125" s="59"/>
      <c r="AC1125" s="59"/>
      <c r="AD1125" s="60"/>
      <c r="AE1125" s="60"/>
      <c r="AF1125" s="60"/>
      <c r="AG1125" s="60"/>
      <c r="AH1125" s="83"/>
      <c r="AI1125" s="5"/>
      <c r="AK1125" s="5"/>
      <c r="AL1125" s="5"/>
      <c r="AM1125" s="5"/>
      <c r="AN1125" s="9"/>
    </row>
    <row r="1126" customFormat="false" ht="12.75" hidden="false" customHeight="false" outlineLevel="0" collapsed="false">
      <c r="B1126" s="64" t="s">
        <v>1746</v>
      </c>
      <c r="C1126" s="64" t="s">
        <v>541</v>
      </c>
      <c r="D1126" s="65" t="s">
        <v>1496</v>
      </c>
      <c r="E1126" s="59" t="n">
        <f aca="false">SUM(F1126:AO1126)</f>
        <v>1</v>
      </c>
      <c r="F1126" s="80"/>
      <c r="G1126" s="80"/>
      <c r="H1126" s="80" t="n">
        <v>1</v>
      </c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1"/>
      <c r="W1126" s="59"/>
      <c r="X1126" s="59"/>
      <c r="Y1126" s="80"/>
      <c r="Z1126" s="59"/>
      <c r="AA1126" s="59"/>
      <c r="AB1126" s="59"/>
      <c r="AC1126" s="59"/>
      <c r="AD1126" s="60"/>
      <c r="AE1126" s="60"/>
      <c r="AF1126" s="60"/>
      <c r="AG1126" s="60"/>
      <c r="AH1126" s="83"/>
      <c r="AI1126" s="5"/>
      <c r="AK1126" s="5"/>
      <c r="AL1126" s="5"/>
      <c r="AM1126" s="5"/>
      <c r="AN1126" s="9"/>
    </row>
    <row r="1127" customFormat="false" ht="12.75" hidden="false" customHeight="false" outlineLevel="0" collapsed="false">
      <c r="B1127" s="64" t="s">
        <v>1746</v>
      </c>
      <c r="C1127" s="64" t="s">
        <v>1747</v>
      </c>
      <c r="D1127" s="65" t="s">
        <v>723</v>
      </c>
      <c r="E1127" s="59" t="n">
        <f aca="false">SUM(F1127:AO1127)</f>
        <v>1</v>
      </c>
      <c r="F1127" s="80"/>
      <c r="G1127" s="80"/>
      <c r="H1127" s="80"/>
      <c r="I1127" s="80"/>
      <c r="J1127" s="80"/>
      <c r="K1127" s="80"/>
      <c r="L1127" s="80"/>
      <c r="M1127" s="80"/>
      <c r="N1127" s="80"/>
      <c r="O1127" s="80" t="n">
        <v>1</v>
      </c>
      <c r="P1127" s="80"/>
      <c r="Q1127" s="80"/>
      <c r="R1127" s="80"/>
      <c r="S1127" s="80"/>
      <c r="T1127" s="80"/>
      <c r="U1127" s="80"/>
      <c r="V1127" s="81"/>
      <c r="W1127" s="59"/>
      <c r="X1127" s="59"/>
      <c r="Y1127" s="80"/>
      <c r="Z1127" s="59"/>
      <c r="AA1127" s="59"/>
      <c r="AB1127" s="59"/>
      <c r="AC1127" s="59"/>
      <c r="AD1127" s="60"/>
      <c r="AE1127" s="60"/>
      <c r="AF1127" s="60"/>
      <c r="AG1127" s="60"/>
      <c r="AH1127" s="83"/>
      <c r="AI1127" s="5"/>
      <c r="AK1127" s="5"/>
      <c r="AL1127" s="5"/>
      <c r="AM1127" s="5"/>
      <c r="AN1127" s="9"/>
    </row>
    <row r="1128" customFormat="false" ht="12.75" hidden="false" customHeight="false" outlineLevel="0" collapsed="false">
      <c r="A1128" s="1" t="s">
        <v>50</v>
      </c>
      <c r="B1128" s="64" t="s">
        <v>1748</v>
      </c>
      <c r="C1128" s="64" t="s">
        <v>1749</v>
      </c>
      <c r="D1128" s="65"/>
      <c r="E1128" s="59" t="n">
        <f aca="false">SUM(F1128:AO1128)</f>
        <v>2</v>
      </c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1"/>
      <c r="W1128" s="59"/>
      <c r="X1128" s="59"/>
      <c r="Y1128" s="80"/>
      <c r="Z1128" s="59"/>
      <c r="AA1128" s="59"/>
      <c r="AB1128" s="59"/>
      <c r="AC1128" s="59"/>
      <c r="AD1128" s="60"/>
      <c r="AE1128" s="60"/>
      <c r="AF1128" s="60"/>
      <c r="AG1128" s="60"/>
      <c r="AH1128" s="83"/>
      <c r="AI1128" s="79"/>
      <c r="AJ1128" s="79"/>
      <c r="AK1128" s="79"/>
      <c r="AL1128" s="5"/>
      <c r="AM1128" s="5" t="n">
        <v>1</v>
      </c>
      <c r="AN1128" s="9" t="n">
        <v>1</v>
      </c>
      <c r="AO1128" s="61"/>
    </row>
    <row r="1129" customFormat="false" ht="12.75" hidden="false" customHeight="false" outlineLevel="0" collapsed="false">
      <c r="A1129" s="1" t="s">
        <v>50</v>
      </c>
      <c r="B1129" s="64" t="s">
        <v>1748</v>
      </c>
      <c r="C1129" s="64" t="s">
        <v>1750</v>
      </c>
      <c r="D1129" s="65"/>
      <c r="E1129" s="59" t="n">
        <f aca="false">SUM(F1129:AO1129)</f>
        <v>1</v>
      </c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1"/>
      <c r="W1129" s="59"/>
      <c r="X1129" s="59"/>
      <c r="Y1129" s="80"/>
      <c r="Z1129" s="59"/>
      <c r="AA1129" s="59"/>
      <c r="AB1129" s="59"/>
      <c r="AC1129" s="59"/>
      <c r="AD1129" s="60"/>
      <c r="AE1129" s="60"/>
      <c r="AF1129" s="60"/>
      <c r="AG1129" s="60"/>
      <c r="AH1129" s="83"/>
      <c r="AI1129" s="79"/>
      <c r="AJ1129" s="79"/>
      <c r="AK1129" s="79"/>
      <c r="AL1129" s="5"/>
      <c r="AM1129" s="5" t="n">
        <v>1</v>
      </c>
      <c r="AN1129" s="9"/>
    </row>
    <row r="1130" customFormat="false" ht="12.75" hidden="false" customHeight="false" outlineLevel="0" collapsed="false">
      <c r="A1130" s="1" t="s">
        <v>50</v>
      </c>
      <c r="B1130" s="64" t="s">
        <v>1748</v>
      </c>
      <c r="C1130" s="64" t="s">
        <v>1751</v>
      </c>
      <c r="D1130" s="65"/>
      <c r="E1130" s="59" t="n">
        <f aca="false">SUM(F1130:AO1130)</f>
        <v>1</v>
      </c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1"/>
      <c r="W1130" s="59"/>
      <c r="X1130" s="59"/>
      <c r="Y1130" s="80"/>
      <c r="Z1130" s="59"/>
      <c r="AA1130" s="59"/>
      <c r="AB1130" s="59"/>
      <c r="AC1130" s="59"/>
      <c r="AD1130" s="60"/>
      <c r="AE1130" s="60"/>
      <c r="AF1130" s="60"/>
      <c r="AG1130" s="60"/>
      <c r="AH1130" s="83"/>
      <c r="AI1130" s="79"/>
      <c r="AJ1130" s="79"/>
      <c r="AK1130" s="79"/>
      <c r="AL1130" s="5"/>
      <c r="AM1130" s="5" t="n">
        <v>1</v>
      </c>
      <c r="AN1130" s="9"/>
    </row>
    <row r="1131" customFormat="false" ht="12.75" hidden="false" customHeight="false" outlineLevel="0" collapsed="false">
      <c r="B1131" s="64" t="s">
        <v>1752</v>
      </c>
      <c r="C1131" s="64" t="s">
        <v>1753</v>
      </c>
      <c r="D1131" s="65" t="s">
        <v>205</v>
      </c>
      <c r="E1131" s="59" t="n">
        <f aca="false">SUM(F1131:AO1131)</f>
        <v>13</v>
      </c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 t="n">
        <v>1</v>
      </c>
      <c r="Q1131" s="80"/>
      <c r="R1131" s="80"/>
      <c r="S1131" s="80" t="n">
        <v>1</v>
      </c>
      <c r="T1131" s="80"/>
      <c r="U1131" s="80" t="n">
        <v>1</v>
      </c>
      <c r="V1131" s="81" t="n">
        <v>1</v>
      </c>
      <c r="W1131" s="59" t="n">
        <v>1</v>
      </c>
      <c r="X1131" s="59" t="n">
        <v>1</v>
      </c>
      <c r="Y1131" s="80" t="n">
        <v>1</v>
      </c>
      <c r="Z1131" s="59" t="n">
        <v>1</v>
      </c>
      <c r="AA1131" s="59" t="n">
        <v>1</v>
      </c>
      <c r="AB1131" s="59" t="n">
        <v>1</v>
      </c>
      <c r="AC1131" s="59" t="n">
        <v>1</v>
      </c>
      <c r="AD1131" s="60" t="n">
        <v>1</v>
      </c>
      <c r="AE1131" s="60" t="n">
        <v>1</v>
      </c>
      <c r="AF1131" s="60"/>
      <c r="AG1131" s="60"/>
      <c r="AH1131" s="83"/>
      <c r="AI1131" s="79"/>
      <c r="AJ1131" s="79"/>
      <c r="AK1131" s="79"/>
      <c r="AL1131" s="5"/>
      <c r="AM1131" s="5"/>
      <c r="AN1131" s="61"/>
      <c r="AO1131" s="61"/>
    </row>
    <row r="1132" customFormat="false" ht="12.75" hidden="false" customHeight="false" outlineLevel="0" collapsed="false">
      <c r="B1132" s="64" t="s">
        <v>1754</v>
      </c>
      <c r="C1132" s="64" t="s">
        <v>1755</v>
      </c>
      <c r="D1132" s="65" t="s">
        <v>633</v>
      </c>
      <c r="E1132" s="59" t="n">
        <f aca="false">SUM(F1132:AO1132)</f>
        <v>2</v>
      </c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 t="n">
        <v>1</v>
      </c>
      <c r="S1132" s="80"/>
      <c r="T1132" s="80" t="n">
        <v>1</v>
      </c>
      <c r="U1132" s="80"/>
      <c r="V1132" s="81"/>
      <c r="W1132" s="59"/>
      <c r="X1132" s="59"/>
      <c r="Y1132" s="80"/>
      <c r="Z1132" s="59"/>
      <c r="AA1132" s="59"/>
      <c r="AB1132" s="59"/>
      <c r="AC1132" s="59"/>
      <c r="AD1132" s="60"/>
      <c r="AE1132" s="60"/>
      <c r="AF1132" s="60"/>
      <c r="AG1132" s="60"/>
      <c r="AH1132" s="83"/>
      <c r="AI1132" s="5"/>
      <c r="AK1132" s="5"/>
      <c r="AL1132" s="5"/>
      <c r="AM1132" s="5"/>
      <c r="AN1132" s="61"/>
      <c r="AO1132" s="61"/>
    </row>
    <row r="1133" customFormat="false" ht="12.75" hidden="false" customHeight="false" outlineLevel="0" collapsed="false">
      <c r="B1133" s="64" t="s">
        <v>1754</v>
      </c>
      <c r="C1133" s="64" t="s">
        <v>151</v>
      </c>
      <c r="D1133" s="65" t="s">
        <v>999</v>
      </c>
      <c r="E1133" s="59" t="n">
        <f aca="false">SUM(F1133:AO1133)</f>
        <v>5</v>
      </c>
      <c r="F1133" s="80"/>
      <c r="G1133" s="80"/>
      <c r="H1133" s="80"/>
      <c r="I1133" s="80"/>
      <c r="J1133" s="80"/>
      <c r="K1133" s="80"/>
      <c r="L1133" s="80"/>
      <c r="M1133" s="80" t="n">
        <v>1</v>
      </c>
      <c r="N1133" s="80"/>
      <c r="O1133" s="80" t="n">
        <v>1</v>
      </c>
      <c r="P1133" s="80" t="n">
        <v>1</v>
      </c>
      <c r="Q1133" s="80" t="n">
        <v>1</v>
      </c>
      <c r="R1133" s="80"/>
      <c r="S1133" s="80" t="n">
        <v>1</v>
      </c>
      <c r="T1133" s="80"/>
      <c r="U1133" s="80"/>
      <c r="V1133" s="81"/>
      <c r="W1133" s="59"/>
      <c r="X1133" s="59"/>
      <c r="Y1133" s="80"/>
      <c r="Z1133" s="59"/>
      <c r="AA1133" s="59"/>
      <c r="AB1133" s="59"/>
      <c r="AC1133" s="59"/>
      <c r="AD1133" s="60"/>
      <c r="AE1133" s="60"/>
      <c r="AF1133" s="60"/>
      <c r="AG1133" s="60"/>
      <c r="AH1133" s="83"/>
      <c r="AI1133" s="79"/>
      <c r="AJ1133" s="79"/>
      <c r="AK1133" s="79"/>
      <c r="AL1133" s="5"/>
      <c r="AM1133" s="5"/>
      <c r="AN1133" s="61"/>
      <c r="AO1133" s="61"/>
    </row>
    <row r="1134" customFormat="false" ht="12.75" hidden="false" customHeight="false" outlineLevel="0" collapsed="false">
      <c r="B1134" s="64" t="s">
        <v>1754</v>
      </c>
      <c r="C1134" s="64" t="s">
        <v>423</v>
      </c>
      <c r="D1134" s="65" t="s">
        <v>633</v>
      </c>
      <c r="E1134" s="59" t="n">
        <f aca="false">SUM(F1134:AO1134)</f>
        <v>3</v>
      </c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 t="n">
        <v>1</v>
      </c>
      <c r="S1134" s="80" t="n">
        <v>1</v>
      </c>
      <c r="T1134" s="80" t="n">
        <v>1</v>
      </c>
      <c r="U1134" s="80"/>
      <c r="V1134" s="81"/>
      <c r="W1134" s="59"/>
      <c r="X1134" s="59"/>
      <c r="Y1134" s="80"/>
      <c r="Z1134" s="59"/>
      <c r="AA1134" s="59"/>
      <c r="AB1134" s="59"/>
      <c r="AC1134" s="59"/>
      <c r="AD1134" s="60"/>
      <c r="AE1134" s="60"/>
      <c r="AF1134" s="60"/>
      <c r="AG1134" s="60"/>
      <c r="AH1134" s="83"/>
      <c r="AI1134" s="5"/>
      <c r="AK1134" s="5"/>
      <c r="AL1134" s="5"/>
      <c r="AM1134" s="5"/>
      <c r="AN1134" s="61"/>
      <c r="AO1134" s="61"/>
    </row>
    <row r="1135" customFormat="false" ht="12.75" hidden="false" customHeight="false" outlineLevel="0" collapsed="false">
      <c r="B1135" s="64" t="s">
        <v>1756</v>
      </c>
      <c r="C1135" s="64" t="s">
        <v>285</v>
      </c>
      <c r="D1135" s="65" t="s">
        <v>691</v>
      </c>
      <c r="E1135" s="59" t="n">
        <f aca="false">SUM(F1135:AO1135)</f>
        <v>1</v>
      </c>
      <c r="F1135" s="80"/>
      <c r="G1135" s="80"/>
      <c r="H1135" s="80"/>
      <c r="I1135" s="80"/>
      <c r="J1135" s="80"/>
      <c r="K1135" s="80"/>
      <c r="L1135" s="80"/>
      <c r="M1135" s="80"/>
      <c r="N1135" s="80"/>
      <c r="O1135" s="80" t="n">
        <v>1</v>
      </c>
      <c r="P1135" s="80"/>
      <c r="Q1135" s="80"/>
      <c r="R1135" s="80"/>
      <c r="S1135" s="80"/>
      <c r="T1135" s="80"/>
      <c r="U1135" s="80"/>
      <c r="V1135" s="81"/>
      <c r="W1135" s="59"/>
      <c r="X1135" s="59"/>
      <c r="Y1135" s="80"/>
      <c r="Z1135" s="59"/>
      <c r="AA1135" s="59"/>
      <c r="AB1135" s="59"/>
      <c r="AC1135" s="59"/>
      <c r="AD1135" s="60"/>
      <c r="AE1135" s="60"/>
      <c r="AF1135" s="60"/>
      <c r="AG1135" s="60"/>
      <c r="AH1135" s="83"/>
      <c r="AI1135" s="5"/>
      <c r="AK1135" s="5"/>
      <c r="AL1135" s="5"/>
      <c r="AM1135" s="5"/>
      <c r="AN1135" s="9"/>
    </row>
    <row r="1136" customFormat="false" ht="12.75" hidden="false" customHeight="false" outlineLevel="0" collapsed="false">
      <c r="B1136" s="64" t="s">
        <v>1757</v>
      </c>
      <c r="C1136" s="64" t="s">
        <v>1758</v>
      </c>
      <c r="D1136" s="65" t="s">
        <v>1759</v>
      </c>
      <c r="E1136" s="59" t="n">
        <f aca="false">SUM(F1136:AO1136)</f>
        <v>1</v>
      </c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 t="n">
        <v>1</v>
      </c>
      <c r="R1136" s="80"/>
      <c r="S1136" s="80"/>
      <c r="T1136" s="80"/>
      <c r="U1136" s="80"/>
      <c r="V1136" s="81"/>
      <c r="W1136" s="59"/>
      <c r="X1136" s="59"/>
      <c r="Y1136" s="80"/>
      <c r="Z1136" s="59"/>
      <c r="AA1136" s="59"/>
      <c r="AB1136" s="59"/>
      <c r="AC1136" s="59"/>
      <c r="AD1136" s="60"/>
      <c r="AE1136" s="60"/>
      <c r="AF1136" s="60"/>
      <c r="AG1136" s="60"/>
      <c r="AH1136" s="83"/>
      <c r="AI1136" s="5"/>
      <c r="AK1136" s="5"/>
      <c r="AL1136" s="5"/>
      <c r="AM1136" s="5"/>
      <c r="AN1136" s="9"/>
    </row>
    <row r="1137" customFormat="false" ht="12.75" hidden="false" customHeight="false" outlineLevel="0" collapsed="false">
      <c r="B1137" s="64" t="s">
        <v>1760</v>
      </c>
      <c r="C1137" s="64" t="s">
        <v>584</v>
      </c>
      <c r="D1137" s="65" t="s">
        <v>830</v>
      </c>
      <c r="E1137" s="59" t="n">
        <f aca="false">SUM(F1137:AO1137)</f>
        <v>3</v>
      </c>
      <c r="F1137" s="80"/>
      <c r="G1137" s="80"/>
      <c r="H1137" s="80"/>
      <c r="I1137" s="80"/>
      <c r="J1137" s="80" t="n">
        <v>1</v>
      </c>
      <c r="K1137" s="80"/>
      <c r="L1137" s="80"/>
      <c r="M1137" s="80"/>
      <c r="N1137" s="80"/>
      <c r="O1137" s="80"/>
      <c r="P1137" s="80" t="n">
        <v>1</v>
      </c>
      <c r="Q1137" s="80"/>
      <c r="R1137" s="80" t="n">
        <v>1</v>
      </c>
      <c r="S1137" s="80"/>
      <c r="T1137" s="80"/>
      <c r="U1137" s="80"/>
      <c r="V1137" s="81"/>
      <c r="W1137" s="59"/>
      <c r="X1137" s="59"/>
      <c r="Y1137" s="80"/>
      <c r="Z1137" s="59"/>
      <c r="AA1137" s="59"/>
      <c r="AB1137" s="59"/>
      <c r="AC1137" s="59"/>
      <c r="AD1137" s="60"/>
      <c r="AE1137" s="60"/>
      <c r="AF1137" s="60"/>
      <c r="AG1137" s="60"/>
      <c r="AH1137" s="83"/>
      <c r="AI1137" s="5"/>
      <c r="AK1137" s="5"/>
      <c r="AL1137" s="5"/>
      <c r="AM1137" s="5"/>
      <c r="AN1137" s="61"/>
      <c r="AO1137" s="61"/>
    </row>
    <row r="1138" customFormat="false" ht="12.75" hidden="false" customHeight="false" outlineLevel="0" collapsed="false">
      <c r="B1138" s="64" t="s">
        <v>1761</v>
      </c>
      <c r="C1138" s="64" t="s">
        <v>1762</v>
      </c>
      <c r="D1138" s="65" t="s">
        <v>1763</v>
      </c>
      <c r="E1138" s="59" t="n">
        <f aca="false">SUM(F1138:AO1138)</f>
        <v>1</v>
      </c>
      <c r="F1138" s="80"/>
      <c r="G1138" s="80"/>
      <c r="H1138" s="80"/>
      <c r="I1138" s="80"/>
      <c r="J1138" s="80"/>
      <c r="K1138" s="80"/>
      <c r="L1138" s="80"/>
      <c r="M1138" s="80"/>
      <c r="N1138" s="80"/>
      <c r="O1138" s="80" t="n">
        <v>1</v>
      </c>
      <c r="P1138" s="80"/>
      <c r="Q1138" s="80"/>
      <c r="R1138" s="80"/>
      <c r="S1138" s="80"/>
      <c r="T1138" s="80"/>
      <c r="U1138" s="80"/>
      <c r="V1138" s="81"/>
      <c r="W1138" s="59"/>
      <c r="X1138" s="59"/>
      <c r="Y1138" s="80"/>
      <c r="Z1138" s="59"/>
      <c r="AA1138" s="59"/>
      <c r="AB1138" s="59"/>
      <c r="AC1138" s="59"/>
      <c r="AD1138" s="60"/>
      <c r="AE1138" s="60"/>
      <c r="AF1138" s="60"/>
      <c r="AG1138" s="60"/>
      <c r="AH1138" s="83"/>
      <c r="AI1138" s="5"/>
      <c r="AK1138" s="5"/>
      <c r="AL1138" s="5"/>
      <c r="AM1138" s="5"/>
      <c r="AN1138" s="9"/>
    </row>
    <row r="1139" customFormat="false" ht="12.75" hidden="false" customHeight="false" outlineLevel="0" collapsed="false">
      <c r="B1139" s="64" t="s">
        <v>1761</v>
      </c>
      <c r="C1139" s="64" t="s">
        <v>191</v>
      </c>
      <c r="D1139" s="65" t="s">
        <v>219</v>
      </c>
      <c r="E1139" s="59" t="n">
        <f aca="false">SUM(F1139:AO1139)</f>
        <v>1</v>
      </c>
      <c r="F1139" s="80"/>
      <c r="G1139" s="80"/>
      <c r="H1139" s="80"/>
      <c r="I1139" s="80"/>
      <c r="J1139" s="80"/>
      <c r="K1139" s="80"/>
      <c r="L1139" s="80"/>
      <c r="M1139" s="80"/>
      <c r="N1139" s="80"/>
      <c r="O1139" s="80" t="n">
        <v>1</v>
      </c>
      <c r="P1139" s="80"/>
      <c r="Q1139" s="80"/>
      <c r="R1139" s="80"/>
      <c r="S1139" s="80"/>
      <c r="T1139" s="80"/>
      <c r="U1139" s="80"/>
      <c r="V1139" s="81"/>
      <c r="W1139" s="59"/>
      <c r="X1139" s="59"/>
      <c r="Y1139" s="80"/>
      <c r="Z1139" s="59"/>
      <c r="AA1139" s="59"/>
      <c r="AB1139" s="59"/>
      <c r="AC1139" s="59"/>
      <c r="AD1139" s="60"/>
      <c r="AE1139" s="60"/>
      <c r="AF1139" s="60"/>
      <c r="AG1139" s="60"/>
      <c r="AH1139" s="83"/>
      <c r="AI1139" s="5"/>
      <c r="AK1139" s="5"/>
      <c r="AL1139" s="5"/>
      <c r="AM1139" s="5"/>
      <c r="AN1139" s="9"/>
    </row>
    <row r="1140" customFormat="false" ht="12.75" hidden="false" customHeight="false" outlineLevel="0" collapsed="false">
      <c r="B1140" s="64" t="s">
        <v>1761</v>
      </c>
      <c r="C1140" s="64" t="s">
        <v>53</v>
      </c>
      <c r="D1140" s="65" t="s">
        <v>1763</v>
      </c>
      <c r="E1140" s="59" t="n">
        <f aca="false">SUM(F1140:AO1140)</f>
        <v>1</v>
      </c>
      <c r="F1140" s="80"/>
      <c r="G1140" s="80"/>
      <c r="H1140" s="80"/>
      <c r="I1140" s="80"/>
      <c r="J1140" s="80"/>
      <c r="K1140" s="80"/>
      <c r="L1140" s="80"/>
      <c r="M1140" s="80"/>
      <c r="N1140" s="80"/>
      <c r="O1140" s="80" t="n">
        <v>1</v>
      </c>
      <c r="P1140" s="80"/>
      <c r="Q1140" s="80"/>
      <c r="R1140" s="80"/>
      <c r="S1140" s="80"/>
      <c r="T1140" s="80"/>
      <c r="U1140" s="80"/>
      <c r="V1140" s="81"/>
      <c r="W1140" s="59"/>
      <c r="X1140" s="59"/>
      <c r="Y1140" s="80"/>
      <c r="Z1140" s="59"/>
      <c r="AA1140" s="59"/>
      <c r="AB1140" s="59"/>
      <c r="AC1140" s="59"/>
      <c r="AD1140" s="60"/>
      <c r="AE1140" s="60"/>
      <c r="AF1140" s="60"/>
      <c r="AG1140" s="60"/>
      <c r="AH1140" s="83"/>
      <c r="AI1140" s="5"/>
      <c r="AK1140" s="5"/>
      <c r="AL1140" s="5"/>
      <c r="AM1140" s="5"/>
      <c r="AN1140" s="9"/>
    </row>
    <row r="1141" customFormat="false" ht="12.75" hidden="false" customHeight="false" outlineLevel="0" collapsed="false">
      <c r="B1141" s="64" t="s">
        <v>1761</v>
      </c>
      <c r="C1141" s="64" t="s">
        <v>674</v>
      </c>
      <c r="D1141" s="65" t="s">
        <v>138</v>
      </c>
      <c r="E1141" s="59" t="n">
        <f aca="false">SUM(F1141:AO1141)</f>
        <v>1</v>
      </c>
      <c r="F1141" s="80"/>
      <c r="G1141" s="80"/>
      <c r="H1141" s="80"/>
      <c r="I1141" s="80" t="n">
        <v>1</v>
      </c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1"/>
      <c r="W1141" s="59"/>
      <c r="X1141" s="59"/>
      <c r="Y1141" s="80"/>
      <c r="Z1141" s="59"/>
      <c r="AA1141" s="59"/>
      <c r="AB1141" s="59"/>
      <c r="AC1141" s="59"/>
      <c r="AD1141" s="60"/>
      <c r="AE1141" s="60"/>
      <c r="AF1141" s="60"/>
      <c r="AG1141" s="60"/>
      <c r="AH1141" s="83"/>
      <c r="AI1141" s="5"/>
      <c r="AK1141" s="5"/>
      <c r="AL1141" s="5"/>
      <c r="AM1141" s="5"/>
      <c r="AN1141" s="9"/>
    </row>
    <row r="1142" customFormat="false" ht="12.75" hidden="false" customHeight="false" outlineLevel="0" collapsed="false">
      <c r="B1142" s="64" t="s">
        <v>1764</v>
      </c>
      <c r="C1142" s="64" t="s">
        <v>1710</v>
      </c>
      <c r="D1142" s="65" t="s">
        <v>43</v>
      </c>
      <c r="E1142" s="59" t="n">
        <f aca="false">SUM(F1142:AO1142)</f>
        <v>1</v>
      </c>
      <c r="F1142" s="80"/>
      <c r="G1142" s="80"/>
      <c r="H1142" s="80"/>
      <c r="I1142" s="80"/>
      <c r="J1142" s="80" t="n">
        <v>1</v>
      </c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1"/>
      <c r="W1142" s="59"/>
      <c r="X1142" s="59"/>
      <c r="Y1142" s="80"/>
      <c r="Z1142" s="59"/>
      <c r="AA1142" s="59"/>
      <c r="AB1142" s="59"/>
      <c r="AC1142" s="59"/>
      <c r="AD1142" s="60"/>
      <c r="AE1142" s="60"/>
      <c r="AF1142" s="60"/>
      <c r="AG1142" s="60"/>
      <c r="AH1142" s="83"/>
      <c r="AI1142" s="5"/>
      <c r="AK1142" s="5"/>
      <c r="AL1142" s="5"/>
      <c r="AM1142" s="5"/>
      <c r="AN1142" s="9"/>
    </row>
    <row r="1143" customFormat="false" ht="12.75" hidden="false" customHeight="false" outlineLevel="0" collapsed="false">
      <c r="B1143" s="67" t="s">
        <v>1764</v>
      </c>
      <c r="C1143" s="67" t="s">
        <v>154</v>
      </c>
      <c r="D1143" s="68" t="s">
        <v>43</v>
      </c>
      <c r="E1143" s="59" t="n">
        <f aca="false">SUM(F1143:AO1143)</f>
        <v>4</v>
      </c>
      <c r="F1143" s="84"/>
      <c r="G1143" s="84"/>
      <c r="H1143" s="84"/>
      <c r="I1143" s="84"/>
      <c r="J1143" s="84"/>
      <c r="K1143" s="84" t="n">
        <v>1</v>
      </c>
      <c r="L1143" s="84" t="n">
        <v>1</v>
      </c>
      <c r="M1143" s="84" t="n">
        <v>1</v>
      </c>
      <c r="N1143" s="84"/>
      <c r="O1143" s="84" t="n">
        <v>1</v>
      </c>
      <c r="P1143" s="84"/>
      <c r="Q1143" s="84"/>
      <c r="R1143" s="84"/>
      <c r="S1143" s="84"/>
      <c r="T1143" s="84"/>
      <c r="U1143" s="84"/>
      <c r="V1143" s="85"/>
      <c r="W1143" s="69"/>
      <c r="X1143" s="69"/>
      <c r="Y1143" s="84"/>
      <c r="Z1143" s="69"/>
      <c r="AA1143" s="69"/>
      <c r="AB1143" s="69"/>
      <c r="AC1143" s="69"/>
      <c r="AD1143" s="70"/>
      <c r="AE1143" s="70"/>
      <c r="AF1143" s="70"/>
      <c r="AG1143" s="70"/>
      <c r="AH1143" s="87"/>
      <c r="AI1143" s="71"/>
      <c r="AJ1143" s="71"/>
      <c r="AK1143" s="71"/>
      <c r="AL1143" s="71"/>
      <c r="AM1143" s="71"/>
      <c r="AN1143" s="72"/>
      <c r="AO1143" s="61"/>
    </row>
    <row r="1144" customFormat="false" ht="12.75" hidden="false" customHeight="false" outlineLevel="0" collapsed="false">
      <c r="B1144" s="64" t="s">
        <v>1765</v>
      </c>
      <c r="C1144" s="64" t="s">
        <v>1314</v>
      </c>
      <c r="D1144" s="65" t="s">
        <v>1766</v>
      </c>
      <c r="E1144" s="59" t="n">
        <f aca="false">SUM(F1144:AO1144)</f>
        <v>2</v>
      </c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 t="n">
        <v>1</v>
      </c>
      <c r="U1144" s="80" t="n">
        <v>1</v>
      </c>
      <c r="V1144" s="81"/>
      <c r="W1144" s="59"/>
      <c r="X1144" s="59"/>
      <c r="Y1144" s="80"/>
      <c r="Z1144" s="59"/>
      <c r="AA1144" s="59"/>
      <c r="AB1144" s="59"/>
      <c r="AC1144" s="59"/>
      <c r="AD1144" s="60"/>
      <c r="AE1144" s="60"/>
      <c r="AF1144" s="60"/>
      <c r="AG1144" s="60"/>
      <c r="AH1144" s="83"/>
      <c r="AI1144" s="5"/>
      <c r="AK1144" s="5"/>
      <c r="AL1144" s="5"/>
      <c r="AM1144" s="5"/>
      <c r="AN1144" s="61"/>
      <c r="AO1144" s="61"/>
    </row>
    <row r="1145" customFormat="false" ht="12.75" hidden="false" customHeight="false" outlineLevel="0" collapsed="false">
      <c r="B1145" s="64" t="s">
        <v>1767</v>
      </c>
      <c r="C1145" s="64" t="s">
        <v>1768</v>
      </c>
      <c r="D1145" s="65" t="s">
        <v>389</v>
      </c>
      <c r="E1145" s="59" t="n">
        <f aca="false">SUM(F1145:AO1145)</f>
        <v>1</v>
      </c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 t="n">
        <v>1</v>
      </c>
      <c r="S1145" s="80"/>
      <c r="T1145" s="80"/>
      <c r="U1145" s="80"/>
      <c r="V1145" s="81"/>
      <c r="W1145" s="59"/>
      <c r="X1145" s="59"/>
      <c r="Y1145" s="80"/>
      <c r="Z1145" s="59"/>
      <c r="AA1145" s="59"/>
      <c r="AB1145" s="59"/>
      <c r="AC1145" s="59"/>
      <c r="AD1145" s="60"/>
      <c r="AE1145" s="60"/>
      <c r="AF1145" s="60"/>
      <c r="AG1145" s="60"/>
      <c r="AH1145" s="83"/>
      <c r="AI1145" s="5"/>
      <c r="AK1145" s="5"/>
      <c r="AL1145" s="5"/>
      <c r="AM1145" s="5"/>
      <c r="AN1145" s="9"/>
    </row>
    <row r="1146" customFormat="false" ht="12.75" hidden="false" customHeight="false" outlineLevel="0" collapsed="false">
      <c r="B1146" s="64" t="s">
        <v>1769</v>
      </c>
      <c r="C1146" s="64" t="s">
        <v>1770</v>
      </c>
      <c r="D1146" s="65" t="s">
        <v>661</v>
      </c>
      <c r="E1146" s="59" t="n">
        <f aca="false">SUM(F1146:AO1146)</f>
        <v>2</v>
      </c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1"/>
      <c r="W1146" s="59"/>
      <c r="X1146" s="59"/>
      <c r="Y1146" s="80"/>
      <c r="Z1146" s="59"/>
      <c r="AA1146" s="59"/>
      <c r="AB1146" s="59"/>
      <c r="AC1146" s="59"/>
      <c r="AD1146" s="60"/>
      <c r="AE1146" s="60"/>
      <c r="AF1146" s="60"/>
      <c r="AG1146" s="60"/>
      <c r="AH1146" s="83"/>
      <c r="AI1146" s="5"/>
      <c r="AK1146" s="5"/>
      <c r="AL1146" s="5"/>
      <c r="AM1146" s="5"/>
      <c r="AN1146" s="9" t="n">
        <v>1</v>
      </c>
      <c r="AO1146" s="9" t="n">
        <v>1</v>
      </c>
    </row>
    <row r="1147" customFormat="false" ht="12.75" hidden="false" customHeight="false" outlineLevel="0" collapsed="false">
      <c r="B1147" s="64" t="s">
        <v>1769</v>
      </c>
      <c r="C1147" s="64" t="s">
        <v>1771</v>
      </c>
      <c r="D1147" s="65" t="s">
        <v>43</v>
      </c>
      <c r="E1147" s="59" t="n">
        <f aca="false">SUM(F1147:AO1147)</f>
        <v>1</v>
      </c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1"/>
      <c r="W1147" s="59"/>
      <c r="X1147" s="59"/>
      <c r="Y1147" s="80"/>
      <c r="Z1147" s="59"/>
      <c r="AA1147" s="59"/>
      <c r="AB1147" s="59"/>
      <c r="AC1147" s="59"/>
      <c r="AD1147" s="60"/>
      <c r="AE1147" s="60"/>
      <c r="AF1147" s="60" t="n">
        <v>1</v>
      </c>
      <c r="AG1147" s="60"/>
      <c r="AH1147" s="83"/>
      <c r="AI1147" s="5"/>
      <c r="AK1147" s="5"/>
      <c r="AL1147" s="5"/>
      <c r="AM1147" s="5"/>
      <c r="AN1147" s="9"/>
    </row>
    <row r="1148" customFormat="false" ht="12.75" hidden="false" customHeight="false" outlineLevel="0" collapsed="false">
      <c r="B1148" s="64" t="s">
        <v>1769</v>
      </c>
      <c r="C1148" s="64" t="s">
        <v>1772</v>
      </c>
      <c r="D1148" s="65" t="s">
        <v>661</v>
      </c>
      <c r="E1148" s="59" t="n">
        <f aca="false">SUM(F1148:AO1148)</f>
        <v>1</v>
      </c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1"/>
      <c r="W1148" s="59"/>
      <c r="X1148" s="59"/>
      <c r="Y1148" s="80"/>
      <c r="Z1148" s="59"/>
      <c r="AA1148" s="59"/>
      <c r="AB1148" s="59"/>
      <c r="AC1148" s="59"/>
      <c r="AD1148" s="60"/>
      <c r="AE1148" s="60"/>
      <c r="AF1148" s="60"/>
      <c r="AG1148" s="60"/>
      <c r="AH1148" s="83"/>
      <c r="AI1148" s="5"/>
      <c r="AK1148" s="5"/>
      <c r="AL1148" s="5"/>
      <c r="AM1148" s="5"/>
      <c r="AN1148" s="9"/>
      <c r="AO1148" s="9" t="n">
        <v>1</v>
      </c>
    </row>
    <row r="1149" customFormat="false" ht="12.75" hidden="false" customHeight="false" outlineLevel="0" collapsed="false">
      <c r="B1149" s="64" t="s">
        <v>1773</v>
      </c>
      <c r="C1149" s="64" t="s">
        <v>1774</v>
      </c>
      <c r="D1149" s="65" t="s">
        <v>116</v>
      </c>
      <c r="E1149" s="59" t="n">
        <f aca="false">SUM(F1149:AO1149)</f>
        <v>2</v>
      </c>
      <c r="F1149" s="80"/>
      <c r="G1149" s="80"/>
      <c r="H1149" s="80"/>
      <c r="I1149" s="80"/>
      <c r="J1149" s="80"/>
      <c r="K1149" s="80"/>
      <c r="L1149" s="80"/>
      <c r="M1149" s="80"/>
      <c r="N1149" s="80"/>
      <c r="O1149" s="80" t="n">
        <v>1</v>
      </c>
      <c r="P1149" s="80" t="n">
        <v>1</v>
      </c>
      <c r="Q1149" s="80"/>
      <c r="R1149" s="80"/>
      <c r="S1149" s="80"/>
      <c r="T1149" s="80"/>
      <c r="U1149" s="80"/>
      <c r="V1149" s="81"/>
      <c r="W1149" s="59"/>
      <c r="X1149" s="59"/>
      <c r="Y1149" s="80"/>
      <c r="Z1149" s="59"/>
      <c r="AA1149" s="59"/>
      <c r="AB1149" s="59"/>
      <c r="AC1149" s="59"/>
      <c r="AD1149" s="60"/>
      <c r="AE1149" s="60"/>
      <c r="AF1149" s="60"/>
      <c r="AG1149" s="60"/>
      <c r="AH1149" s="83"/>
      <c r="AI1149" s="5"/>
      <c r="AK1149" s="5"/>
      <c r="AL1149" s="5"/>
      <c r="AM1149" s="5"/>
      <c r="AN1149" s="61"/>
      <c r="AO1149" s="61"/>
    </row>
    <row r="1150" customFormat="false" ht="12.75" hidden="false" customHeight="false" outlineLevel="0" collapsed="false">
      <c r="B1150" s="64" t="s">
        <v>1775</v>
      </c>
      <c r="C1150" s="64" t="s">
        <v>1525</v>
      </c>
      <c r="D1150" s="65" t="s">
        <v>1776</v>
      </c>
      <c r="E1150" s="59" t="n">
        <f aca="false">SUM(F1150:AO1150)</f>
        <v>1</v>
      </c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1"/>
      <c r="W1150" s="59"/>
      <c r="X1150" s="59"/>
      <c r="Y1150" s="80"/>
      <c r="Z1150" s="59"/>
      <c r="AA1150" s="59"/>
      <c r="AB1150" s="59"/>
      <c r="AC1150" s="59"/>
      <c r="AD1150" s="60"/>
      <c r="AE1150" s="60"/>
      <c r="AF1150" s="60"/>
      <c r="AG1150" s="60"/>
      <c r="AH1150" s="83"/>
      <c r="AI1150" s="5"/>
      <c r="AK1150" s="5" t="n">
        <v>1</v>
      </c>
      <c r="AL1150" s="5"/>
      <c r="AM1150" s="5"/>
      <c r="AN1150" s="9"/>
    </row>
    <row r="1151" customFormat="false" ht="12.75" hidden="false" customHeight="false" outlineLevel="0" collapsed="false">
      <c r="B1151" s="64" t="s">
        <v>1777</v>
      </c>
      <c r="C1151" s="64" t="s">
        <v>1778</v>
      </c>
      <c r="D1151" s="65" t="s">
        <v>43</v>
      </c>
      <c r="E1151" s="59" t="n">
        <f aca="false">SUM(F1151:AO1151)</f>
        <v>1</v>
      </c>
      <c r="F1151" s="80"/>
      <c r="G1151" s="80"/>
      <c r="H1151" s="80"/>
      <c r="I1151" s="80"/>
      <c r="J1151" s="80"/>
      <c r="K1151" s="80"/>
      <c r="L1151" s="80"/>
      <c r="M1151" s="80" t="n">
        <v>1</v>
      </c>
      <c r="N1151" s="80"/>
      <c r="O1151" s="80"/>
      <c r="P1151" s="80"/>
      <c r="Q1151" s="80"/>
      <c r="R1151" s="80"/>
      <c r="S1151" s="80"/>
      <c r="T1151" s="80"/>
      <c r="U1151" s="80"/>
      <c r="V1151" s="81"/>
      <c r="W1151" s="59"/>
      <c r="X1151" s="59"/>
      <c r="Y1151" s="80"/>
      <c r="Z1151" s="59"/>
      <c r="AA1151" s="59"/>
      <c r="AB1151" s="59"/>
      <c r="AC1151" s="59"/>
      <c r="AD1151" s="60"/>
      <c r="AE1151" s="60"/>
      <c r="AF1151" s="60"/>
      <c r="AG1151" s="60"/>
      <c r="AH1151" s="83"/>
      <c r="AI1151" s="5"/>
      <c r="AK1151" s="5"/>
      <c r="AL1151" s="5"/>
      <c r="AM1151" s="5"/>
      <c r="AN1151" s="9"/>
    </row>
    <row r="1152" customFormat="false" ht="12.75" hidden="false" customHeight="false" outlineLevel="0" collapsed="false">
      <c r="B1152" s="64" t="s">
        <v>221</v>
      </c>
      <c r="C1152" s="64" t="s">
        <v>1779</v>
      </c>
      <c r="D1152" s="65" t="s">
        <v>43</v>
      </c>
      <c r="E1152" s="59" t="n">
        <f aca="false">SUM(F1152:AO1152)</f>
        <v>5</v>
      </c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 t="n">
        <v>1</v>
      </c>
      <c r="S1152" s="80"/>
      <c r="T1152" s="80" t="n">
        <v>1</v>
      </c>
      <c r="U1152" s="80" t="n">
        <v>1</v>
      </c>
      <c r="V1152" s="81"/>
      <c r="W1152" s="59" t="n">
        <v>1</v>
      </c>
      <c r="X1152" s="59" t="n">
        <v>1</v>
      </c>
      <c r="Y1152" s="80"/>
      <c r="Z1152" s="59"/>
      <c r="AA1152" s="59"/>
      <c r="AB1152" s="59"/>
      <c r="AC1152" s="59"/>
      <c r="AD1152" s="60"/>
      <c r="AE1152" s="60"/>
      <c r="AF1152" s="60"/>
      <c r="AG1152" s="60"/>
      <c r="AH1152" s="83"/>
      <c r="AI1152" s="79"/>
      <c r="AJ1152" s="79"/>
      <c r="AK1152" s="79"/>
      <c r="AL1152" s="5"/>
      <c r="AM1152" s="5"/>
      <c r="AN1152" s="61"/>
      <c r="AO1152" s="61"/>
    </row>
    <row r="1153" customFormat="false" ht="12.75" hidden="false" customHeight="false" outlineLevel="0" collapsed="false">
      <c r="B1153" s="64" t="s">
        <v>221</v>
      </c>
      <c r="C1153" s="64" t="s">
        <v>1780</v>
      </c>
      <c r="D1153" s="65" t="s">
        <v>43</v>
      </c>
      <c r="E1153" s="59" t="n">
        <f aca="false">SUM(F1153:AO1153)</f>
        <v>0</v>
      </c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1"/>
      <c r="W1153" s="59"/>
      <c r="X1153" s="59"/>
      <c r="Y1153" s="80"/>
      <c r="Z1153" s="59"/>
      <c r="AA1153" s="59"/>
      <c r="AB1153" s="59"/>
      <c r="AC1153" s="59"/>
      <c r="AD1153" s="60"/>
      <c r="AE1153" s="60"/>
      <c r="AF1153" s="60"/>
      <c r="AG1153" s="60"/>
      <c r="AH1153" s="83"/>
      <c r="AI1153" s="5"/>
      <c r="AK1153" s="5"/>
      <c r="AL1153" s="5"/>
      <c r="AM1153" s="5"/>
      <c r="AN1153" s="9"/>
    </row>
    <row r="1154" customFormat="false" ht="12.75" hidden="false" customHeight="false" outlineLevel="0" collapsed="false">
      <c r="B1154" s="67" t="s">
        <v>221</v>
      </c>
      <c r="C1154" s="67" t="s">
        <v>1480</v>
      </c>
      <c r="D1154" s="68" t="s">
        <v>43</v>
      </c>
      <c r="E1154" s="59" t="n">
        <f aca="false">SUM(F1154:AO1154)</f>
        <v>4</v>
      </c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 t="n">
        <v>1</v>
      </c>
      <c r="R1154" s="84"/>
      <c r="S1154" s="84"/>
      <c r="T1154" s="84"/>
      <c r="U1154" s="84" t="n">
        <v>1</v>
      </c>
      <c r="V1154" s="85"/>
      <c r="W1154" s="69" t="n">
        <v>1</v>
      </c>
      <c r="X1154" s="69" t="n">
        <v>1</v>
      </c>
      <c r="Y1154" s="84"/>
      <c r="Z1154" s="69"/>
      <c r="AA1154" s="69"/>
      <c r="AB1154" s="69"/>
      <c r="AC1154" s="69"/>
      <c r="AD1154" s="70"/>
      <c r="AE1154" s="70"/>
      <c r="AF1154" s="70"/>
      <c r="AG1154" s="70"/>
      <c r="AH1154" s="87"/>
      <c r="AI1154" s="71"/>
      <c r="AJ1154" s="71"/>
      <c r="AK1154" s="71"/>
      <c r="AL1154" s="71"/>
      <c r="AM1154" s="71"/>
      <c r="AN1154" s="72"/>
      <c r="AO1154" s="61"/>
    </row>
    <row r="1155" customFormat="false" ht="12.75" hidden="false" customHeight="false" outlineLevel="0" collapsed="false">
      <c r="B1155" s="64" t="s">
        <v>221</v>
      </c>
      <c r="C1155" s="64" t="s">
        <v>1781</v>
      </c>
      <c r="D1155" s="65" t="s">
        <v>661</v>
      </c>
      <c r="E1155" s="59" t="n">
        <f aca="false">SUM(F1155:AO1155)</f>
        <v>3</v>
      </c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 t="n">
        <v>1</v>
      </c>
      <c r="U1155" s="80" t="n">
        <v>1</v>
      </c>
      <c r="V1155" s="81" t="n">
        <v>1</v>
      </c>
      <c r="W1155" s="59"/>
      <c r="X1155" s="59"/>
      <c r="Y1155" s="80"/>
      <c r="Z1155" s="59"/>
      <c r="AA1155" s="59"/>
      <c r="AB1155" s="59"/>
      <c r="AC1155" s="59"/>
      <c r="AD1155" s="60"/>
      <c r="AE1155" s="60"/>
      <c r="AF1155" s="60"/>
      <c r="AG1155" s="60"/>
      <c r="AH1155" s="83"/>
      <c r="AI1155" s="5"/>
      <c r="AK1155" s="5"/>
      <c r="AL1155" s="5"/>
      <c r="AM1155" s="5"/>
      <c r="AN1155" s="61"/>
      <c r="AO1155" s="61"/>
    </row>
    <row r="1156" customFormat="false" ht="12.75" hidden="false" customHeight="false" outlineLevel="0" collapsed="false">
      <c r="B1156" s="64" t="s">
        <v>1782</v>
      </c>
      <c r="C1156" s="64" t="s">
        <v>523</v>
      </c>
      <c r="D1156" s="65" t="s">
        <v>1783</v>
      </c>
      <c r="E1156" s="59" t="n">
        <f aca="false">SUM(F1156:AO1156)</f>
        <v>2</v>
      </c>
      <c r="F1156" s="80" t="n">
        <v>1</v>
      </c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1"/>
      <c r="W1156" s="59"/>
      <c r="X1156" s="59"/>
      <c r="Y1156" s="80"/>
      <c r="Z1156" s="59"/>
      <c r="AA1156" s="59"/>
      <c r="AB1156" s="59"/>
      <c r="AC1156" s="59"/>
      <c r="AD1156" s="60"/>
      <c r="AE1156" s="60" t="n">
        <v>1</v>
      </c>
      <c r="AF1156" s="60"/>
      <c r="AG1156" s="60"/>
      <c r="AH1156" s="83"/>
      <c r="AI1156" s="5"/>
      <c r="AK1156" s="5"/>
      <c r="AL1156" s="5"/>
      <c r="AM1156" s="5"/>
      <c r="AN1156" s="61"/>
      <c r="AO1156" s="61"/>
    </row>
    <row r="1157" customFormat="false" ht="12.75" hidden="false" customHeight="false" outlineLevel="0" collapsed="false">
      <c r="B1157" s="64" t="s">
        <v>1784</v>
      </c>
      <c r="C1157" s="64" t="s">
        <v>1785</v>
      </c>
      <c r="D1157" s="65"/>
      <c r="E1157" s="59" t="n">
        <f aca="false">SUM(F1157:AO1157)</f>
        <v>1</v>
      </c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1"/>
      <c r="W1157" s="59"/>
      <c r="X1157" s="59"/>
      <c r="Y1157" s="80"/>
      <c r="Z1157" s="59"/>
      <c r="AA1157" s="59"/>
      <c r="AB1157" s="59"/>
      <c r="AC1157" s="59"/>
      <c r="AD1157" s="60"/>
      <c r="AE1157" s="60"/>
      <c r="AF1157" s="60"/>
      <c r="AG1157" s="60" t="n">
        <v>1</v>
      </c>
      <c r="AH1157" s="83"/>
      <c r="AI1157" s="5"/>
      <c r="AK1157" s="5"/>
      <c r="AL1157" s="5"/>
      <c r="AM1157" s="5"/>
      <c r="AN1157" s="9"/>
    </row>
    <row r="1158" customFormat="false" ht="12.75" hidden="false" customHeight="false" outlineLevel="0" collapsed="false">
      <c r="B1158" s="64" t="s">
        <v>1786</v>
      </c>
      <c r="C1158" s="64" t="s">
        <v>710</v>
      </c>
      <c r="D1158" s="65" t="s">
        <v>322</v>
      </c>
      <c r="E1158" s="59" t="n">
        <f aca="false">SUM(F1158:AO1158)</f>
        <v>1</v>
      </c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1"/>
      <c r="W1158" s="59"/>
      <c r="X1158" s="59"/>
      <c r="Y1158" s="80"/>
      <c r="Z1158" s="59" t="n">
        <v>1</v>
      </c>
      <c r="AA1158" s="59"/>
      <c r="AB1158" s="59"/>
      <c r="AC1158" s="59"/>
      <c r="AD1158" s="60"/>
      <c r="AE1158" s="60"/>
      <c r="AF1158" s="60"/>
      <c r="AG1158" s="60"/>
      <c r="AH1158" s="83"/>
      <c r="AI1158" s="5"/>
      <c r="AK1158" s="5"/>
      <c r="AL1158" s="5"/>
      <c r="AM1158" s="5"/>
      <c r="AN1158" s="9"/>
    </row>
    <row r="1159" customFormat="false" ht="12.75" hidden="false" customHeight="false" outlineLevel="0" collapsed="false">
      <c r="B1159" s="64" t="s">
        <v>1787</v>
      </c>
      <c r="C1159" s="64" t="s">
        <v>645</v>
      </c>
      <c r="D1159" s="65"/>
      <c r="E1159" s="59" t="n">
        <f aca="false">SUM(F1159:AO1159)</f>
        <v>1</v>
      </c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 t="n">
        <v>1</v>
      </c>
      <c r="T1159" s="80"/>
      <c r="U1159" s="80"/>
      <c r="V1159" s="81"/>
      <c r="W1159" s="59"/>
      <c r="X1159" s="59"/>
      <c r="Y1159" s="80"/>
      <c r="Z1159" s="59"/>
      <c r="AA1159" s="59"/>
      <c r="AB1159" s="59"/>
      <c r="AC1159" s="59"/>
      <c r="AD1159" s="60"/>
      <c r="AE1159" s="60"/>
      <c r="AF1159" s="60"/>
      <c r="AG1159" s="60"/>
      <c r="AH1159" s="83"/>
      <c r="AI1159" s="5"/>
      <c r="AK1159" s="5"/>
      <c r="AL1159" s="5"/>
      <c r="AM1159" s="5"/>
      <c r="AN1159" s="9"/>
    </row>
    <row r="1160" customFormat="false" ht="12.75" hidden="false" customHeight="false" outlineLevel="0" collapsed="false">
      <c r="B1160" s="64" t="s">
        <v>1788</v>
      </c>
      <c r="C1160" s="64" t="s">
        <v>1789</v>
      </c>
      <c r="D1160" s="65"/>
      <c r="E1160" s="59" t="n">
        <f aca="false">SUM(F1160:AO1160)</f>
        <v>1</v>
      </c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 t="n">
        <v>1</v>
      </c>
      <c r="Q1160" s="80"/>
      <c r="R1160" s="80"/>
      <c r="S1160" s="80"/>
      <c r="T1160" s="80"/>
      <c r="U1160" s="80"/>
      <c r="V1160" s="81"/>
      <c r="W1160" s="59"/>
      <c r="X1160" s="59"/>
      <c r="Y1160" s="80"/>
      <c r="Z1160" s="59"/>
      <c r="AA1160" s="59"/>
      <c r="AB1160" s="59"/>
      <c r="AC1160" s="59"/>
      <c r="AD1160" s="60"/>
      <c r="AE1160" s="60"/>
      <c r="AF1160" s="60"/>
      <c r="AG1160" s="60"/>
      <c r="AH1160" s="83"/>
      <c r="AI1160" s="5"/>
      <c r="AK1160" s="5"/>
      <c r="AL1160" s="5"/>
      <c r="AM1160" s="5"/>
      <c r="AN1160" s="9"/>
    </row>
    <row r="1161" customFormat="false" ht="12.75" hidden="false" customHeight="false" outlineLevel="0" collapsed="false">
      <c r="B1161" s="64" t="s">
        <v>1790</v>
      </c>
      <c r="C1161" s="64" t="s">
        <v>191</v>
      </c>
      <c r="D1161" s="65" t="s">
        <v>165</v>
      </c>
      <c r="E1161" s="59" t="n">
        <f aca="false">SUM(F1161:AO1161)</f>
        <v>2</v>
      </c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 t="n">
        <v>1</v>
      </c>
      <c r="Q1161" s="80" t="n">
        <v>1</v>
      </c>
      <c r="R1161" s="80"/>
      <c r="S1161" s="80"/>
      <c r="T1161" s="80"/>
      <c r="U1161" s="80"/>
      <c r="V1161" s="81"/>
      <c r="W1161" s="59"/>
      <c r="X1161" s="59"/>
      <c r="Y1161" s="80"/>
      <c r="Z1161" s="59"/>
      <c r="AA1161" s="59"/>
      <c r="AB1161" s="59"/>
      <c r="AC1161" s="59"/>
      <c r="AD1161" s="60"/>
      <c r="AE1161" s="60"/>
      <c r="AF1161" s="60"/>
      <c r="AG1161" s="60"/>
      <c r="AH1161" s="83"/>
      <c r="AI1161" s="5"/>
      <c r="AK1161" s="5"/>
      <c r="AL1161" s="5"/>
      <c r="AM1161" s="5"/>
      <c r="AN1161" s="61"/>
      <c r="AO1161" s="61"/>
    </row>
    <row r="1162" customFormat="false" ht="12.75" hidden="false" customHeight="false" outlineLevel="0" collapsed="false">
      <c r="B1162" s="64" t="s">
        <v>1791</v>
      </c>
      <c r="C1162" s="64" t="s">
        <v>578</v>
      </c>
      <c r="D1162" s="65" t="s">
        <v>822</v>
      </c>
      <c r="E1162" s="59" t="n">
        <f aca="false">SUM(F1162:AO1162)</f>
        <v>1</v>
      </c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 t="n">
        <v>1</v>
      </c>
      <c r="T1162" s="80"/>
      <c r="U1162" s="80"/>
      <c r="V1162" s="81"/>
      <c r="W1162" s="59"/>
      <c r="X1162" s="59"/>
      <c r="Y1162" s="80"/>
      <c r="Z1162" s="59"/>
      <c r="AA1162" s="59"/>
      <c r="AB1162" s="59"/>
      <c r="AC1162" s="59"/>
      <c r="AD1162" s="60"/>
      <c r="AE1162" s="60"/>
      <c r="AF1162" s="60"/>
      <c r="AG1162" s="60"/>
      <c r="AH1162" s="83"/>
      <c r="AI1162" s="5"/>
      <c r="AK1162" s="5"/>
      <c r="AL1162" s="5"/>
      <c r="AM1162" s="5"/>
      <c r="AN1162" s="9"/>
    </row>
    <row r="1163" customFormat="false" ht="12.75" hidden="false" customHeight="false" outlineLevel="0" collapsed="false">
      <c r="B1163" s="67" t="s">
        <v>1792</v>
      </c>
      <c r="C1163" s="67" t="s">
        <v>1793</v>
      </c>
      <c r="D1163" s="68" t="s">
        <v>1794</v>
      </c>
      <c r="E1163" s="59" t="n">
        <f aca="false">SUM(F1163:AO1163)</f>
        <v>4</v>
      </c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5"/>
      <c r="W1163" s="69"/>
      <c r="X1163" s="69"/>
      <c r="Y1163" s="84"/>
      <c r="Z1163" s="69"/>
      <c r="AA1163" s="69"/>
      <c r="AB1163" s="69"/>
      <c r="AC1163" s="69" t="n">
        <v>1</v>
      </c>
      <c r="AD1163" s="70" t="n">
        <v>1</v>
      </c>
      <c r="AE1163" s="70"/>
      <c r="AF1163" s="70"/>
      <c r="AG1163" s="70"/>
      <c r="AH1163" s="87"/>
      <c r="AI1163" s="88"/>
      <c r="AJ1163" s="88" t="n">
        <v>1</v>
      </c>
      <c r="AK1163" s="88"/>
      <c r="AL1163" s="71" t="n">
        <v>1</v>
      </c>
      <c r="AM1163" s="71"/>
      <c r="AN1163" s="72"/>
      <c r="AO1163" s="61"/>
    </row>
    <row r="1164" customFormat="false" ht="12.75" hidden="false" customHeight="false" outlineLevel="0" collapsed="false">
      <c r="B1164" s="64" t="s">
        <v>1795</v>
      </c>
      <c r="C1164" s="64" t="s">
        <v>660</v>
      </c>
      <c r="D1164" s="65" t="s">
        <v>855</v>
      </c>
      <c r="E1164" s="59" t="n">
        <f aca="false">SUM(F1164:AO1164)</f>
        <v>3</v>
      </c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 t="n">
        <v>1</v>
      </c>
      <c r="U1164" s="80" t="n">
        <v>1</v>
      </c>
      <c r="V1164" s="81"/>
      <c r="W1164" s="59" t="n">
        <v>1</v>
      </c>
      <c r="X1164" s="59"/>
      <c r="Y1164" s="80"/>
      <c r="Z1164" s="59"/>
      <c r="AA1164" s="59"/>
      <c r="AB1164" s="59"/>
      <c r="AC1164" s="59"/>
      <c r="AD1164" s="60"/>
      <c r="AE1164" s="60"/>
      <c r="AF1164" s="60"/>
      <c r="AG1164" s="60"/>
      <c r="AH1164" s="83"/>
      <c r="AI1164" s="5"/>
      <c r="AK1164" s="5"/>
      <c r="AL1164" s="5"/>
      <c r="AM1164" s="5"/>
      <c r="AN1164" s="61"/>
      <c r="AO1164" s="61"/>
    </row>
    <row r="1165" customFormat="false" ht="12.75" hidden="false" customHeight="false" outlineLevel="0" collapsed="false">
      <c r="B1165" s="64" t="s">
        <v>1795</v>
      </c>
      <c r="C1165" s="64" t="s">
        <v>660</v>
      </c>
      <c r="D1165" s="65" t="s">
        <v>126</v>
      </c>
      <c r="E1165" s="59" t="n">
        <f aca="false">SUM(F1165:AO1165)</f>
        <v>1</v>
      </c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1"/>
      <c r="W1165" s="59"/>
      <c r="X1165" s="59" t="n">
        <v>1</v>
      </c>
      <c r="Y1165" s="80"/>
      <c r="Z1165" s="59"/>
      <c r="AA1165" s="59"/>
      <c r="AB1165" s="59"/>
      <c r="AC1165" s="59"/>
      <c r="AD1165" s="60"/>
      <c r="AE1165" s="60"/>
      <c r="AF1165" s="60"/>
      <c r="AG1165" s="60"/>
      <c r="AH1165" s="83"/>
      <c r="AI1165" s="5"/>
      <c r="AK1165" s="5"/>
      <c r="AL1165" s="5"/>
      <c r="AM1165" s="5"/>
      <c r="AN1165" s="9"/>
    </row>
    <row r="1166" customFormat="false" ht="12.75" hidden="false" customHeight="false" outlineLevel="0" collapsed="false">
      <c r="B1166" s="64" t="s">
        <v>1795</v>
      </c>
      <c r="C1166" s="64" t="s">
        <v>53</v>
      </c>
      <c r="D1166" s="65" t="s">
        <v>54</v>
      </c>
      <c r="E1166" s="59" t="n">
        <f aca="false">SUM(F1166:AO1166)</f>
        <v>2</v>
      </c>
      <c r="F1166" s="80" t="n">
        <v>1</v>
      </c>
      <c r="G1166" s="80" t="n">
        <v>1</v>
      </c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1"/>
      <c r="W1166" s="59"/>
      <c r="X1166" s="59"/>
      <c r="Y1166" s="80"/>
      <c r="Z1166" s="59"/>
      <c r="AA1166" s="59"/>
      <c r="AB1166" s="59"/>
      <c r="AC1166" s="59"/>
      <c r="AD1166" s="60"/>
      <c r="AE1166" s="60"/>
      <c r="AF1166" s="60"/>
      <c r="AG1166" s="60"/>
      <c r="AH1166" s="83"/>
      <c r="AI1166" s="5"/>
      <c r="AK1166" s="5"/>
      <c r="AL1166" s="5"/>
      <c r="AM1166" s="5"/>
      <c r="AN1166" s="61"/>
      <c r="AO1166" s="61"/>
    </row>
    <row r="1167" customFormat="false" ht="12.75" hidden="false" customHeight="false" outlineLevel="0" collapsed="false">
      <c r="A1167" s="1" t="s">
        <v>50</v>
      </c>
      <c r="B1167" s="64" t="s">
        <v>1796</v>
      </c>
      <c r="C1167" s="64" t="s">
        <v>635</v>
      </c>
      <c r="D1167" s="65" t="s">
        <v>1337</v>
      </c>
      <c r="E1167" s="59" t="n">
        <f aca="false">SUM(F1167:AO1167)</f>
        <v>1</v>
      </c>
      <c r="F1167" s="80"/>
      <c r="G1167" s="80"/>
      <c r="H1167" s="80"/>
      <c r="I1167" s="80"/>
      <c r="J1167" s="80"/>
      <c r="K1167" s="80"/>
      <c r="L1167" s="80"/>
      <c r="M1167" s="80"/>
      <c r="N1167" s="80"/>
      <c r="O1167" s="80" t="n">
        <v>1</v>
      </c>
      <c r="P1167" s="80"/>
      <c r="Q1167" s="80"/>
      <c r="R1167" s="80"/>
      <c r="S1167" s="80"/>
      <c r="T1167" s="80"/>
      <c r="U1167" s="80"/>
      <c r="V1167" s="81"/>
      <c r="W1167" s="59"/>
      <c r="X1167" s="59"/>
      <c r="Y1167" s="80"/>
      <c r="Z1167" s="59"/>
      <c r="AA1167" s="59"/>
      <c r="AB1167" s="59"/>
      <c r="AC1167" s="59"/>
      <c r="AD1167" s="60"/>
      <c r="AE1167" s="60"/>
      <c r="AF1167" s="60"/>
      <c r="AG1167" s="60"/>
      <c r="AH1167" s="83"/>
      <c r="AI1167" s="5"/>
      <c r="AK1167" s="5"/>
      <c r="AL1167" s="5"/>
      <c r="AM1167" s="5"/>
      <c r="AN1167" s="9"/>
    </row>
    <row r="1168" customFormat="false" ht="12.75" hidden="false" customHeight="false" outlineLevel="0" collapsed="false">
      <c r="B1168" s="64" t="s">
        <v>1797</v>
      </c>
      <c r="C1168" s="64" t="s">
        <v>587</v>
      </c>
      <c r="D1168" s="65" t="s">
        <v>1798</v>
      </c>
      <c r="E1168" s="59" t="n">
        <f aca="false">SUM(F1168:AO1168)</f>
        <v>1</v>
      </c>
      <c r="F1168" s="80" t="n">
        <v>1</v>
      </c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1"/>
      <c r="W1168" s="59"/>
      <c r="X1168" s="59"/>
      <c r="Y1168" s="80"/>
      <c r="Z1168" s="59"/>
      <c r="AA1168" s="59"/>
      <c r="AB1168" s="59"/>
      <c r="AC1168" s="59"/>
      <c r="AD1168" s="60"/>
      <c r="AE1168" s="60"/>
      <c r="AF1168" s="60"/>
      <c r="AG1168" s="60"/>
      <c r="AH1168" s="83"/>
      <c r="AI1168" s="5"/>
      <c r="AK1168" s="5"/>
      <c r="AL1168" s="5"/>
      <c r="AM1168" s="5"/>
      <c r="AN1168" s="9"/>
    </row>
    <row r="1169" customFormat="false" ht="12.75" hidden="false" customHeight="false" outlineLevel="0" collapsed="false">
      <c r="B1169" s="64" t="s">
        <v>1797</v>
      </c>
      <c r="C1169" s="64" t="s">
        <v>186</v>
      </c>
      <c r="D1169" s="65" t="s">
        <v>67</v>
      </c>
      <c r="E1169" s="59" t="n">
        <f aca="false">SUM(F1169:AO1169)</f>
        <v>1</v>
      </c>
      <c r="F1169" s="80" t="n">
        <v>1</v>
      </c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1"/>
      <c r="W1169" s="59"/>
      <c r="X1169" s="59"/>
      <c r="Y1169" s="80"/>
      <c r="Z1169" s="59"/>
      <c r="AA1169" s="59"/>
      <c r="AB1169" s="59"/>
      <c r="AC1169" s="59"/>
      <c r="AD1169" s="60"/>
      <c r="AE1169" s="60"/>
      <c r="AF1169" s="60"/>
      <c r="AG1169" s="60"/>
      <c r="AH1169" s="83"/>
      <c r="AI1169" s="5"/>
      <c r="AK1169" s="5"/>
      <c r="AL1169" s="5"/>
      <c r="AM1169" s="5"/>
      <c r="AN1169" s="9"/>
    </row>
    <row r="1170" customFormat="false" ht="12.75" hidden="false" customHeight="false" outlineLevel="0" collapsed="false">
      <c r="B1170" s="64" t="s">
        <v>1799</v>
      </c>
      <c r="C1170" s="64" t="s">
        <v>645</v>
      </c>
      <c r="D1170" s="65" t="s">
        <v>507</v>
      </c>
      <c r="E1170" s="59" t="n">
        <f aca="false">SUM(F1170:AO1170)</f>
        <v>1</v>
      </c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1"/>
      <c r="W1170" s="59"/>
      <c r="X1170" s="59"/>
      <c r="Y1170" s="80"/>
      <c r="Z1170" s="59" t="n">
        <v>1</v>
      </c>
      <c r="AA1170" s="59"/>
      <c r="AB1170" s="59"/>
      <c r="AC1170" s="59"/>
      <c r="AD1170" s="60"/>
      <c r="AE1170" s="60"/>
      <c r="AF1170" s="60"/>
      <c r="AG1170" s="60"/>
      <c r="AH1170" s="83"/>
      <c r="AI1170" s="5"/>
      <c r="AK1170" s="5"/>
      <c r="AL1170" s="5"/>
      <c r="AM1170" s="5"/>
      <c r="AN1170" s="9"/>
    </row>
    <row r="1171" customFormat="false" ht="12.75" hidden="false" customHeight="false" outlineLevel="0" collapsed="false">
      <c r="B1171" s="64" t="s">
        <v>1800</v>
      </c>
      <c r="C1171" s="64" t="s">
        <v>1801</v>
      </c>
      <c r="D1171" s="65" t="s">
        <v>177</v>
      </c>
      <c r="E1171" s="59" t="n">
        <f aca="false">SUM(F1171:AO1171)</f>
        <v>2</v>
      </c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 t="n">
        <v>1</v>
      </c>
      <c r="R1171" s="80"/>
      <c r="S1171" s="80"/>
      <c r="T1171" s="80"/>
      <c r="U1171" s="80"/>
      <c r="V1171" s="81"/>
      <c r="W1171" s="59"/>
      <c r="X1171" s="59"/>
      <c r="Y1171" s="80" t="n">
        <v>1</v>
      </c>
      <c r="Z1171" s="59"/>
      <c r="AA1171" s="59"/>
      <c r="AB1171" s="59"/>
      <c r="AC1171" s="59"/>
      <c r="AD1171" s="60"/>
      <c r="AE1171" s="60"/>
      <c r="AF1171" s="60"/>
      <c r="AG1171" s="60"/>
      <c r="AH1171" s="83"/>
      <c r="AI1171" s="5"/>
      <c r="AK1171" s="5"/>
      <c r="AL1171" s="5"/>
      <c r="AM1171" s="5"/>
      <c r="AN1171" s="61"/>
      <c r="AO1171" s="61"/>
    </row>
    <row r="1172" customFormat="false" ht="12.75" hidden="false" customHeight="false" outlineLevel="0" collapsed="false">
      <c r="B1172" s="64" t="s">
        <v>1802</v>
      </c>
      <c r="C1172" s="64" t="s">
        <v>745</v>
      </c>
      <c r="D1172" s="65" t="s">
        <v>123</v>
      </c>
      <c r="E1172" s="59" t="n">
        <f aca="false">SUM(F1172:AO1172)</f>
        <v>1</v>
      </c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 t="n">
        <v>1</v>
      </c>
      <c r="Q1172" s="80"/>
      <c r="R1172" s="80"/>
      <c r="S1172" s="80"/>
      <c r="T1172" s="80"/>
      <c r="U1172" s="80"/>
      <c r="V1172" s="81"/>
      <c r="W1172" s="59"/>
      <c r="X1172" s="59"/>
      <c r="Y1172" s="80"/>
      <c r="Z1172" s="59"/>
      <c r="AA1172" s="59"/>
      <c r="AB1172" s="59"/>
      <c r="AC1172" s="59"/>
      <c r="AD1172" s="60"/>
      <c r="AE1172" s="60"/>
      <c r="AF1172" s="60"/>
      <c r="AG1172" s="60"/>
      <c r="AH1172" s="83"/>
      <c r="AI1172" s="5"/>
      <c r="AK1172" s="5"/>
      <c r="AL1172" s="5"/>
      <c r="AM1172" s="5"/>
      <c r="AN1172" s="9"/>
    </row>
    <row r="1173" customFormat="false" ht="12.75" hidden="false" customHeight="false" outlineLevel="0" collapsed="false">
      <c r="B1173" s="64" t="s">
        <v>1802</v>
      </c>
      <c r="C1173" s="64" t="s">
        <v>1803</v>
      </c>
      <c r="D1173" s="65" t="s">
        <v>205</v>
      </c>
      <c r="E1173" s="59" t="n">
        <f aca="false">SUM(F1173:AO1173)</f>
        <v>8</v>
      </c>
      <c r="F1173" s="80"/>
      <c r="G1173" s="80"/>
      <c r="H1173" s="80"/>
      <c r="I1173" s="80"/>
      <c r="J1173" s="80" t="n">
        <v>1</v>
      </c>
      <c r="K1173" s="80" t="n">
        <v>1</v>
      </c>
      <c r="L1173" s="80" t="n">
        <v>1</v>
      </c>
      <c r="M1173" s="80"/>
      <c r="N1173" s="80" t="n">
        <v>1</v>
      </c>
      <c r="O1173" s="80" t="n">
        <v>1</v>
      </c>
      <c r="P1173" s="80" t="n">
        <v>1</v>
      </c>
      <c r="Q1173" s="80"/>
      <c r="R1173" s="80" t="n">
        <v>1</v>
      </c>
      <c r="S1173" s="80"/>
      <c r="T1173" s="80"/>
      <c r="U1173" s="80" t="n">
        <v>1</v>
      </c>
      <c r="V1173" s="81"/>
      <c r="W1173" s="59"/>
      <c r="X1173" s="59"/>
      <c r="Y1173" s="80"/>
      <c r="Z1173" s="59"/>
      <c r="AA1173" s="59"/>
      <c r="AB1173" s="59"/>
      <c r="AC1173" s="59"/>
      <c r="AD1173" s="60"/>
      <c r="AE1173" s="60"/>
      <c r="AF1173" s="60"/>
      <c r="AG1173" s="60"/>
      <c r="AH1173" s="83"/>
      <c r="AI1173" s="79"/>
      <c r="AJ1173" s="79"/>
      <c r="AK1173" s="79"/>
      <c r="AL1173" s="5"/>
      <c r="AM1173" s="5"/>
      <c r="AN1173" s="61"/>
      <c r="AO1173" s="61"/>
    </row>
    <row r="1174" customFormat="false" ht="12.75" hidden="false" customHeight="false" outlineLevel="0" collapsed="false">
      <c r="B1174" s="64" t="s">
        <v>1804</v>
      </c>
      <c r="C1174" s="64" t="s">
        <v>1805</v>
      </c>
      <c r="D1174" s="65" t="s">
        <v>67</v>
      </c>
      <c r="E1174" s="59" t="n">
        <f aca="false">SUM(F1174:AO1174)</f>
        <v>13</v>
      </c>
      <c r="F1174" s="80"/>
      <c r="G1174" s="80" t="n">
        <v>1</v>
      </c>
      <c r="H1174" s="80" t="n">
        <v>1</v>
      </c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 t="n">
        <v>1</v>
      </c>
      <c r="T1174" s="80" t="n">
        <v>1</v>
      </c>
      <c r="U1174" s="80" t="n">
        <v>1</v>
      </c>
      <c r="V1174" s="81"/>
      <c r="W1174" s="59" t="n">
        <v>1</v>
      </c>
      <c r="X1174" s="59"/>
      <c r="Y1174" s="80"/>
      <c r="Z1174" s="59" t="n">
        <v>1</v>
      </c>
      <c r="AA1174" s="59"/>
      <c r="AB1174" s="59"/>
      <c r="AC1174" s="59"/>
      <c r="AD1174" s="60"/>
      <c r="AE1174" s="60"/>
      <c r="AF1174" s="60"/>
      <c r="AG1174" s="60"/>
      <c r="AH1174" s="83"/>
      <c r="AI1174" s="79" t="n">
        <v>1</v>
      </c>
      <c r="AJ1174" s="79"/>
      <c r="AK1174" s="79" t="n">
        <v>1</v>
      </c>
      <c r="AL1174" s="5" t="n">
        <v>1</v>
      </c>
      <c r="AM1174" s="5" t="n">
        <v>1</v>
      </c>
      <c r="AN1174" s="61" t="n">
        <v>1</v>
      </c>
      <c r="AO1174" s="61" t="n">
        <v>1</v>
      </c>
    </row>
    <row r="1175" customFormat="false" ht="12.75" hidden="false" customHeight="false" outlineLevel="0" collapsed="false">
      <c r="B1175" s="64" t="s">
        <v>1804</v>
      </c>
      <c r="C1175" s="64" t="s">
        <v>287</v>
      </c>
      <c r="D1175" s="65"/>
      <c r="E1175" s="59" t="n">
        <f aca="false">SUM(F1175:AO1175)</f>
        <v>1</v>
      </c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1"/>
      <c r="W1175" s="59" t="n">
        <v>1</v>
      </c>
      <c r="X1175" s="59"/>
      <c r="Y1175" s="80"/>
      <c r="Z1175" s="59"/>
      <c r="AA1175" s="59"/>
      <c r="AB1175" s="59"/>
      <c r="AC1175" s="59"/>
      <c r="AD1175" s="60"/>
      <c r="AE1175" s="60"/>
      <c r="AF1175" s="60"/>
      <c r="AG1175" s="60"/>
      <c r="AH1175" s="83"/>
      <c r="AI1175" s="5"/>
      <c r="AK1175" s="5"/>
      <c r="AL1175" s="5"/>
      <c r="AM1175" s="5"/>
      <c r="AN1175" s="9"/>
    </row>
    <row r="1176" customFormat="false" ht="12.75" hidden="false" customHeight="false" outlineLevel="0" collapsed="false">
      <c r="B1176" s="64" t="s">
        <v>1804</v>
      </c>
      <c r="C1176" s="64" t="s">
        <v>1806</v>
      </c>
      <c r="D1176" s="65" t="s">
        <v>771</v>
      </c>
      <c r="E1176" s="59" t="n">
        <f aca="false">SUM(F1176:AO1176)</f>
        <v>1</v>
      </c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1"/>
      <c r="W1176" s="59"/>
      <c r="X1176" s="59"/>
      <c r="Y1176" s="80"/>
      <c r="Z1176" s="59"/>
      <c r="AA1176" s="59"/>
      <c r="AB1176" s="59"/>
      <c r="AC1176" s="59"/>
      <c r="AD1176" s="60"/>
      <c r="AE1176" s="60"/>
      <c r="AF1176" s="60"/>
      <c r="AG1176" s="60"/>
      <c r="AH1176" s="83"/>
      <c r="AI1176" s="5"/>
      <c r="AK1176" s="5"/>
      <c r="AL1176" s="5"/>
      <c r="AM1176" s="5"/>
      <c r="AN1176" s="9"/>
      <c r="AO1176" s="9" t="n">
        <v>1</v>
      </c>
    </row>
    <row r="1177" customFormat="false" ht="12.75" hidden="false" customHeight="false" outlineLevel="0" collapsed="false">
      <c r="B1177" s="67" t="s">
        <v>1804</v>
      </c>
      <c r="C1177" s="67" t="s">
        <v>1807</v>
      </c>
      <c r="D1177" s="68" t="s">
        <v>1808</v>
      </c>
      <c r="E1177" s="59" t="n">
        <f aca="false">SUM(F1177:AO1177)</f>
        <v>4</v>
      </c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5"/>
      <c r="W1177" s="69" t="n">
        <v>1</v>
      </c>
      <c r="X1177" s="69"/>
      <c r="Y1177" s="84"/>
      <c r="Z1177" s="69" t="n">
        <v>1</v>
      </c>
      <c r="AA1177" s="69"/>
      <c r="AB1177" s="69" t="n">
        <v>1</v>
      </c>
      <c r="AC1177" s="69"/>
      <c r="AD1177" s="70"/>
      <c r="AE1177" s="70"/>
      <c r="AF1177" s="70"/>
      <c r="AG1177" s="70"/>
      <c r="AH1177" s="87"/>
      <c r="AI1177" s="88"/>
      <c r="AJ1177" s="88" t="n">
        <v>1</v>
      </c>
      <c r="AK1177" s="88"/>
      <c r="AL1177" s="71"/>
      <c r="AM1177" s="71"/>
      <c r="AN1177" s="72"/>
      <c r="AO1177" s="61"/>
    </row>
    <row r="1178" customFormat="false" ht="12.75" hidden="false" customHeight="false" outlineLevel="0" collapsed="false">
      <c r="B1178" s="64" t="s">
        <v>1809</v>
      </c>
      <c r="C1178" s="64" t="s">
        <v>274</v>
      </c>
      <c r="D1178" s="65" t="s">
        <v>659</v>
      </c>
      <c r="E1178" s="59" t="n">
        <f aca="false">SUM(F1178:AO1178)</f>
        <v>7</v>
      </c>
      <c r="F1178" s="80"/>
      <c r="G1178" s="80"/>
      <c r="H1178" s="80"/>
      <c r="I1178" s="80"/>
      <c r="J1178" s="80"/>
      <c r="K1178" s="80"/>
      <c r="L1178" s="80"/>
      <c r="M1178" s="80"/>
      <c r="N1178" s="80" t="n">
        <v>1</v>
      </c>
      <c r="O1178" s="80"/>
      <c r="P1178" s="80"/>
      <c r="Q1178" s="80"/>
      <c r="R1178" s="80"/>
      <c r="S1178" s="80"/>
      <c r="T1178" s="80"/>
      <c r="U1178" s="80" t="n">
        <v>1</v>
      </c>
      <c r="V1178" s="81" t="n">
        <v>1</v>
      </c>
      <c r="W1178" s="59" t="n">
        <v>1</v>
      </c>
      <c r="X1178" s="59" t="n">
        <v>1</v>
      </c>
      <c r="Y1178" s="80" t="n">
        <v>1</v>
      </c>
      <c r="Z1178" s="59"/>
      <c r="AA1178" s="59"/>
      <c r="AB1178" s="59"/>
      <c r="AC1178" s="59" t="n">
        <v>1</v>
      </c>
      <c r="AD1178" s="60"/>
      <c r="AE1178" s="60"/>
      <c r="AF1178" s="60"/>
      <c r="AG1178" s="60"/>
      <c r="AH1178" s="83"/>
      <c r="AI1178" s="79"/>
      <c r="AJ1178" s="79"/>
      <c r="AK1178" s="79"/>
      <c r="AL1178" s="5"/>
      <c r="AM1178" s="5"/>
      <c r="AN1178" s="61"/>
      <c r="AO1178" s="61"/>
    </row>
    <row r="1179" customFormat="false" ht="12.75" hidden="false" customHeight="false" outlineLevel="0" collapsed="false">
      <c r="B1179" s="64" t="s">
        <v>1810</v>
      </c>
      <c r="C1179" s="64" t="s">
        <v>1811</v>
      </c>
      <c r="D1179" s="65" t="s">
        <v>46</v>
      </c>
      <c r="E1179" s="59" t="n">
        <f aca="false">SUM(F1179:AO1179)</f>
        <v>1</v>
      </c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1"/>
      <c r="W1179" s="59"/>
      <c r="X1179" s="59"/>
      <c r="Y1179" s="80"/>
      <c r="Z1179" s="59"/>
      <c r="AA1179" s="59"/>
      <c r="AB1179" s="59"/>
      <c r="AC1179" s="59"/>
      <c r="AD1179" s="60"/>
      <c r="AE1179" s="60"/>
      <c r="AF1179" s="60"/>
      <c r="AG1179" s="60"/>
      <c r="AH1179" s="83"/>
      <c r="AI1179" s="5" t="n">
        <v>1</v>
      </c>
      <c r="AK1179" s="5"/>
      <c r="AL1179" s="5"/>
      <c r="AM1179" s="5"/>
      <c r="AN1179" s="9"/>
    </row>
    <row r="1180" customFormat="false" ht="12.75" hidden="false" customHeight="false" outlineLevel="0" collapsed="false">
      <c r="B1180" s="64" t="s">
        <v>1812</v>
      </c>
      <c r="C1180" s="64" t="s">
        <v>589</v>
      </c>
      <c r="D1180" s="65" t="s">
        <v>1813</v>
      </c>
      <c r="E1180" s="59" t="n">
        <f aca="false">SUM(F1180:AO1180)</f>
        <v>1</v>
      </c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1"/>
      <c r="W1180" s="59"/>
      <c r="X1180" s="59"/>
      <c r="Y1180" s="80"/>
      <c r="Z1180" s="59"/>
      <c r="AA1180" s="59"/>
      <c r="AB1180" s="59"/>
      <c r="AC1180" s="59"/>
      <c r="AD1180" s="60"/>
      <c r="AE1180" s="60"/>
      <c r="AF1180" s="60"/>
      <c r="AG1180" s="60"/>
      <c r="AH1180" s="83"/>
      <c r="AI1180" s="5"/>
      <c r="AK1180" s="5"/>
      <c r="AL1180" s="5"/>
      <c r="AM1180" s="5"/>
      <c r="AN1180" s="9" t="n">
        <v>1</v>
      </c>
    </row>
    <row r="1181" customFormat="false" ht="12.75" hidden="false" customHeight="false" outlineLevel="0" collapsed="false">
      <c r="B1181" s="64" t="s">
        <v>1814</v>
      </c>
      <c r="C1181" s="64" t="s">
        <v>1815</v>
      </c>
      <c r="D1181" s="65" t="s">
        <v>1794</v>
      </c>
      <c r="E1181" s="59" t="n">
        <f aca="false">SUM(F1181:AO1181)</f>
        <v>1</v>
      </c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1"/>
      <c r="W1181" s="59"/>
      <c r="X1181" s="59"/>
      <c r="Y1181" s="80"/>
      <c r="Z1181" s="59"/>
      <c r="AA1181" s="59"/>
      <c r="AB1181" s="59"/>
      <c r="AC1181" s="59" t="n">
        <v>1</v>
      </c>
      <c r="AD1181" s="60"/>
      <c r="AE1181" s="60"/>
      <c r="AF1181" s="60"/>
      <c r="AG1181" s="60"/>
      <c r="AH1181" s="83"/>
      <c r="AI1181" s="5"/>
      <c r="AK1181" s="5"/>
      <c r="AL1181" s="5"/>
      <c r="AM1181" s="5"/>
      <c r="AN1181" s="9"/>
    </row>
    <row r="1182" customFormat="false" ht="12.75" hidden="false" customHeight="false" outlineLevel="0" collapsed="false">
      <c r="B1182" s="64" t="s">
        <v>1814</v>
      </c>
      <c r="C1182" s="64" t="s">
        <v>201</v>
      </c>
      <c r="D1182" s="65"/>
      <c r="E1182" s="59" t="n">
        <f aca="false">SUM(F1182:AO1182)</f>
        <v>1</v>
      </c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 t="n">
        <v>1</v>
      </c>
      <c r="S1182" s="80"/>
      <c r="T1182" s="80"/>
      <c r="U1182" s="80"/>
      <c r="V1182" s="81"/>
      <c r="W1182" s="59"/>
      <c r="X1182" s="59"/>
      <c r="Y1182" s="80"/>
      <c r="Z1182" s="59"/>
      <c r="AA1182" s="59"/>
      <c r="AB1182" s="59"/>
      <c r="AC1182" s="59"/>
      <c r="AD1182" s="60"/>
      <c r="AE1182" s="60"/>
      <c r="AF1182" s="60"/>
      <c r="AG1182" s="60"/>
      <c r="AH1182" s="83"/>
      <c r="AI1182" s="5"/>
      <c r="AK1182" s="5"/>
      <c r="AL1182" s="5"/>
      <c r="AM1182" s="5"/>
      <c r="AN1182" s="9"/>
    </row>
    <row r="1183" customFormat="false" ht="12.75" hidden="false" customHeight="false" outlineLevel="0" collapsed="false">
      <c r="B1183" s="64" t="s">
        <v>1816</v>
      </c>
      <c r="C1183" s="64" t="s">
        <v>360</v>
      </c>
      <c r="D1183" s="65"/>
      <c r="E1183" s="59" t="n">
        <f aca="false">SUM(F1183:AO1183)</f>
        <v>1</v>
      </c>
      <c r="F1183" s="80"/>
      <c r="G1183" s="80"/>
      <c r="H1183" s="80"/>
      <c r="I1183" s="80"/>
      <c r="J1183" s="80"/>
      <c r="K1183" s="80" t="n">
        <v>1</v>
      </c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1"/>
      <c r="W1183" s="59"/>
      <c r="X1183" s="59"/>
      <c r="Y1183" s="80"/>
      <c r="Z1183" s="59"/>
      <c r="AA1183" s="59"/>
      <c r="AB1183" s="59"/>
      <c r="AC1183" s="59"/>
      <c r="AD1183" s="60"/>
      <c r="AE1183" s="60"/>
      <c r="AF1183" s="60"/>
      <c r="AG1183" s="60"/>
      <c r="AH1183" s="83"/>
      <c r="AI1183" s="5"/>
      <c r="AK1183" s="5"/>
      <c r="AL1183" s="5"/>
      <c r="AM1183" s="5"/>
      <c r="AN1183" s="9"/>
    </row>
    <row r="1184" customFormat="false" ht="12.75" hidden="false" customHeight="false" outlineLevel="0" collapsed="false">
      <c r="B1184" s="64" t="s">
        <v>1816</v>
      </c>
      <c r="C1184" s="64" t="s">
        <v>1360</v>
      </c>
      <c r="D1184" s="65" t="s">
        <v>1817</v>
      </c>
      <c r="E1184" s="59" t="n">
        <f aca="false">SUM(F1184:AO1184)</f>
        <v>1</v>
      </c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1"/>
      <c r="W1184" s="59"/>
      <c r="X1184" s="59"/>
      <c r="Y1184" s="80"/>
      <c r="Z1184" s="59"/>
      <c r="AA1184" s="59"/>
      <c r="AB1184" s="59"/>
      <c r="AC1184" s="59"/>
      <c r="AD1184" s="60"/>
      <c r="AE1184" s="60"/>
      <c r="AF1184" s="60"/>
      <c r="AG1184" s="60"/>
      <c r="AH1184" s="83"/>
      <c r="AI1184" s="5"/>
      <c r="AK1184" s="5"/>
      <c r="AL1184" s="5"/>
      <c r="AM1184" s="5"/>
      <c r="AN1184" s="9" t="n">
        <v>1</v>
      </c>
    </row>
    <row r="1185" customFormat="false" ht="12.75" hidden="false" customHeight="false" outlineLevel="0" collapsed="false">
      <c r="B1185" s="64" t="s">
        <v>1818</v>
      </c>
      <c r="C1185" s="64" t="s">
        <v>1819</v>
      </c>
      <c r="D1185" s="65" t="s">
        <v>91</v>
      </c>
      <c r="E1185" s="59" t="n">
        <f aca="false">SUM(F1185:AO1185)</f>
        <v>1</v>
      </c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 t="n">
        <v>1</v>
      </c>
      <c r="S1185" s="80"/>
      <c r="T1185" s="80"/>
      <c r="U1185" s="80"/>
      <c r="V1185" s="81"/>
      <c r="W1185" s="59"/>
      <c r="X1185" s="59"/>
      <c r="Y1185" s="80"/>
      <c r="Z1185" s="59"/>
      <c r="AA1185" s="59"/>
      <c r="AB1185" s="59"/>
      <c r="AC1185" s="59"/>
      <c r="AD1185" s="60"/>
      <c r="AE1185" s="60"/>
      <c r="AF1185" s="60"/>
      <c r="AG1185" s="60"/>
      <c r="AH1185" s="83"/>
      <c r="AI1185" s="5"/>
      <c r="AK1185" s="5"/>
      <c r="AL1185" s="5"/>
      <c r="AM1185" s="5"/>
      <c r="AN1185" s="9"/>
    </row>
    <row r="1186" customFormat="false" ht="12.75" hidden="false" customHeight="false" outlineLevel="0" collapsed="false">
      <c r="B1186" s="64" t="s">
        <v>1820</v>
      </c>
      <c r="C1186" s="64" t="s">
        <v>340</v>
      </c>
      <c r="D1186" s="65" t="s">
        <v>43</v>
      </c>
      <c r="E1186" s="59" t="n">
        <f aca="false">SUM(F1186:AO1186)</f>
        <v>1</v>
      </c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 t="n">
        <v>1</v>
      </c>
      <c r="R1186" s="80"/>
      <c r="S1186" s="80"/>
      <c r="T1186" s="80"/>
      <c r="U1186" s="80"/>
      <c r="V1186" s="81"/>
      <c r="W1186" s="59"/>
      <c r="X1186" s="59"/>
      <c r="Y1186" s="80"/>
      <c r="Z1186" s="59"/>
      <c r="AA1186" s="59"/>
      <c r="AB1186" s="59"/>
      <c r="AC1186" s="59"/>
      <c r="AD1186" s="60"/>
      <c r="AE1186" s="60"/>
      <c r="AF1186" s="60"/>
      <c r="AG1186" s="60"/>
      <c r="AH1186" s="83"/>
      <c r="AI1186" s="5"/>
      <c r="AK1186" s="5"/>
      <c r="AL1186" s="5"/>
      <c r="AM1186" s="5"/>
      <c r="AN1186" s="9"/>
    </row>
    <row r="1187" customFormat="false" ht="12.75" hidden="false" customHeight="false" outlineLevel="0" collapsed="false">
      <c r="B1187" s="67" t="s">
        <v>1820</v>
      </c>
      <c r="C1187" s="67" t="s">
        <v>647</v>
      </c>
      <c r="D1187" s="68"/>
      <c r="E1187" s="59" t="n">
        <f aca="false">SUM(F1187:AO1187)</f>
        <v>4</v>
      </c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5"/>
      <c r="W1187" s="69"/>
      <c r="X1187" s="69"/>
      <c r="Y1187" s="84"/>
      <c r="Z1187" s="69"/>
      <c r="AA1187" s="69"/>
      <c r="AB1187" s="69"/>
      <c r="AC1187" s="69"/>
      <c r="AD1187" s="70"/>
      <c r="AE1187" s="70"/>
      <c r="AF1187" s="70"/>
      <c r="AG1187" s="70"/>
      <c r="AH1187" s="87" t="n">
        <v>1</v>
      </c>
      <c r="AI1187" s="88" t="n">
        <v>1</v>
      </c>
      <c r="AJ1187" s="88" t="n">
        <v>1</v>
      </c>
      <c r="AK1187" s="88"/>
      <c r="AL1187" s="71" t="n">
        <v>1</v>
      </c>
      <c r="AM1187" s="71"/>
      <c r="AN1187" s="72"/>
      <c r="AO1187" s="61"/>
    </row>
    <row r="1188" customFormat="false" ht="12.75" hidden="false" customHeight="false" outlineLevel="0" collapsed="false">
      <c r="A1188" s="1" t="s">
        <v>50</v>
      </c>
      <c r="B1188" s="67" t="s">
        <v>1820</v>
      </c>
      <c r="C1188" s="67" t="s">
        <v>556</v>
      </c>
      <c r="D1188" s="68" t="s">
        <v>554</v>
      </c>
      <c r="E1188" s="59" t="n">
        <f aca="false">SUM(F1188:AO1188)</f>
        <v>14</v>
      </c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 t="n">
        <v>1</v>
      </c>
      <c r="R1188" s="84"/>
      <c r="S1188" s="84"/>
      <c r="T1188" s="84"/>
      <c r="U1188" s="84" t="n">
        <v>1</v>
      </c>
      <c r="V1188" s="85" t="n">
        <v>1</v>
      </c>
      <c r="W1188" s="69" t="n">
        <v>1</v>
      </c>
      <c r="X1188" s="69"/>
      <c r="Y1188" s="84"/>
      <c r="Z1188" s="69"/>
      <c r="AA1188" s="69" t="n">
        <v>1</v>
      </c>
      <c r="AB1188" s="69" t="n">
        <v>1</v>
      </c>
      <c r="AC1188" s="69" t="n">
        <v>1</v>
      </c>
      <c r="AD1188" s="70" t="n">
        <v>1</v>
      </c>
      <c r="AE1188" s="70"/>
      <c r="AF1188" s="70" t="n">
        <v>1</v>
      </c>
      <c r="AG1188" s="70" t="n">
        <v>1</v>
      </c>
      <c r="AH1188" s="87" t="n">
        <v>1</v>
      </c>
      <c r="AI1188" s="88" t="n">
        <v>1</v>
      </c>
      <c r="AJ1188" s="88" t="n">
        <v>1</v>
      </c>
      <c r="AK1188" s="88"/>
      <c r="AL1188" s="71" t="n">
        <v>1</v>
      </c>
      <c r="AM1188" s="71"/>
      <c r="AN1188" s="72"/>
      <c r="AO1188" s="61"/>
    </row>
    <row r="1189" customFormat="false" ht="12.75" hidden="false" customHeight="false" outlineLevel="0" collapsed="false">
      <c r="B1189" s="64" t="s">
        <v>1820</v>
      </c>
      <c r="C1189" s="64" t="s">
        <v>501</v>
      </c>
      <c r="D1189" s="65"/>
      <c r="E1189" s="59" t="n">
        <f aca="false">SUM(F1189:AO1189)</f>
        <v>1</v>
      </c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1"/>
      <c r="W1189" s="59"/>
      <c r="X1189" s="59"/>
      <c r="Y1189" s="80"/>
      <c r="Z1189" s="59"/>
      <c r="AA1189" s="59"/>
      <c r="AB1189" s="59"/>
      <c r="AC1189" s="59"/>
      <c r="AD1189" s="60"/>
      <c r="AE1189" s="60"/>
      <c r="AF1189" s="60" t="n">
        <v>1</v>
      </c>
      <c r="AG1189" s="60"/>
      <c r="AH1189" s="83"/>
      <c r="AI1189" s="5"/>
      <c r="AK1189" s="5"/>
      <c r="AL1189" s="5"/>
      <c r="AM1189" s="5"/>
      <c r="AN1189" s="9"/>
    </row>
    <row r="1190" customFormat="false" ht="12.75" hidden="false" customHeight="false" outlineLevel="0" collapsed="false">
      <c r="B1190" s="64" t="s">
        <v>620</v>
      </c>
      <c r="C1190" s="64" t="s">
        <v>1821</v>
      </c>
      <c r="D1190" s="65"/>
      <c r="E1190" s="59" t="n">
        <f aca="false">SUM(F1190:AO1190)</f>
        <v>1</v>
      </c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1"/>
      <c r="W1190" s="59"/>
      <c r="X1190" s="59"/>
      <c r="Y1190" s="80"/>
      <c r="Z1190" s="59"/>
      <c r="AA1190" s="59"/>
      <c r="AB1190" s="59"/>
      <c r="AC1190" s="59"/>
      <c r="AD1190" s="60"/>
      <c r="AE1190" s="60"/>
      <c r="AF1190" s="60"/>
      <c r="AG1190" s="60"/>
      <c r="AH1190" s="83"/>
      <c r="AI1190" s="5"/>
      <c r="AJ1190" s="5" t="n">
        <v>1</v>
      </c>
      <c r="AK1190" s="5"/>
      <c r="AL1190" s="5"/>
      <c r="AM1190" s="5"/>
      <c r="AN1190" s="9"/>
    </row>
    <row r="1191" customFormat="false" ht="12.75" hidden="false" customHeight="false" outlineLevel="0" collapsed="false">
      <c r="B1191" s="67" t="s">
        <v>1822</v>
      </c>
      <c r="C1191" s="67" t="s">
        <v>1823</v>
      </c>
      <c r="D1191" s="68" t="s">
        <v>46</v>
      </c>
      <c r="E1191" s="59" t="n">
        <f aca="false">SUM(F1191:AO1191)</f>
        <v>4</v>
      </c>
      <c r="F1191" s="84"/>
      <c r="G1191" s="84"/>
      <c r="H1191" s="84"/>
      <c r="I1191" s="84"/>
      <c r="J1191" s="84"/>
      <c r="K1191" s="84"/>
      <c r="L1191" s="84"/>
      <c r="M1191" s="84"/>
      <c r="N1191" s="84"/>
      <c r="O1191" s="84" t="n">
        <v>1</v>
      </c>
      <c r="P1191" s="84"/>
      <c r="Q1191" s="84"/>
      <c r="R1191" s="84"/>
      <c r="S1191" s="84"/>
      <c r="T1191" s="84"/>
      <c r="U1191" s="84"/>
      <c r="V1191" s="85"/>
      <c r="W1191" s="69" t="n">
        <v>1</v>
      </c>
      <c r="X1191" s="69"/>
      <c r="Y1191" s="84" t="n">
        <v>1</v>
      </c>
      <c r="Z1191" s="69" t="n">
        <v>1</v>
      </c>
      <c r="AA1191" s="69"/>
      <c r="AB1191" s="69"/>
      <c r="AC1191" s="69"/>
      <c r="AD1191" s="70"/>
      <c r="AE1191" s="70"/>
      <c r="AF1191" s="70"/>
      <c r="AG1191" s="70"/>
      <c r="AH1191" s="87"/>
      <c r="AI1191" s="71"/>
      <c r="AJ1191" s="71"/>
      <c r="AK1191" s="71"/>
      <c r="AL1191" s="71"/>
      <c r="AM1191" s="71"/>
      <c r="AN1191" s="72"/>
      <c r="AO1191" s="61"/>
    </row>
    <row r="1192" customFormat="false" ht="12.75" hidden="false" customHeight="false" outlineLevel="0" collapsed="false">
      <c r="B1192" s="64" t="s">
        <v>1824</v>
      </c>
      <c r="C1192" s="64" t="s">
        <v>316</v>
      </c>
      <c r="D1192" s="65" t="s">
        <v>554</v>
      </c>
      <c r="E1192" s="59" t="n">
        <f aca="false">SUM(F1192:AO1192)</f>
        <v>10</v>
      </c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1" t="n">
        <v>1</v>
      </c>
      <c r="W1192" s="59" t="n">
        <v>1</v>
      </c>
      <c r="X1192" s="59"/>
      <c r="Y1192" s="80"/>
      <c r="Z1192" s="59"/>
      <c r="AA1192" s="59" t="n">
        <v>1</v>
      </c>
      <c r="AB1192" s="59" t="n">
        <v>1</v>
      </c>
      <c r="AC1192" s="59"/>
      <c r="AD1192" s="60" t="n">
        <v>1</v>
      </c>
      <c r="AE1192" s="60" t="n">
        <v>1</v>
      </c>
      <c r="AF1192" s="60" t="n">
        <v>1</v>
      </c>
      <c r="AG1192" s="60" t="n">
        <v>1</v>
      </c>
      <c r="AH1192" s="83" t="n">
        <v>1</v>
      </c>
      <c r="AI1192" s="79" t="n">
        <v>1</v>
      </c>
      <c r="AJ1192" s="79"/>
      <c r="AK1192" s="79"/>
      <c r="AL1192" s="5"/>
      <c r="AM1192" s="5"/>
      <c r="AN1192" s="61"/>
      <c r="AO1192" s="61"/>
    </row>
    <row r="1193" customFormat="false" ht="12.75" hidden="false" customHeight="false" outlineLevel="0" collapsed="false">
      <c r="B1193" s="64" t="s">
        <v>1824</v>
      </c>
      <c r="C1193" s="64" t="s">
        <v>556</v>
      </c>
      <c r="D1193" s="65" t="s">
        <v>1719</v>
      </c>
      <c r="E1193" s="59" t="n">
        <f aca="false">SUM(F1193:AO1193)</f>
        <v>1</v>
      </c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 t="n">
        <v>1</v>
      </c>
      <c r="V1193" s="81"/>
      <c r="W1193" s="59"/>
      <c r="X1193" s="59"/>
      <c r="Y1193" s="80"/>
      <c r="Z1193" s="59"/>
      <c r="AA1193" s="59"/>
      <c r="AB1193" s="59"/>
      <c r="AC1193" s="59"/>
      <c r="AD1193" s="60"/>
      <c r="AE1193" s="60"/>
      <c r="AF1193" s="60"/>
      <c r="AG1193" s="60"/>
      <c r="AH1193" s="83"/>
      <c r="AI1193" s="5"/>
      <c r="AK1193" s="5"/>
      <c r="AL1193" s="5"/>
      <c r="AM1193" s="5"/>
      <c r="AN1193" s="9"/>
    </row>
    <row r="1194" customFormat="false" ht="12.75" hidden="false" customHeight="false" outlineLevel="0" collapsed="false">
      <c r="B1194" s="64" t="s">
        <v>1825</v>
      </c>
      <c r="C1194" s="64" t="s">
        <v>768</v>
      </c>
      <c r="D1194" s="65" t="s">
        <v>1826</v>
      </c>
      <c r="E1194" s="59" t="n">
        <f aca="false">SUM(F1194:AO1194)</f>
        <v>1</v>
      </c>
      <c r="F1194" s="80"/>
      <c r="G1194" s="80"/>
      <c r="H1194" s="80"/>
      <c r="I1194" s="80"/>
      <c r="J1194" s="80"/>
      <c r="K1194" s="80"/>
      <c r="L1194" s="80"/>
      <c r="M1194" s="80"/>
      <c r="N1194" s="80"/>
      <c r="O1194" s="80" t="n">
        <v>1</v>
      </c>
      <c r="P1194" s="80"/>
      <c r="Q1194" s="80"/>
      <c r="R1194" s="80"/>
      <c r="S1194" s="80"/>
      <c r="T1194" s="80"/>
      <c r="U1194" s="80"/>
      <c r="V1194" s="81"/>
      <c r="W1194" s="59"/>
      <c r="X1194" s="59"/>
      <c r="Y1194" s="80"/>
      <c r="Z1194" s="59"/>
      <c r="AA1194" s="59"/>
      <c r="AB1194" s="59"/>
      <c r="AC1194" s="59"/>
      <c r="AD1194" s="60"/>
      <c r="AE1194" s="60"/>
      <c r="AF1194" s="60"/>
      <c r="AG1194" s="60"/>
      <c r="AH1194" s="83"/>
      <c r="AI1194" s="5"/>
      <c r="AK1194" s="5"/>
      <c r="AL1194" s="5"/>
      <c r="AM1194" s="5"/>
      <c r="AN1194" s="9"/>
    </row>
    <row r="1195" customFormat="false" ht="12.75" hidden="false" customHeight="false" outlineLevel="0" collapsed="false">
      <c r="B1195" s="64" t="s">
        <v>1827</v>
      </c>
      <c r="C1195" s="64" t="s">
        <v>201</v>
      </c>
      <c r="D1195" s="65" t="s">
        <v>1828</v>
      </c>
      <c r="E1195" s="59" t="n">
        <f aca="false">SUM(F1195:AO1195)</f>
        <v>3</v>
      </c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1"/>
      <c r="W1195" s="59"/>
      <c r="X1195" s="59"/>
      <c r="Y1195" s="80"/>
      <c r="Z1195" s="59" t="n">
        <v>1</v>
      </c>
      <c r="AA1195" s="59"/>
      <c r="AB1195" s="59" t="n">
        <v>1</v>
      </c>
      <c r="AC1195" s="59" t="n">
        <v>1</v>
      </c>
      <c r="AD1195" s="60"/>
      <c r="AE1195" s="60"/>
      <c r="AF1195" s="60"/>
      <c r="AG1195" s="60"/>
      <c r="AH1195" s="83"/>
      <c r="AI1195" s="5"/>
      <c r="AK1195" s="5"/>
      <c r="AL1195" s="5"/>
      <c r="AM1195" s="5"/>
      <c r="AN1195" s="61"/>
      <c r="AO1195" s="61"/>
    </row>
    <row r="1196" customFormat="false" ht="12.75" hidden="false" customHeight="false" outlineLevel="0" collapsed="false">
      <c r="B1196" s="64" t="s">
        <v>1829</v>
      </c>
      <c r="C1196" s="64" t="s">
        <v>768</v>
      </c>
      <c r="D1196" s="65" t="s">
        <v>256</v>
      </c>
      <c r="E1196" s="59" t="n">
        <f aca="false">SUM(F1196:AO1196)</f>
        <v>1</v>
      </c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 t="n">
        <v>1</v>
      </c>
      <c r="R1196" s="80"/>
      <c r="S1196" s="80"/>
      <c r="T1196" s="80"/>
      <c r="U1196" s="80"/>
      <c r="V1196" s="81"/>
      <c r="W1196" s="59"/>
      <c r="X1196" s="59"/>
      <c r="Y1196" s="80"/>
      <c r="Z1196" s="59"/>
      <c r="AA1196" s="59"/>
      <c r="AB1196" s="59"/>
      <c r="AC1196" s="59"/>
      <c r="AD1196" s="60"/>
      <c r="AE1196" s="60"/>
      <c r="AF1196" s="60"/>
      <c r="AG1196" s="60"/>
      <c r="AH1196" s="83"/>
      <c r="AI1196" s="5"/>
      <c r="AK1196" s="5"/>
      <c r="AL1196" s="5"/>
      <c r="AM1196" s="5"/>
      <c r="AN1196" s="9"/>
    </row>
    <row r="1197" customFormat="false" ht="12.75" hidden="false" customHeight="false" outlineLevel="0" collapsed="false">
      <c r="A1197" s="1" t="s">
        <v>50</v>
      </c>
      <c r="B1197" s="64" t="s">
        <v>1830</v>
      </c>
      <c r="C1197" s="64" t="s">
        <v>584</v>
      </c>
      <c r="D1197" s="65" t="s">
        <v>67</v>
      </c>
      <c r="E1197" s="59" t="n">
        <f aca="false">SUM(F1197:AO1197)</f>
        <v>1</v>
      </c>
      <c r="F1197" s="80" t="n">
        <v>1</v>
      </c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1"/>
      <c r="W1197" s="59"/>
      <c r="X1197" s="59"/>
      <c r="Y1197" s="80"/>
      <c r="Z1197" s="59"/>
      <c r="AA1197" s="59"/>
      <c r="AB1197" s="59"/>
      <c r="AC1197" s="59"/>
      <c r="AD1197" s="60"/>
      <c r="AE1197" s="60"/>
      <c r="AF1197" s="60"/>
      <c r="AG1197" s="60"/>
      <c r="AH1197" s="83"/>
      <c r="AI1197" s="5"/>
      <c r="AK1197" s="5"/>
      <c r="AL1197" s="5"/>
      <c r="AM1197" s="5"/>
      <c r="AN1197" s="9"/>
    </row>
    <row r="1198" customFormat="false" ht="12.75" hidden="false" customHeight="false" outlineLevel="0" collapsed="false">
      <c r="B1198" s="64" t="s">
        <v>1831</v>
      </c>
      <c r="C1198" s="64" t="s">
        <v>423</v>
      </c>
      <c r="D1198" s="65"/>
      <c r="E1198" s="59" t="n">
        <f aca="false">SUM(F1198:AO1198)</f>
        <v>1</v>
      </c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1"/>
      <c r="W1198" s="59"/>
      <c r="X1198" s="59"/>
      <c r="Y1198" s="80" t="n">
        <v>1</v>
      </c>
      <c r="Z1198" s="59"/>
      <c r="AA1198" s="59"/>
      <c r="AB1198" s="59"/>
      <c r="AC1198" s="59"/>
      <c r="AD1198" s="60"/>
      <c r="AE1198" s="60"/>
      <c r="AF1198" s="60"/>
      <c r="AG1198" s="60"/>
      <c r="AH1198" s="83"/>
      <c r="AI1198" s="5"/>
      <c r="AK1198" s="5"/>
      <c r="AL1198" s="5"/>
      <c r="AM1198" s="5"/>
      <c r="AN1198" s="9"/>
    </row>
    <row r="1199" customFormat="false" ht="12.75" hidden="false" customHeight="false" outlineLevel="0" collapsed="false">
      <c r="B1199" s="64" t="s">
        <v>1832</v>
      </c>
      <c r="C1199" s="64" t="s">
        <v>1833</v>
      </c>
      <c r="D1199" s="65"/>
      <c r="E1199" s="59" t="n">
        <f aca="false">SUM(F1199:AO1199)</f>
        <v>1</v>
      </c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1"/>
      <c r="W1199" s="59"/>
      <c r="X1199" s="59"/>
      <c r="Y1199" s="80"/>
      <c r="Z1199" s="59"/>
      <c r="AA1199" s="59"/>
      <c r="AB1199" s="59"/>
      <c r="AC1199" s="59"/>
      <c r="AD1199" s="60"/>
      <c r="AE1199" s="60"/>
      <c r="AF1199" s="60"/>
      <c r="AG1199" s="60"/>
      <c r="AH1199" s="83"/>
      <c r="AI1199" s="5"/>
      <c r="AK1199" s="5"/>
      <c r="AL1199" s="5"/>
      <c r="AM1199" s="5"/>
      <c r="AN1199" s="9"/>
      <c r="AO1199" s="9" t="n">
        <v>1</v>
      </c>
    </row>
    <row r="1200" customFormat="false" ht="12.75" hidden="false" customHeight="false" outlineLevel="0" collapsed="false">
      <c r="B1200" s="64" t="s">
        <v>1834</v>
      </c>
      <c r="C1200" s="64" t="s">
        <v>1835</v>
      </c>
      <c r="D1200" s="65"/>
      <c r="E1200" s="59" t="n">
        <f aca="false">SUM(F1200:AO1200)</f>
        <v>1</v>
      </c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1"/>
      <c r="W1200" s="59"/>
      <c r="X1200" s="59"/>
      <c r="Y1200" s="80"/>
      <c r="Z1200" s="59"/>
      <c r="AA1200" s="59"/>
      <c r="AB1200" s="59"/>
      <c r="AC1200" s="59"/>
      <c r="AD1200" s="60" t="n">
        <v>1</v>
      </c>
      <c r="AE1200" s="60"/>
      <c r="AF1200" s="60"/>
      <c r="AG1200" s="60"/>
      <c r="AH1200" s="83"/>
      <c r="AI1200" s="5"/>
      <c r="AK1200" s="5"/>
      <c r="AL1200" s="5"/>
      <c r="AM1200" s="5"/>
      <c r="AN1200" s="9"/>
    </row>
    <row r="1201" customFormat="false" ht="12.75" hidden="false" customHeight="false" outlineLevel="0" collapsed="false">
      <c r="A1201" s="1" t="s">
        <v>50</v>
      </c>
      <c r="B1201" s="64" t="s">
        <v>1836</v>
      </c>
      <c r="C1201" s="64" t="s">
        <v>1837</v>
      </c>
      <c r="D1201" s="65"/>
      <c r="E1201" s="59" t="n">
        <f aca="false">SUM(F1201:AO1201)</f>
        <v>1</v>
      </c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1"/>
      <c r="W1201" s="59"/>
      <c r="X1201" s="59"/>
      <c r="Y1201" s="80"/>
      <c r="Z1201" s="59"/>
      <c r="AA1201" s="59"/>
      <c r="AB1201" s="59"/>
      <c r="AC1201" s="59"/>
      <c r="AD1201" s="60"/>
      <c r="AE1201" s="60"/>
      <c r="AF1201" s="60"/>
      <c r="AG1201" s="60"/>
      <c r="AH1201" s="83"/>
      <c r="AI1201" s="5"/>
      <c r="AK1201" s="5"/>
      <c r="AL1201" s="5"/>
      <c r="AM1201" s="5"/>
      <c r="AN1201" s="9"/>
      <c r="AO1201" s="9" t="n">
        <v>1</v>
      </c>
    </row>
    <row r="1202" customFormat="false" ht="12.75" hidden="false" customHeight="false" outlineLevel="0" collapsed="false">
      <c r="B1202" s="64" t="s">
        <v>1836</v>
      </c>
      <c r="C1202" s="64" t="s">
        <v>1838</v>
      </c>
      <c r="D1202" s="65" t="s">
        <v>1839</v>
      </c>
      <c r="E1202" s="59" t="n">
        <f aca="false">SUM(F1202:AO1202)</f>
        <v>2</v>
      </c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 t="n">
        <v>1</v>
      </c>
      <c r="Q1202" s="80" t="n">
        <v>1</v>
      </c>
      <c r="R1202" s="80"/>
      <c r="S1202" s="80"/>
      <c r="T1202" s="80"/>
      <c r="U1202" s="80"/>
      <c r="V1202" s="81"/>
      <c r="W1202" s="59"/>
      <c r="X1202" s="59"/>
      <c r="Y1202" s="80"/>
      <c r="Z1202" s="59"/>
      <c r="AA1202" s="59"/>
      <c r="AB1202" s="59"/>
      <c r="AC1202" s="59"/>
      <c r="AD1202" s="60"/>
      <c r="AE1202" s="60"/>
      <c r="AF1202" s="60"/>
      <c r="AG1202" s="60"/>
      <c r="AH1202" s="83"/>
      <c r="AI1202" s="5"/>
      <c r="AK1202" s="5"/>
      <c r="AL1202" s="5"/>
      <c r="AM1202" s="5"/>
      <c r="AN1202" s="61"/>
      <c r="AO1202" s="61"/>
    </row>
    <row r="1203" customFormat="false" ht="12.75" hidden="false" customHeight="false" outlineLevel="0" collapsed="false">
      <c r="B1203" s="64" t="s">
        <v>1840</v>
      </c>
      <c r="C1203" s="64" t="s">
        <v>1246</v>
      </c>
      <c r="D1203" s="65" t="s">
        <v>155</v>
      </c>
      <c r="E1203" s="59" t="n">
        <f aca="false">SUM(F1203:AO1203)</f>
        <v>2</v>
      </c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1"/>
      <c r="W1203" s="59" t="n">
        <v>1</v>
      </c>
      <c r="X1203" s="59" t="n">
        <v>1</v>
      </c>
      <c r="Y1203" s="80"/>
      <c r="Z1203" s="59"/>
      <c r="AA1203" s="59"/>
      <c r="AB1203" s="59"/>
      <c r="AC1203" s="59"/>
      <c r="AD1203" s="60"/>
      <c r="AE1203" s="60"/>
      <c r="AF1203" s="60"/>
      <c r="AG1203" s="60"/>
      <c r="AH1203" s="83"/>
      <c r="AI1203" s="5"/>
      <c r="AK1203" s="5"/>
      <c r="AL1203" s="5"/>
      <c r="AM1203" s="5"/>
      <c r="AN1203" s="61"/>
      <c r="AO1203" s="61"/>
    </row>
    <row r="1204" customFormat="false" ht="12.75" hidden="false" customHeight="false" outlineLevel="0" collapsed="false">
      <c r="B1204" s="64" t="s">
        <v>1841</v>
      </c>
      <c r="C1204" s="64" t="s">
        <v>603</v>
      </c>
      <c r="D1204" s="65"/>
      <c r="E1204" s="59" t="n">
        <f aca="false">SUM(F1204:AO1204)</f>
        <v>1</v>
      </c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1"/>
      <c r="W1204" s="59"/>
      <c r="X1204" s="59"/>
      <c r="Y1204" s="80"/>
      <c r="Z1204" s="59"/>
      <c r="AA1204" s="59"/>
      <c r="AB1204" s="59"/>
      <c r="AC1204" s="59"/>
      <c r="AD1204" s="60"/>
      <c r="AE1204" s="60"/>
      <c r="AF1204" s="60"/>
      <c r="AG1204" s="60"/>
      <c r="AH1204" s="83"/>
      <c r="AI1204" s="5"/>
      <c r="AK1204" s="5"/>
      <c r="AL1204" s="5"/>
      <c r="AM1204" s="5"/>
      <c r="AN1204" s="61" t="n">
        <v>1</v>
      </c>
    </row>
    <row r="1205" customFormat="false" ht="12.75" hidden="false" customHeight="false" outlineLevel="0" collapsed="false">
      <c r="B1205" s="64" t="s">
        <v>1842</v>
      </c>
      <c r="C1205" s="64" t="s">
        <v>1819</v>
      </c>
      <c r="D1205" s="65" t="s">
        <v>1843</v>
      </c>
      <c r="E1205" s="59" t="n">
        <f aca="false">SUM(F1205:AO1205)</f>
        <v>3</v>
      </c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 t="n">
        <v>1</v>
      </c>
      <c r="Q1205" s="80" t="n">
        <v>1</v>
      </c>
      <c r="R1205" s="80"/>
      <c r="S1205" s="80"/>
      <c r="T1205" s="80"/>
      <c r="U1205" s="80"/>
      <c r="V1205" s="81"/>
      <c r="W1205" s="59"/>
      <c r="X1205" s="59"/>
      <c r="Y1205" s="80"/>
      <c r="Z1205" s="59" t="n">
        <v>1</v>
      </c>
      <c r="AA1205" s="59"/>
      <c r="AB1205" s="59"/>
      <c r="AC1205" s="59"/>
      <c r="AD1205" s="60"/>
      <c r="AE1205" s="60"/>
      <c r="AF1205" s="60"/>
      <c r="AG1205" s="60"/>
      <c r="AH1205" s="83"/>
      <c r="AI1205" s="5"/>
      <c r="AK1205" s="5"/>
      <c r="AL1205" s="5"/>
      <c r="AM1205" s="5"/>
      <c r="AN1205" s="61"/>
      <c r="AO1205" s="61"/>
    </row>
    <row r="1206" customFormat="false" ht="12.75" hidden="false" customHeight="false" outlineLevel="0" collapsed="false">
      <c r="B1206" s="64" t="s">
        <v>1842</v>
      </c>
      <c r="C1206" s="64" t="s">
        <v>117</v>
      </c>
      <c r="D1206" s="65" t="s">
        <v>114</v>
      </c>
      <c r="E1206" s="59" t="n">
        <f aca="false">SUM(F1206:AO1206)</f>
        <v>1</v>
      </c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 t="n">
        <v>1</v>
      </c>
      <c r="T1206" s="80"/>
      <c r="U1206" s="80"/>
      <c r="V1206" s="81"/>
      <c r="W1206" s="59"/>
      <c r="X1206" s="59"/>
      <c r="Y1206" s="80"/>
      <c r="Z1206" s="59"/>
      <c r="AA1206" s="59"/>
      <c r="AB1206" s="59"/>
      <c r="AC1206" s="59"/>
      <c r="AD1206" s="60"/>
      <c r="AE1206" s="60"/>
      <c r="AF1206" s="60"/>
      <c r="AG1206" s="60"/>
      <c r="AH1206" s="83"/>
      <c r="AI1206" s="5"/>
      <c r="AK1206" s="5"/>
      <c r="AL1206" s="5"/>
      <c r="AM1206" s="5"/>
      <c r="AN1206" s="9"/>
    </row>
    <row r="1207" customFormat="false" ht="12.75" hidden="false" customHeight="false" outlineLevel="0" collapsed="false">
      <c r="B1207" s="64" t="s">
        <v>1844</v>
      </c>
      <c r="C1207" s="64" t="s">
        <v>1845</v>
      </c>
      <c r="D1207" s="65" t="s">
        <v>569</v>
      </c>
      <c r="E1207" s="59" t="n">
        <f aca="false">SUM(F1207:AO1207)</f>
        <v>1</v>
      </c>
      <c r="F1207" s="80"/>
      <c r="G1207" s="80"/>
      <c r="H1207" s="80"/>
      <c r="I1207" s="80"/>
      <c r="J1207" s="80"/>
      <c r="K1207" s="80"/>
      <c r="L1207" s="80"/>
      <c r="M1207" s="80"/>
      <c r="N1207" s="80"/>
      <c r="O1207" s="80" t="n">
        <v>1</v>
      </c>
      <c r="P1207" s="80"/>
      <c r="Q1207" s="80"/>
      <c r="R1207" s="80"/>
      <c r="S1207" s="80"/>
      <c r="T1207" s="80"/>
      <c r="U1207" s="80"/>
      <c r="V1207" s="81"/>
      <c r="W1207" s="59"/>
      <c r="X1207" s="59"/>
      <c r="Y1207" s="80"/>
      <c r="Z1207" s="59"/>
      <c r="AA1207" s="59"/>
      <c r="AB1207" s="59"/>
      <c r="AC1207" s="59"/>
      <c r="AD1207" s="60"/>
      <c r="AE1207" s="60"/>
      <c r="AF1207" s="60"/>
      <c r="AG1207" s="60"/>
      <c r="AH1207" s="83"/>
      <c r="AI1207" s="5"/>
      <c r="AK1207" s="5"/>
      <c r="AL1207" s="5"/>
      <c r="AM1207" s="5"/>
      <c r="AN1207" s="9"/>
    </row>
    <row r="1208" customFormat="false" ht="12.75" hidden="false" customHeight="false" outlineLevel="0" collapsed="false">
      <c r="B1208" s="64" t="s">
        <v>1844</v>
      </c>
      <c r="C1208" s="64" t="s">
        <v>193</v>
      </c>
      <c r="D1208" s="65"/>
      <c r="E1208" s="59" t="n">
        <f aca="false">SUM(F1208:AO1208)</f>
        <v>1</v>
      </c>
      <c r="F1208" s="80"/>
      <c r="G1208" s="80"/>
      <c r="H1208" s="80"/>
      <c r="I1208" s="80"/>
      <c r="J1208" s="80" t="n">
        <v>1</v>
      </c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1"/>
      <c r="W1208" s="59"/>
      <c r="X1208" s="59"/>
      <c r="Y1208" s="80"/>
      <c r="Z1208" s="59"/>
      <c r="AA1208" s="59"/>
      <c r="AB1208" s="59"/>
      <c r="AC1208" s="59"/>
      <c r="AD1208" s="60"/>
      <c r="AE1208" s="60"/>
      <c r="AF1208" s="60"/>
      <c r="AG1208" s="60"/>
      <c r="AH1208" s="83"/>
      <c r="AI1208" s="5"/>
      <c r="AK1208" s="5"/>
      <c r="AL1208" s="5"/>
      <c r="AM1208" s="5"/>
      <c r="AN1208" s="9"/>
    </row>
    <row r="1209" customFormat="false" ht="12.75" hidden="false" customHeight="false" outlineLevel="0" collapsed="false">
      <c r="B1209" s="64" t="s">
        <v>1844</v>
      </c>
      <c r="C1209" s="64" t="s">
        <v>717</v>
      </c>
      <c r="D1209" s="65" t="s">
        <v>43</v>
      </c>
      <c r="E1209" s="59" t="n">
        <f aca="false">SUM(F1209:AO1209)</f>
        <v>5</v>
      </c>
      <c r="F1209" s="80"/>
      <c r="G1209" s="80" t="n">
        <v>1</v>
      </c>
      <c r="H1209" s="80" t="n">
        <v>1</v>
      </c>
      <c r="I1209" s="80" t="n">
        <v>1</v>
      </c>
      <c r="J1209" s="80" t="n">
        <v>1</v>
      </c>
      <c r="K1209" s="80" t="n">
        <v>1</v>
      </c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1"/>
      <c r="W1209" s="59"/>
      <c r="X1209" s="59"/>
      <c r="Y1209" s="80"/>
      <c r="Z1209" s="59"/>
      <c r="AA1209" s="59"/>
      <c r="AB1209" s="59"/>
      <c r="AC1209" s="59"/>
      <c r="AD1209" s="60"/>
      <c r="AE1209" s="60"/>
      <c r="AF1209" s="60"/>
      <c r="AG1209" s="60"/>
      <c r="AH1209" s="83"/>
      <c r="AI1209" s="79"/>
      <c r="AJ1209" s="79"/>
      <c r="AK1209" s="79"/>
      <c r="AL1209" s="5"/>
      <c r="AM1209" s="5"/>
      <c r="AN1209" s="61"/>
      <c r="AO1209" s="61"/>
    </row>
    <row r="1210" customFormat="false" ht="12.75" hidden="false" customHeight="false" outlineLevel="0" collapsed="false">
      <c r="B1210" s="64" t="s">
        <v>1844</v>
      </c>
      <c r="C1210" s="64" t="s">
        <v>768</v>
      </c>
      <c r="D1210" s="65" t="s">
        <v>43</v>
      </c>
      <c r="E1210" s="59" t="n">
        <f aca="false">SUM(F1210:AO1210)</f>
        <v>2</v>
      </c>
      <c r="F1210" s="80"/>
      <c r="G1210" s="80"/>
      <c r="H1210" s="80" t="n">
        <v>1</v>
      </c>
      <c r="I1210" s="80"/>
      <c r="J1210" s="80" t="n">
        <v>1</v>
      </c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1"/>
      <c r="W1210" s="59"/>
      <c r="X1210" s="59"/>
      <c r="Y1210" s="80"/>
      <c r="Z1210" s="59"/>
      <c r="AA1210" s="59"/>
      <c r="AB1210" s="59"/>
      <c r="AC1210" s="59"/>
      <c r="AD1210" s="60"/>
      <c r="AE1210" s="60"/>
      <c r="AF1210" s="60"/>
      <c r="AG1210" s="60"/>
      <c r="AH1210" s="83"/>
      <c r="AI1210" s="5"/>
      <c r="AK1210" s="5"/>
      <c r="AL1210" s="5"/>
      <c r="AM1210" s="5"/>
      <c r="AN1210" s="61"/>
      <c r="AO1210" s="61"/>
    </row>
    <row r="1211" customFormat="false" ht="12.75" hidden="false" customHeight="false" outlineLevel="0" collapsed="false">
      <c r="B1211" s="64" t="s">
        <v>1846</v>
      </c>
      <c r="C1211" s="64" t="s">
        <v>370</v>
      </c>
      <c r="D1211" s="65" t="s">
        <v>1847</v>
      </c>
      <c r="E1211" s="59" t="n">
        <f aca="false">SUM(F1211:AO1211)</f>
        <v>1</v>
      </c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1"/>
      <c r="W1211" s="59"/>
      <c r="X1211" s="59" t="n">
        <v>1</v>
      </c>
      <c r="Y1211" s="80"/>
      <c r="Z1211" s="59"/>
      <c r="AA1211" s="59"/>
      <c r="AB1211" s="59"/>
      <c r="AC1211" s="59"/>
      <c r="AD1211" s="60"/>
      <c r="AE1211" s="60"/>
      <c r="AF1211" s="60"/>
      <c r="AG1211" s="60"/>
      <c r="AH1211" s="83"/>
      <c r="AI1211" s="5"/>
      <c r="AK1211" s="5"/>
      <c r="AL1211" s="5"/>
      <c r="AM1211" s="5"/>
      <c r="AN1211" s="9"/>
    </row>
    <row r="1212" customFormat="false" ht="12.75" hidden="false" customHeight="false" outlineLevel="0" collapsed="false">
      <c r="B1212" s="64" t="s">
        <v>1848</v>
      </c>
      <c r="C1212" s="64" t="s">
        <v>1246</v>
      </c>
      <c r="D1212" s="65" t="s">
        <v>1849</v>
      </c>
      <c r="E1212" s="59" t="n">
        <f aca="false">SUM(F1212:AO1212)</f>
        <v>2</v>
      </c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 t="n">
        <v>1</v>
      </c>
      <c r="Q1212" s="80" t="n">
        <v>1</v>
      </c>
      <c r="R1212" s="80"/>
      <c r="S1212" s="80"/>
      <c r="T1212" s="80"/>
      <c r="U1212" s="80"/>
      <c r="V1212" s="81"/>
      <c r="W1212" s="59"/>
      <c r="X1212" s="59"/>
      <c r="Y1212" s="80"/>
      <c r="Z1212" s="59"/>
      <c r="AA1212" s="59"/>
      <c r="AB1212" s="59"/>
      <c r="AC1212" s="59"/>
      <c r="AD1212" s="60"/>
      <c r="AE1212" s="60"/>
      <c r="AF1212" s="60"/>
      <c r="AG1212" s="60"/>
      <c r="AH1212" s="83"/>
      <c r="AI1212" s="5"/>
      <c r="AK1212" s="5"/>
      <c r="AL1212" s="5"/>
      <c r="AM1212" s="5"/>
      <c r="AN1212" s="61"/>
      <c r="AO1212" s="61"/>
    </row>
    <row r="1213" customFormat="false" ht="12.75" hidden="false" customHeight="false" outlineLevel="0" collapsed="false">
      <c r="B1213" s="64" t="s">
        <v>1850</v>
      </c>
      <c r="C1213" s="64" t="s">
        <v>1851</v>
      </c>
      <c r="D1213" s="65"/>
      <c r="E1213" s="59" t="n">
        <f aca="false">SUM(F1213:AO1213)</f>
        <v>1</v>
      </c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1"/>
      <c r="W1213" s="59"/>
      <c r="X1213" s="59"/>
      <c r="Y1213" s="80"/>
      <c r="Z1213" s="59"/>
      <c r="AA1213" s="59"/>
      <c r="AB1213" s="59"/>
      <c r="AC1213" s="59"/>
      <c r="AD1213" s="60"/>
      <c r="AE1213" s="60"/>
      <c r="AF1213" s="60"/>
      <c r="AG1213" s="60"/>
      <c r="AH1213" s="83"/>
      <c r="AI1213" s="5"/>
      <c r="AK1213" s="5"/>
      <c r="AL1213" s="5"/>
      <c r="AM1213" s="5"/>
      <c r="AN1213" s="61"/>
      <c r="AO1213" s="61" t="n">
        <v>1</v>
      </c>
    </row>
    <row r="1214" customFormat="false" ht="12.75" hidden="false" customHeight="false" outlineLevel="0" collapsed="false">
      <c r="B1214" s="64" t="s">
        <v>1852</v>
      </c>
      <c r="C1214" s="64" t="s">
        <v>84</v>
      </c>
      <c r="D1214" s="65" t="s">
        <v>1508</v>
      </c>
      <c r="E1214" s="59" t="n">
        <f aca="false">SUM(F1214:AO1214)</f>
        <v>2</v>
      </c>
      <c r="F1214" s="80"/>
      <c r="G1214" s="80"/>
      <c r="H1214" s="80"/>
      <c r="I1214" s="80"/>
      <c r="J1214" s="80"/>
      <c r="K1214" s="80"/>
      <c r="L1214" s="80"/>
      <c r="M1214" s="80"/>
      <c r="N1214" s="80" t="n">
        <v>1</v>
      </c>
      <c r="O1214" s="80"/>
      <c r="P1214" s="80"/>
      <c r="Q1214" s="80" t="n">
        <v>1</v>
      </c>
      <c r="R1214" s="80"/>
      <c r="S1214" s="80"/>
      <c r="T1214" s="80"/>
      <c r="U1214" s="80"/>
      <c r="V1214" s="81"/>
      <c r="W1214" s="59"/>
      <c r="X1214" s="59"/>
      <c r="Y1214" s="80"/>
      <c r="Z1214" s="59"/>
      <c r="AA1214" s="59"/>
      <c r="AB1214" s="59"/>
      <c r="AC1214" s="59"/>
      <c r="AD1214" s="60"/>
      <c r="AE1214" s="60"/>
      <c r="AF1214" s="60"/>
      <c r="AG1214" s="60"/>
      <c r="AH1214" s="83"/>
      <c r="AI1214" s="5"/>
      <c r="AK1214" s="5"/>
      <c r="AL1214" s="5"/>
      <c r="AM1214" s="5"/>
      <c r="AN1214" s="61"/>
      <c r="AO1214" s="61"/>
    </row>
    <row r="1215" customFormat="false" ht="12.75" hidden="false" customHeight="false" outlineLevel="0" collapsed="false">
      <c r="B1215" s="64" t="s">
        <v>1853</v>
      </c>
      <c r="C1215" s="64" t="s">
        <v>285</v>
      </c>
      <c r="D1215" s="65" t="s">
        <v>1854</v>
      </c>
      <c r="E1215" s="59" t="n">
        <f aca="false">SUM(F1215:AO1215)</f>
        <v>1</v>
      </c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 t="n">
        <v>1</v>
      </c>
      <c r="V1215" s="81"/>
      <c r="W1215" s="59"/>
      <c r="X1215" s="59"/>
      <c r="Y1215" s="80"/>
      <c r="Z1215" s="59"/>
      <c r="AA1215" s="59"/>
      <c r="AB1215" s="59"/>
      <c r="AC1215" s="59"/>
      <c r="AD1215" s="60"/>
      <c r="AE1215" s="60"/>
      <c r="AF1215" s="60"/>
      <c r="AG1215" s="60"/>
      <c r="AH1215" s="83"/>
      <c r="AI1215" s="5"/>
      <c r="AK1215" s="5"/>
      <c r="AL1215" s="5"/>
      <c r="AM1215" s="5"/>
      <c r="AN1215" s="9"/>
    </row>
    <row r="1216" customFormat="false" ht="12.75" hidden="false" customHeight="false" outlineLevel="0" collapsed="false">
      <c r="B1216" s="64" t="s">
        <v>1853</v>
      </c>
      <c r="C1216" s="64" t="s">
        <v>233</v>
      </c>
      <c r="D1216" s="65" t="s">
        <v>46</v>
      </c>
      <c r="E1216" s="59" t="n">
        <f aca="false">SUM(F1216:AO1216)</f>
        <v>11</v>
      </c>
      <c r="F1216" s="80"/>
      <c r="G1216" s="80"/>
      <c r="H1216" s="80"/>
      <c r="I1216" s="80"/>
      <c r="J1216" s="80"/>
      <c r="K1216" s="80" t="n">
        <v>1</v>
      </c>
      <c r="L1216" s="80" t="n">
        <v>1</v>
      </c>
      <c r="M1216" s="80" t="n">
        <v>1</v>
      </c>
      <c r="N1216" s="80" t="n">
        <v>1</v>
      </c>
      <c r="O1216" s="80" t="n">
        <v>1</v>
      </c>
      <c r="P1216" s="80" t="n">
        <v>1</v>
      </c>
      <c r="Q1216" s="80" t="n">
        <v>1</v>
      </c>
      <c r="R1216" s="80"/>
      <c r="S1216" s="80" t="n">
        <v>1</v>
      </c>
      <c r="T1216" s="80" t="n">
        <v>1</v>
      </c>
      <c r="U1216" s="80" t="n">
        <v>1</v>
      </c>
      <c r="V1216" s="81" t="n">
        <v>1</v>
      </c>
      <c r="W1216" s="59"/>
      <c r="X1216" s="59"/>
      <c r="Y1216" s="80"/>
      <c r="Z1216" s="59"/>
      <c r="AA1216" s="59"/>
      <c r="AB1216" s="59"/>
      <c r="AC1216" s="59"/>
      <c r="AD1216" s="60"/>
      <c r="AE1216" s="60"/>
      <c r="AF1216" s="60"/>
      <c r="AG1216" s="60"/>
      <c r="AH1216" s="83"/>
      <c r="AI1216" s="79"/>
      <c r="AJ1216" s="79"/>
      <c r="AK1216" s="79"/>
      <c r="AL1216" s="5"/>
      <c r="AM1216" s="5"/>
      <c r="AN1216" s="61"/>
      <c r="AO1216" s="61"/>
    </row>
    <row r="1217" customFormat="false" ht="12.75" hidden="false" customHeight="false" outlineLevel="0" collapsed="false">
      <c r="A1217" s="1" t="s">
        <v>50</v>
      </c>
      <c r="B1217" s="64" t="s">
        <v>1853</v>
      </c>
      <c r="C1217" s="64" t="s">
        <v>1855</v>
      </c>
      <c r="D1217" s="65" t="s">
        <v>205</v>
      </c>
      <c r="E1217" s="59" t="n">
        <f aca="false">SUM(F1217:AO1217)</f>
        <v>3</v>
      </c>
      <c r="F1217" s="80"/>
      <c r="G1217" s="80"/>
      <c r="H1217" s="80"/>
      <c r="I1217" s="80"/>
      <c r="J1217" s="80"/>
      <c r="K1217" s="80" t="n">
        <v>1</v>
      </c>
      <c r="L1217" s="80"/>
      <c r="M1217" s="80"/>
      <c r="N1217" s="80"/>
      <c r="O1217" s="80"/>
      <c r="P1217" s="80" t="n">
        <v>1</v>
      </c>
      <c r="Q1217" s="80"/>
      <c r="R1217" s="80" t="n">
        <v>1</v>
      </c>
      <c r="S1217" s="80"/>
      <c r="T1217" s="80"/>
      <c r="U1217" s="80"/>
      <c r="V1217" s="81"/>
      <c r="W1217" s="59"/>
      <c r="X1217" s="59"/>
      <c r="Y1217" s="80"/>
      <c r="Z1217" s="59"/>
      <c r="AA1217" s="59"/>
      <c r="AB1217" s="59"/>
      <c r="AC1217" s="59"/>
      <c r="AD1217" s="60"/>
      <c r="AE1217" s="60"/>
      <c r="AF1217" s="60"/>
      <c r="AG1217" s="60"/>
      <c r="AH1217" s="83"/>
      <c r="AI1217" s="5"/>
      <c r="AK1217" s="5"/>
      <c r="AL1217" s="5"/>
      <c r="AM1217" s="5"/>
      <c r="AN1217" s="61"/>
      <c r="AO1217" s="61"/>
    </row>
    <row r="1218" customFormat="false" ht="12.75" hidden="false" customHeight="false" outlineLevel="0" collapsed="false">
      <c r="B1218" s="64" t="s">
        <v>1856</v>
      </c>
      <c r="C1218" s="64" t="s">
        <v>1857</v>
      </c>
      <c r="D1218" s="65" t="s">
        <v>256</v>
      </c>
      <c r="E1218" s="59" t="n">
        <f aca="false">SUM(F1218:AO1218)</f>
        <v>2</v>
      </c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 t="n">
        <v>1</v>
      </c>
      <c r="V1218" s="81" t="n">
        <v>1</v>
      </c>
      <c r="W1218" s="59"/>
      <c r="X1218" s="59"/>
      <c r="Y1218" s="80"/>
      <c r="Z1218" s="59"/>
      <c r="AA1218" s="59"/>
      <c r="AB1218" s="59"/>
      <c r="AC1218" s="59"/>
      <c r="AD1218" s="60"/>
      <c r="AE1218" s="60"/>
      <c r="AF1218" s="60"/>
      <c r="AG1218" s="60"/>
      <c r="AH1218" s="83"/>
      <c r="AI1218" s="5"/>
      <c r="AK1218" s="5"/>
      <c r="AL1218" s="5"/>
      <c r="AM1218" s="5"/>
      <c r="AN1218" s="61"/>
      <c r="AO1218" s="61"/>
    </row>
    <row r="1219" customFormat="false" ht="12.75" hidden="false" customHeight="false" outlineLevel="0" collapsed="false">
      <c r="B1219" s="64" t="s">
        <v>1858</v>
      </c>
      <c r="C1219" s="64" t="s">
        <v>1859</v>
      </c>
      <c r="D1219" s="65" t="s">
        <v>787</v>
      </c>
      <c r="E1219" s="59" t="n">
        <f aca="false">SUM(F1219:AO1219)</f>
        <v>1</v>
      </c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1"/>
      <c r="W1219" s="59"/>
      <c r="X1219" s="59"/>
      <c r="Y1219" s="80"/>
      <c r="Z1219" s="59"/>
      <c r="AA1219" s="59"/>
      <c r="AB1219" s="59"/>
      <c r="AC1219" s="59" t="n">
        <v>1</v>
      </c>
      <c r="AD1219" s="60"/>
      <c r="AE1219" s="60"/>
      <c r="AF1219" s="60"/>
      <c r="AG1219" s="60"/>
      <c r="AH1219" s="83"/>
      <c r="AI1219" s="5"/>
      <c r="AK1219" s="5"/>
      <c r="AL1219" s="5"/>
      <c r="AM1219" s="5"/>
      <c r="AN1219" s="9"/>
    </row>
    <row r="1220" customFormat="false" ht="12.75" hidden="false" customHeight="false" outlineLevel="0" collapsed="false">
      <c r="B1220" s="64" t="s">
        <v>1860</v>
      </c>
      <c r="C1220" s="64" t="s">
        <v>1861</v>
      </c>
      <c r="D1220" s="65" t="s">
        <v>268</v>
      </c>
      <c r="E1220" s="59" t="n">
        <f aca="false">SUM(F1220:AO1220)</f>
        <v>1</v>
      </c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 t="n">
        <v>1</v>
      </c>
      <c r="U1220" s="80"/>
      <c r="V1220" s="81"/>
      <c r="W1220" s="59"/>
      <c r="X1220" s="59"/>
      <c r="Y1220" s="80"/>
      <c r="Z1220" s="59"/>
      <c r="AA1220" s="59"/>
      <c r="AB1220" s="59"/>
      <c r="AC1220" s="59"/>
      <c r="AD1220" s="60"/>
      <c r="AE1220" s="60"/>
      <c r="AF1220" s="60"/>
      <c r="AG1220" s="60"/>
      <c r="AH1220" s="83"/>
      <c r="AI1220" s="5"/>
      <c r="AK1220" s="5"/>
      <c r="AL1220" s="5"/>
      <c r="AM1220" s="5"/>
      <c r="AN1220" s="9"/>
    </row>
    <row r="1221" customFormat="false" ht="12.75" hidden="false" customHeight="false" outlineLevel="0" collapsed="false">
      <c r="B1221" s="64" t="s">
        <v>1860</v>
      </c>
      <c r="C1221" s="64" t="s">
        <v>584</v>
      </c>
      <c r="D1221" s="65" t="s">
        <v>667</v>
      </c>
      <c r="E1221" s="59" t="n">
        <f aca="false">SUM(F1221:AO1221)</f>
        <v>1</v>
      </c>
      <c r="F1221" s="80"/>
      <c r="G1221" s="80"/>
      <c r="H1221" s="80"/>
      <c r="I1221" s="80"/>
      <c r="J1221" s="80" t="n">
        <v>1</v>
      </c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1"/>
      <c r="W1221" s="59"/>
      <c r="X1221" s="59"/>
      <c r="Y1221" s="80"/>
      <c r="Z1221" s="59"/>
      <c r="AA1221" s="59"/>
      <c r="AB1221" s="59"/>
      <c r="AC1221" s="59"/>
      <c r="AD1221" s="60"/>
      <c r="AE1221" s="60"/>
      <c r="AF1221" s="60"/>
      <c r="AG1221" s="60"/>
      <c r="AH1221" s="83"/>
      <c r="AI1221" s="5"/>
      <c r="AK1221" s="5"/>
      <c r="AL1221" s="5"/>
      <c r="AM1221" s="5"/>
      <c r="AN1221" s="9"/>
    </row>
    <row r="1222" customFormat="false" ht="12.75" hidden="false" customHeight="false" outlineLevel="0" collapsed="false">
      <c r="B1222" s="64" t="s">
        <v>1860</v>
      </c>
      <c r="C1222" s="64" t="s">
        <v>191</v>
      </c>
      <c r="D1222" s="65"/>
      <c r="E1222" s="59" t="n">
        <f aca="false">SUM(F1222:AO1222)</f>
        <v>1</v>
      </c>
      <c r="F1222" s="80"/>
      <c r="G1222" s="80"/>
      <c r="H1222" s="80" t="n">
        <v>1</v>
      </c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1"/>
      <c r="W1222" s="59"/>
      <c r="X1222" s="59"/>
      <c r="Y1222" s="80"/>
      <c r="Z1222" s="59"/>
      <c r="AA1222" s="59"/>
      <c r="AB1222" s="59"/>
      <c r="AC1222" s="59"/>
      <c r="AD1222" s="60"/>
      <c r="AE1222" s="60"/>
      <c r="AF1222" s="60"/>
      <c r="AG1222" s="60"/>
      <c r="AH1222" s="83"/>
      <c r="AI1222" s="5"/>
      <c r="AK1222" s="5"/>
      <c r="AL1222" s="5"/>
      <c r="AM1222" s="5"/>
      <c r="AN1222" s="9"/>
    </row>
    <row r="1223" customFormat="false" ht="12.75" hidden="false" customHeight="false" outlineLevel="0" collapsed="false">
      <c r="B1223" s="64" t="s">
        <v>1860</v>
      </c>
      <c r="C1223" s="64" t="s">
        <v>1862</v>
      </c>
      <c r="D1223" s="65"/>
      <c r="E1223" s="59" t="n">
        <f aca="false">SUM(F1223:AO1223)</f>
        <v>1</v>
      </c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 t="n">
        <v>1</v>
      </c>
      <c r="Q1223" s="80"/>
      <c r="R1223" s="80"/>
      <c r="S1223" s="80"/>
      <c r="T1223" s="80"/>
      <c r="U1223" s="80"/>
      <c r="V1223" s="81"/>
      <c r="W1223" s="59"/>
      <c r="X1223" s="59"/>
      <c r="Y1223" s="80"/>
      <c r="Z1223" s="59"/>
      <c r="AA1223" s="59"/>
      <c r="AB1223" s="59"/>
      <c r="AC1223" s="59"/>
      <c r="AD1223" s="60"/>
      <c r="AE1223" s="60"/>
      <c r="AF1223" s="60"/>
      <c r="AG1223" s="60"/>
      <c r="AH1223" s="83"/>
      <c r="AI1223" s="5"/>
      <c r="AK1223" s="5"/>
      <c r="AL1223" s="5"/>
      <c r="AM1223" s="5"/>
      <c r="AN1223" s="9"/>
    </row>
    <row r="1224" customFormat="false" ht="12.75" hidden="false" customHeight="false" outlineLevel="0" collapsed="false">
      <c r="B1224" s="64" t="s">
        <v>1860</v>
      </c>
      <c r="C1224" s="64" t="s">
        <v>1863</v>
      </c>
      <c r="D1224" s="65" t="s">
        <v>43</v>
      </c>
      <c r="E1224" s="59" t="n">
        <f aca="false">SUM(F1224:AO1224)</f>
        <v>1</v>
      </c>
      <c r="F1224" s="80"/>
      <c r="G1224" s="80"/>
      <c r="H1224" s="80"/>
      <c r="I1224" s="80"/>
      <c r="J1224" s="80"/>
      <c r="K1224" s="80" t="n">
        <v>1</v>
      </c>
      <c r="L1224" s="80" t="s">
        <v>1</v>
      </c>
      <c r="M1224" s="80"/>
      <c r="N1224" s="80"/>
      <c r="O1224" s="80"/>
      <c r="P1224" s="80"/>
      <c r="Q1224" s="80"/>
      <c r="R1224" s="80"/>
      <c r="S1224" s="80"/>
      <c r="T1224" s="80"/>
      <c r="U1224" s="80"/>
      <c r="V1224" s="81"/>
      <c r="W1224" s="59"/>
      <c r="X1224" s="59"/>
      <c r="Y1224" s="80"/>
      <c r="Z1224" s="59"/>
      <c r="AA1224" s="59"/>
      <c r="AB1224" s="59"/>
      <c r="AC1224" s="59"/>
      <c r="AD1224" s="60"/>
      <c r="AE1224" s="60"/>
      <c r="AF1224" s="60"/>
      <c r="AG1224" s="60"/>
      <c r="AH1224" s="83"/>
      <c r="AI1224" s="5"/>
      <c r="AK1224" s="5"/>
      <c r="AL1224" s="5"/>
      <c r="AM1224" s="5"/>
      <c r="AN1224" s="9"/>
    </row>
    <row r="1225" customFormat="false" ht="12.75" hidden="false" customHeight="false" outlineLevel="0" collapsed="false">
      <c r="B1225" s="64" t="s">
        <v>1864</v>
      </c>
      <c r="C1225" s="64" t="s">
        <v>210</v>
      </c>
      <c r="D1225" s="65" t="s">
        <v>116</v>
      </c>
      <c r="E1225" s="59" t="n">
        <f aca="false">SUM(F1225:AO1225)</f>
        <v>7</v>
      </c>
      <c r="F1225" s="80"/>
      <c r="G1225" s="80"/>
      <c r="H1225" s="80"/>
      <c r="I1225" s="80"/>
      <c r="J1225" s="80"/>
      <c r="K1225" s="80"/>
      <c r="L1225" s="80"/>
      <c r="M1225" s="80"/>
      <c r="N1225" s="80"/>
      <c r="O1225" s="80" t="n">
        <v>1</v>
      </c>
      <c r="P1225" s="80" t="n">
        <v>1</v>
      </c>
      <c r="Q1225" s="80" t="n">
        <v>1</v>
      </c>
      <c r="R1225" s="80" t="n">
        <v>1</v>
      </c>
      <c r="S1225" s="80" t="n">
        <v>1</v>
      </c>
      <c r="T1225" s="80"/>
      <c r="U1225" s="80" t="n">
        <v>1</v>
      </c>
      <c r="V1225" s="81" t="n">
        <v>1</v>
      </c>
      <c r="W1225" s="59"/>
      <c r="X1225" s="59"/>
      <c r="Y1225" s="80"/>
      <c r="Z1225" s="59"/>
      <c r="AA1225" s="59"/>
      <c r="AB1225" s="59"/>
      <c r="AC1225" s="59"/>
      <c r="AD1225" s="60"/>
      <c r="AE1225" s="60"/>
      <c r="AF1225" s="60"/>
      <c r="AG1225" s="60"/>
      <c r="AH1225" s="83"/>
      <c r="AI1225" s="79"/>
      <c r="AJ1225" s="79"/>
      <c r="AK1225" s="79"/>
      <c r="AL1225" s="5"/>
      <c r="AM1225" s="5"/>
      <c r="AN1225" s="61"/>
      <c r="AO1225" s="61"/>
    </row>
    <row r="1226" customFormat="false" ht="12.75" hidden="false" customHeight="false" outlineLevel="0" collapsed="false">
      <c r="B1226" s="64" t="s">
        <v>1864</v>
      </c>
      <c r="C1226" s="64" t="s">
        <v>1865</v>
      </c>
      <c r="D1226" s="65"/>
      <c r="E1226" s="59" t="n">
        <f aca="false">SUM(F1226:AO1226)</f>
        <v>2</v>
      </c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1"/>
      <c r="W1226" s="59" t="n">
        <v>1</v>
      </c>
      <c r="X1226" s="59" t="n">
        <v>1</v>
      </c>
      <c r="Y1226" s="80"/>
      <c r="Z1226" s="59"/>
      <c r="AA1226" s="59"/>
      <c r="AB1226" s="59"/>
      <c r="AC1226" s="59"/>
      <c r="AD1226" s="60"/>
      <c r="AE1226" s="60"/>
      <c r="AF1226" s="60"/>
      <c r="AG1226" s="60"/>
      <c r="AH1226" s="83"/>
      <c r="AI1226" s="5"/>
      <c r="AK1226" s="5"/>
      <c r="AL1226" s="5"/>
      <c r="AM1226" s="5"/>
      <c r="AN1226" s="61"/>
      <c r="AO1226" s="61"/>
    </row>
    <row r="1227" customFormat="false" ht="12.75" hidden="false" customHeight="false" outlineLevel="0" collapsed="false">
      <c r="B1227" s="64" t="s">
        <v>1864</v>
      </c>
      <c r="C1227" s="64" t="s">
        <v>1866</v>
      </c>
      <c r="D1227" s="65" t="s">
        <v>1867</v>
      </c>
      <c r="E1227" s="59" t="n">
        <f aca="false">SUM(F1227:AO1227)</f>
        <v>12</v>
      </c>
      <c r="F1227" s="80"/>
      <c r="G1227" s="80"/>
      <c r="H1227" s="80"/>
      <c r="I1227" s="80"/>
      <c r="J1227" s="80"/>
      <c r="K1227" s="80"/>
      <c r="L1227" s="80"/>
      <c r="M1227" s="80"/>
      <c r="N1227" s="80" t="n">
        <v>1</v>
      </c>
      <c r="O1227" s="80" t="n">
        <v>1</v>
      </c>
      <c r="P1227" s="80" t="n">
        <v>1</v>
      </c>
      <c r="Q1227" s="80" t="n">
        <v>1</v>
      </c>
      <c r="R1227" s="80" t="n">
        <v>1</v>
      </c>
      <c r="S1227" s="80" t="n">
        <v>1</v>
      </c>
      <c r="T1227" s="80" t="n">
        <v>1</v>
      </c>
      <c r="U1227" s="80" t="n">
        <v>1</v>
      </c>
      <c r="V1227" s="81" t="n">
        <v>1</v>
      </c>
      <c r="W1227" s="59" t="n">
        <v>1</v>
      </c>
      <c r="X1227" s="59" t="n">
        <v>1</v>
      </c>
      <c r="Y1227" s="80"/>
      <c r="Z1227" s="59" t="n">
        <v>1</v>
      </c>
      <c r="AA1227" s="59"/>
      <c r="AB1227" s="59"/>
      <c r="AC1227" s="59"/>
      <c r="AD1227" s="60"/>
      <c r="AE1227" s="60"/>
      <c r="AF1227" s="60"/>
      <c r="AG1227" s="60"/>
      <c r="AH1227" s="83"/>
      <c r="AI1227" s="79"/>
      <c r="AJ1227" s="79"/>
      <c r="AK1227" s="79"/>
      <c r="AL1227" s="5"/>
      <c r="AM1227" s="5"/>
      <c r="AN1227" s="61"/>
      <c r="AO1227" s="61"/>
    </row>
    <row r="1228" customFormat="false" ht="12.75" hidden="false" customHeight="false" outlineLevel="0" collapsed="false">
      <c r="B1228" s="64" t="s">
        <v>1864</v>
      </c>
      <c r="C1228" s="64" t="s">
        <v>106</v>
      </c>
      <c r="D1228" s="65" t="s">
        <v>1868</v>
      </c>
      <c r="E1228" s="59" t="n">
        <f aca="false">SUM(F1228:AO1228)</f>
        <v>6</v>
      </c>
      <c r="F1228" s="80"/>
      <c r="G1228" s="80"/>
      <c r="H1228" s="80"/>
      <c r="I1228" s="80"/>
      <c r="J1228" s="80"/>
      <c r="K1228" s="80"/>
      <c r="L1228" s="80"/>
      <c r="M1228" s="80"/>
      <c r="N1228" s="80"/>
      <c r="O1228" s="80" t="n">
        <v>1</v>
      </c>
      <c r="P1228" s="80" t="n">
        <v>1</v>
      </c>
      <c r="Q1228" s="80" t="n">
        <v>1</v>
      </c>
      <c r="R1228" s="80" t="n">
        <v>1</v>
      </c>
      <c r="S1228" s="80" t="n">
        <v>1</v>
      </c>
      <c r="T1228" s="80"/>
      <c r="U1228" s="80" t="n">
        <v>1</v>
      </c>
      <c r="V1228" s="81"/>
      <c r="W1228" s="59"/>
      <c r="X1228" s="59"/>
      <c r="Y1228" s="80"/>
      <c r="Z1228" s="59"/>
      <c r="AA1228" s="59"/>
      <c r="AB1228" s="59"/>
      <c r="AC1228" s="59"/>
      <c r="AD1228" s="60"/>
      <c r="AE1228" s="60"/>
      <c r="AF1228" s="60"/>
      <c r="AG1228" s="60"/>
      <c r="AH1228" s="83"/>
      <c r="AI1228" s="79"/>
      <c r="AJ1228" s="79"/>
      <c r="AK1228" s="79"/>
      <c r="AL1228" s="5"/>
      <c r="AM1228" s="5"/>
      <c r="AN1228" s="61"/>
      <c r="AO1228" s="61"/>
    </row>
    <row r="1229" customFormat="false" ht="12.75" hidden="false" customHeight="false" outlineLevel="0" collapsed="false">
      <c r="B1229" s="64" t="s">
        <v>1864</v>
      </c>
      <c r="C1229" s="64" t="s">
        <v>587</v>
      </c>
      <c r="D1229" s="65" t="s">
        <v>116</v>
      </c>
      <c r="E1229" s="59" t="n">
        <f aca="false">SUM(F1229:AO1229)</f>
        <v>5</v>
      </c>
      <c r="F1229" s="80"/>
      <c r="G1229" s="80"/>
      <c r="H1229" s="80"/>
      <c r="I1229" s="80"/>
      <c r="J1229" s="80"/>
      <c r="K1229" s="80" t="n">
        <v>1</v>
      </c>
      <c r="L1229" s="80" t="n">
        <v>1</v>
      </c>
      <c r="M1229" s="80"/>
      <c r="N1229" s="80" t="n">
        <v>1</v>
      </c>
      <c r="O1229" s="80" t="n">
        <v>1</v>
      </c>
      <c r="P1229" s="80" t="n">
        <v>1</v>
      </c>
      <c r="Q1229" s="80"/>
      <c r="R1229" s="80"/>
      <c r="S1229" s="80"/>
      <c r="T1229" s="80"/>
      <c r="U1229" s="80"/>
      <c r="V1229" s="81"/>
      <c r="W1229" s="59"/>
      <c r="X1229" s="59"/>
      <c r="Y1229" s="80"/>
      <c r="Z1229" s="59"/>
      <c r="AA1229" s="59"/>
      <c r="AB1229" s="59"/>
      <c r="AC1229" s="59"/>
      <c r="AD1229" s="60"/>
      <c r="AE1229" s="60"/>
      <c r="AF1229" s="60"/>
      <c r="AG1229" s="60"/>
      <c r="AH1229" s="83"/>
      <c r="AI1229" s="79"/>
      <c r="AJ1229" s="79"/>
      <c r="AK1229" s="79"/>
      <c r="AL1229" s="5"/>
      <c r="AM1229" s="5"/>
      <c r="AN1229" s="61"/>
      <c r="AO1229" s="61"/>
    </row>
    <row r="1230" customFormat="false" ht="12.75" hidden="false" customHeight="false" outlineLevel="0" collapsed="false">
      <c r="B1230" s="64" t="s">
        <v>1869</v>
      </c>
      <c r="C1230" s="64" t="s">
        <v>1870</v>
      </c>
      <c r="D1230" s="65" t="s">
        <v>569</v>
      </c>
      <c r="E1230" s="59" t="n">
        <f aca="false">SUM(F1230:AO1230)</f>
        <v>1</v>
      </c>
      <c r="F1230" s="80"/>
      <c r="G1230" s="80"/>
      <c r="H1230" s="80"/>
      <c r="I1230" s="80"/>
      <c r="J1230" s="80"/>
      <c r="K1230" s="80"/>
      <c r="L1230" s="80"/>
      <c r="M1230" s="80"/>
      <c r="N1230" s="80"/>
      <c r="O1230" s="80" t="n">
        <v>1</v>
      </c>
      <c r="P1230" s="80"/>
      <c r="Q1230" s="80"/>
      <c r="R1230" s="80"/>
      <c r="S1230" s="80"/>
      <c r="T1230" s="80"/>
      <c r="U1230" s="80"/>
      <c r="V1230" s="81"/>
      <c r="W1230" s="59"/>
      <c r="X1230" s="59"/>
      <c r="Y1230" s="80"/>
      <c r="Z1230" s="59"/>
      <c r="AA1230" s="59"/>
      <c r="AB1230" s="59"/>
      <c r="AC1230" s="59"/>
      <c r="AD1230" s="60"/>
      <c r="AE1230" s="60"/>
      <c r="AF1230" s="60"/>
      <c r="AG1230" s="60"/>
      <c r="AH1230" s="83"/>
      <c r="AI1230" s="5"/>
      <c r="AK1230" s="5"/>
      <c r="AL1230" s="5"/>
      <c r="AM1230" s="5"/>
      <c r="AN1230" s="9"/>
    </row>
    <row r="1231" customFormat="false" ht="12.75" hidden="false" customHeight="false" outlineLevel="0" collapsed="false">
      <c r="B1231" s="64" t="s">
        <v>1871</v>
      </c>
      <c r="C1231" s="64" t="s">
        <v>1872</v>
      </c>
      <c r="D1231" s="65" t="s">
        <v>280</v>
      </c>
      <c r="E1231" s="59" t="n">
        <f aca="false">SUM(F1231:AO1231)</f>
        <v>1</v>
      </c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1"/>
      <c r="W1231" s="59"/>
      <c r="X1231" s="59"/>
      <c r="Y1231" s="80"/>
      <c r="Z1231" s="59"/>
      <c r="AA1231" s="59"/>
      <c r="AB1231" s="59"/>
      <c r="AC1231" s="59"/>
      <c r="AD1231" s="60"/>
      <c r="AE1231" s="60"/>
      <c r="AF1231" s="60"/>
      <c r="AG1231" s="60"/>
      <c r="AH1231" s="83"/>
      <c r="AI1231" s="5"/>
      <c r="AK1231" s="5"/>
      <c r="AL1231" s="5"/>
      <c r="AM1231" s="5"/>
      <c r="AN1231" s="9"/>
      <c r="AO1231" s="9" t="n">
        <v>1</v>
      </c>
    </row>
    <row r="1232" customFormat="false" ht="12.75" hidden="false" customHeight="false" outlineLevel="0" collapsed="false">
      <c r="B1232" s="64" t="s">
        <v>1873</v>
      </c>
      <c r="C1232" s="64" t="s">
        <v>1314</v>
      </c>
      <c r="D1232" s="65" t="s">
        <v>1874</v>
      </c>
      <c r="E1232" s="59" t="n">
        <f aca="false">SUM(F1232:AO1232)</f>
        <v>2</v>
      </c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1"/>
      <c r="W1232" s="59"/>
      <c r="X1232" s="59"/>
      <c r="Y1232" s="80"/>
      <c r="Z1232" s="59" t="n">
        <v>1</v>
      </c>
      <c r="AA1232" s="59" t="n">
        <v>1</v>
      </c>
      <c r="AB1232" s="59"/>
      <c r="AC1232" s="59"/>
      <c r="AD1232" s="60"/>
      <c r="AE1232" s="60"/>
      <c r="AF1232" s="60"/>
      <c r="AG1232" s="60"/>
      <c r="AH1232" s="83"/>
      <c r="AI1232" s="5"/>
      <c r="AK1232" s="5"/>
      <c r="AL1232" s="5"/>
      <c r="AM1232" s="5"/>
      <c r="AN1232" s="61"/>
      <c r="AO1232" s="61"/>
    </row>
    <row r="1233" customFormat="false" ht="12.75" hidden="false" customHeight="false" outlineLevel="0" collapsed="false">
      <c r="B1233" s="64" t="s">
        <v>1875</v>
      </c>
      <c r="C1233" s="64" t="s">
        <v>894</v>
      </c>
      <c r="D1233" s="65" t="s">
        <v>1876</v>
      </c>
      <c r="E1233" s="59" t="n">
        <f aca="false">SUM(F1233:AO1233)</f>
        <v>1</v>
      </c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1"/>
      <c r="W1233" s="59"/>
      <c r="X1233" s="59"/>
      <c r="Y1233" s="80"/>
      <c r="Z1233" s="59"/>
      <c r="AA1233" s="59"/>
      <c r="AB1233" s="59"/>
      <c r="AC1233" s="59"/>
      <c r="AD1233" s="60"/>
      <c r="AE1233" s="60"/>
      <c r="AF1233" s="60"/>
      <c r="AG1233" s="60"/>
      <c r="AH1233" s="83"/>
      <c r="AI1233" s="5"/>
      <c r="AK1233" s="5"/>
      <c r="AL1233" s="5"/>
      <c r="AM1233" s="5"/>
      <c r="AN1233" s="61"/>
      <c r="AO1233" s="9" t="n">
        <v>1</v>
      </c>
    </row>
    <row r="1234" customFormat="false" ht="12.75" hidden="false" customHeight="false" outlineLevel="0" collapsed="false">
      <c r="B1234" s="64" t="s">
        <v>1875</v>
      </c>
      <c r="C1234" s="64" t="s">
        <v>1877</v>
      </c>
      <c r="D1234" s="65" t="s">
        <v>67</v>
      </c>
      <c r="E1234" s="59" t="n">
        <f aca="false">SUM(F1234:AO1234)</f>
        <v>3</v>
      </c>
      <c r="F1234" s="80"/>
      <c r="G1234" s="80"/>
      <c r="H1234" s="80" t="n">
        <v>1</v>
      </c>
      <c r="I1234" s="80"/>
      <c r="J1234" s="80" t="n">
        <v>1</v>
      </c>
      <c r="K1234" s="80"/>
      <c r="L1234" s="80"/>
      <c r="M1234" s="80"/>
      <c r="N1234" s="80"/>
      <c r="O1234" s="80"/>
      <c r="P1234" s="80"/>
      <c r="Q1234" s="80" t="n">
        <v>1</v>
      </c>
      <c r="R1234" s="80"/>
      <c r="S1234" s="80"/>
      <c r="T1234" s="80"/>
      <c r="U1234" s="80"/>
      <c r="V1234" s="81"/>
      <c r="W1234" s="59"/>
      <c r="X1234" s="59"/>
      <c r="Y1234" s="80"/>
      <c r="Z1234" s="59"/>
      <c r="AA1234" s="59"/>
      <c r="AB1234" s="59"/>
      <c r="AC1234" s="59"/>
      <c r="AD1234" s="60"/>
      <c r="AE1234" s="60"/>
      <c r="AF1234" s="60"/>
      <c r="AG1234" s="60"/>
      <c r="AH1234" s="83"/>
      <c r="AI1234" s="5"/>
      <c r="AK1234" s="5"/>
      <c r="AL1234" s="5"/>
      <c r="AM1234" s="5"/>
      <c r="AN1234" s="61"/>
      <c r="AO1234" s="61"/>
    </row>
    <row r="1235" customFormat="false" ht="12.75" hidden="false" customHeight="false" outlineLevel="0" collapsed="false">
      <c r="B1235" s="64" t="s">
        <v>1878</v>
      </c>
      <c r="C1235" s="64" t="s">
        <v>927</v>
      </c>
      <c r="D1235" s="65" t="s">
        <v>43</v>
      </c>
      <c r="E1235" s="59" t="n">
        <f aca="false">SUM(F1235:AO1235)</f>
        <v>1</v>
      </c>
      <c r="F1235" s="80"/>
      <c r="G1235" s="80"/>
      <c r="H1235" s="80"/>
      <c r="I1235" s="80"/>
      <c r="J1235" s="80"/>
      <c r="K1235" s="80"/>
      <c r="L1235" s="80"/>
      <c r="M1235" s="80"/>
      <c r="N1235" s="80" t="n">
        <v>1</v>
      </c>
      <c r="O1235" s="80"/>
      <c r="P1235" s="80"/>
      <c r="Q1235" s="80"/>
      <c r="R1235" s="80"/>
      <c r="S1235" s="80"/>
      <c r="T1235" s="80"/>
      <c r="U1235" s="80"/>
      <c r="V1235" s="81"/>
      <c r="W1235" s="59"/>
      <c r="X1235" s="59"/>
      <c r="Y1235" s="80"/>
      <c r="Z1235" s="59"/>
      <c r="AA1235" s="59"/>
      <c r="AB1235" s="59"/>
      <c r="AC1235" s="59"/>
      <c r="AD1235" s="60"/>
      <c r="AE1235" s="60"/>
      <c r="AF1235" s="60"/>
      <c r="AG1235" s="60"/>
      <c r="AH1235" s="83"/>
      <c r="AI1235" s="5"/>
      <c r="AK1235" s="5"/>
      <c r="AL1235" s="5"/>
      <c r="AM1235" s="5"/>
      <c r="AN1235" s="9"/>
    </row>
    <row r="1236" customFormat="false" ht="12.75" hidden="false" customHeight="false" outlineLevel="0" collapsed="false">
      <c r="B1236" s="64" t="s">
        <v>1878</v>
      </c>
      <c r="C1236" s="64" t="s">
        <v>1637</v>
      </c>
      <c r="D1236" s="65" t="s">
        <v>43</v>
      </c>
      <c r="E1236" s="59" t="n">
        <f aca="false">SUM(F1236:AO1236)</f>
        <v>3</v>
      </c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 t="n">
        <v>1</v>
      </c>
      <c r="R1236" s="80"/>
      <c r="S1236" s="80"/>
      <c r="T1236" s="80" t="n">
        <v>1</v>
      </c>
      <c r="U1236" s="80"/>
      <c r="V1236" s="81"/>
      <c r="W1236" s="59"/>
      <c r="X1236" s="59" t="n">
        <v>1</v>
      </c>
      <c r="Y1236" s="80"/>
      <c r="Z1236" s="59"/>
      <c r="AA1236" s="59"/>
      <c r="AB1236" s="59"/>
      <c r="AC1236" s="59"/>
      <c r="AD1236" s="60"/>
      <c r="AE1236" s="60"/>
      <c r="AF1236" s="60"/>
      <c r="AG1236" s="60"/>
      <c r="AH1236" s="83"/>
      <c r="AI1236" s="5"/>
      <c r="AK1236" s="5"/>
      <c r="AL1236" s="5"/>
      <c r="AM1236" s="5"/>
      <c r="AN1236" s="61"/>
      <c r="AO1236" s="61"/>
    </row>
    <row r="1237" customFormat="false" ht="12.75" hidden="false" customHeight="false" outlineLevel="0" collapsed="false">
      <c r="B1237" s="64" t="s">
        <v>1878</v>
      </c>
      <c r="C1237" s="64" t="s">
        <v>1397</v>
      </c>
      <c r="D1237" s="65" t="s">
        <v>43</v>
      </c>
      <c r="E1237" s="59" t="n">
        <f aca="false">SUM(F1237:AO1237)</f>
        <v>1</v>
      </c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 t="n">
        <v>1</v>
      </c>
      <c r="R1237" s="80"/>
      <c r="S1237" s="80"/>
      <c r="T1237" s="80"/>
      <c r="U1237" s="80"/>
      <c r="V1237" s="81"/>
      <c r="W1237" s="59"/>
      <c r="X1237" s="59"/>
      <c r="Y1237" s="80"/>
      <c r="Z1237" s="59"/>
      <c r="AA1237" s="59"/>
      <c r="AB1237" s="59"/>
      <c r="AC1237" s="59"/>
      <c r="AD1237" s="60"/>
      <c r="AE1237" s="60"/>
      <c r="AF1237" s="60"/>
      <c r="AG1237" s="60"/>
      <c r="AH1237" s="83"/>
      <c r="AI1237" s="5"/>
      <c r="AK1237" s="5"/>
      <c r="AL1237" s="5"/>
      <c r="AM1237" s="5"/>
      <c r="AN1237" s="9"/>
    </row>
    <row r="1238" customFormat="false" ht="12.75" hidden="false" customHeight="false" outlineLevel="0" collapsed="false">
      <c r="B1238" s="64" t="s">
        <v>1878</v>
      </c>
      <c r="C1238" s="64" t="s">
        <v>186</v>
      </c>
      <c r="D1238" s="65" t="s">
        <v>46</v>
      </c>
      <c r="E1238" s="59" t="n">
        <f aca="false">SUM(F1238:AO1238)</f>
        <v>7</v>
      </c>
      <c r="F1238" s="80"/>
      <c r="G1238" s="80"/>
      <c r="H1238" s="80"/>
      <c r="I1238" s="80"/>
      <c r="J1238" s="80"/>
      <c r="K1238" s="80"/>
      <c r="L1238" s="80"/>
      <c r="M1238" s="80" t="n">
        <v>1</v>
      </c>
      <c r="N1238" s="80"/>
      <c r="O1238" s="80"/>
      <c r="P1238" s="80"/>
      <c r="Q1238" s="80" t="n">
        <v>1</v>
      </c>
      <c r="R1238" s="80"/>
      <c r="S1238" s="80" t="n">
        <v>1</v>
      </c>
      <c r="T1238" s="80" t="n">
        <v>1</v>
      </c>
      <c r="U1238" s="80" t="n">
        <v>1</v>
      </c>
      <c r="V1238" s="81" t="n">
        <v>1</v>
      </c>
      <c r="W1238" s="59"/>
      <c r="X1238" s="59" t="n">
        <v>1</v>
      </c>
      <c r="Y1238" s="80"/>
      <c r="Z1238" s="59"/>
      <c r="AA1238" s="59"/>
      <c r="AB1238" s="59"/>
      <c r="AC1238" s="59"/>
      <c r="AD1238" s="60"/>
      <c r="AE1238" s="60"/>
      <c r="AF1238" s="60"/>
      <c r="AG1238" s="60"/>
      <c r="AH1238" s="83"/>
      <c r="AI1238" s="79"/>
      <c r="AJ1238" s="79"/>
      <c r="AK1238" s="79"/>
      <c r="AL1238" s="5"/>
      <c r="AM1238" s="5"/>
      <c r="AN1238" s="61"/>
      <c r="AO1238" s="61"/>
    </row>
    <row r="1239" customFormat="false" ht="12.75" hidden="false" customHeight="false" outlineLevel="0" collapsed="false">
      <c r="B1239" s="64" t="s">
        <v>1879</v>
      </c>
      <c r="C1239" s="64" t="s">
        <v>552</v>
      </c>
      <c r="D1239" s="65" t="s">
        <v>1880</v>
      </c>
      <c r="E1239" s="59" t="n">
        <f aca="false">SUM(F1239:AO1239)</f>
        <v>1</v>
      </c>
      <c r="F1239" s="80"/>
      <c r="G1239" s="80"/>
      <c r="H1239" s="80"/>
      <c r="I1239" s="80"/>
      <c r="J1239" s="80"/>
      <c r="K1239" s="80"/>
      <c r="L1239" s="80"/>
      <c r="M1239" s="80"/>
      <c r="N1239" s="80"/>
      <c r="O1239" s="80" t="n">
        <v>1</v>
      </c>
      <c r="P1239" s="80"/>
      <c r="Q1239" s="80"/>
      <c r="R1239" s="80"/>
      <c r="S1239" s="80"/>
      <c r="T1239" s="80"/>
      <c r="U1239" s="80"/>
      <c r="V1239" s="81"/>
      <c r="W1239" s="59"/>
      <c r="X1239" s="59"/>
      <c r="Y1239" s="80"/>
      <c r="Z1239" s="59"/>
      <c r="AA1239" s="59"/>
      <c r="AB1239" s="59"/>
      <c r="AC1239" s="59"/>
      <c r="AD1239" s="60"/>
      <c r="AE1239" s="60"/>
      <c r="AF1239" s="60"/>
      <c r="AG1239" s="60"/>
      <c r="AH1239" s="83"/>
      <c r="AI1239" s="5"/>
      <c r="AK1239" s="5"/>
      <c r="AL1239" s="5"/>
      <c r="AM1239" s="5"/>
      <c r="AN1239" s="9"/>
    </row>
    <row r="1240" customFormat="false" ht="12.75" hidden="false" customHeight="false" outlineLevel="0" collapsed="false">
      <c r="B1240" s="64" t="s">
        <v>1881</v>
      </c>
      <c r="C1240" s="64" t="s">
        <v>274</v>
      </c>
      <c r="D1240" s="65" t="s">
        <v>97</v>
      </c>
      <c r="E1240" s="59" t="n">
        <f aca="false">SUM(F1240:AO1240)</f>
        <v>7</v>
      </c>
      <c r="F1240" s="80"/>
      <c r="G1240" s="80"/>
      <c r="H1240" s="80"/>
      <c r="I1240" s="80" t="n">
        <v>1</v>
      </c>
      <c r="J1240" s="80" t="n">
        <v>1</v>
      </c>
      <c r="K1240" s="80" t="n">
        <v>1</v>
      </c>
      <c r="L1240" s="80"/>
      <c r="M1240" s="80" t="n">
        <v>1</v>
      </c>
      <c r="N1240" s="80"/>
      <c r="O1240" s="80"/>
      <c r="P1240" s="80"/>
      <c r="Q1240" s="80"/>
      <c r="R1240" s="80" t="n">
        <v>1</v>
      </c>
      <c r="S1240" s="80"/>
      <c r="T1240" s="80" t="n">
        <v>1</v>
      </c>
      <c r="U1240" s="80" t="n">
        <v>1</v>
      </c>
      <c r="V1240" s="81"/>
      <c r="W1240" s="59"/>
      <c r="X1240" s="59"/>
      <c r="Y1240" s="80"/>
      <c r="Z1240" s="59"/>
      <c r="AA1240" s="59"/>
      <c r="AB1240" s="59"/>
      <c r="AC1240" s="59"/>
      <c r="AD1240" s="60"/>
      <c r="AE1240" s="60"/>
      <c r="AF1240" s="60"/>
      <c r="AG1240" s="60"/>
      <c r="AH1240" s="83"/>
      <c r="AI1240" s="79"/>
      <c r="AJ1240" s="79"/>
      <c r="AK1240" s="79"/>
      <c r="AL1240" s="5"/>
      <c r="AM1240" s="5"/>
      <c r="AN1240" s="61"/>
      <c r="AO1240" s="61"/>
    </row>
    <row r="1241" customFormat="false" ht="12.75" hidden="false" customHeight="false" outlineLevel="0" collapsed="false">
      <c r="B1241" s="64" t="s">
        <v>1882</v>
      </c>
      <c r="C1241" s="64" t="s">
        <v>1883</v>
      </c>
      <c r="D1241" s="65" t="s">
        <v>1884</v>
      </c>
      <c r="E1241" s="59" t="n">
        <f aca="false">SUM(F1241:AO1241)</f>
        <v>1</v>
      </c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 t="n">
        <v>1</v>
      </c>
      <c r="S1241" s="80"/>
      <c r="T1241" s="80"/>
      <c r="U1241" s="80"/>
      <c r="V1241" s="81"/>
      <c r="W1241" s="59"/>
      <c r="X1241" s="59"/>
      <c r="Y1241" s="80"/>
      <c r="Z1241" s="59"/>
      <c r="AA1241" s="59"/>
      <c r="AB1241" s="59"/>
      <c r="AC1241" s="59"/>
      <c r="AD1241" s="60"/>
      <c r="AE1241" s="60"/>
      <c r="AF1241" s="60"/>
      <c r="AG1241" s="60"/>
      <c r="AH1241" s="83"/>
      <c r="AI1241" s="5"/>
      <c r="AK1241" s="5"/>
      <c r="AL1241" s="5"/>
      <c r="AM1241" s="5"/>
      <c r="AN1241" s="9"/>
    </row>
    <row r="1242" customFormat="false" ht="12.75" hidden="false" customHeight="false" outlineLevel="0" collapsed="false">
      <c r="B1242" s="64" t="s">
        <v>1885</v>
      </c>
      <c r="C1242" s="64" t="s">
        <v>1886</v>
      </c>
      <c r="D1242" s="65" t="s">
        <v>46</v>
      </c>
      <c r="E1242" s="59" t="n">
        <f aca="false">SUM(F1242:AO1242)</f>
        <v>1</v>
      </c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1"/>
      <c r="W1242" s="59"/>
      <c r="X1242" s="59"/>
      <c r="Y1242" s="80"/>
      <c r="Z1242" s="59"/>
      <c r="AA1242" s="59"/>
      <c r="AB1242" s="59"/>
      <c r="AC1242" s="59"/>
      <c r="AD1242" s="60"/>
      <c r="AE1242" s="60"/>
      <c r="AF1242" s="60"/>
      <c r="AG1242" s="60"/>
      <c r="AH1242" s="83"/>
      <c r="AI1242" s="5" t="n">
        <v>1</v>
      </c>
      <c r="AK1242" s="5"/>
      <c r="AL1242" s="5"/>
      <c r="AM1242" s="5"/>
      <c r="AN1242" s="9"/>
    </row>
    <row r="1243" customFormat="false" ht="12.75" hidden="false" customHeight="false" outlineLevel="0" collapsed="false">
      <c r="B1243" s="64" t="s">
        <v>1885</v>
      </c>
      <c r="C1243" s="64" t="s">
        <v>1887</v>
      </c>
      <c r="D1243" s="65"/>
      <c r="E1243" s="59" t="n">
        <f aca="false">SUM(F1243:AO1243)</f>
        <v>1</v>
      </c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1"/>
      <c r="W1243" s="59"/>
      <c r="X1243" s="59"/>
      <c r="Y1243" s="80"/>
      <c r="Z1243" s="59"/>
      <c r="AA1243" s="59"/>
      <c r="AB1243" s="59"/>
      <c r="AC1243" s="59"/>
      <c r="AD1243" s="60"/>
      <c r="AE1243" s="60"/>
      <c r="AF1243" s="60"/>
      <c r="AG1243" s="60"/>
      <c r="AH1243" s="83"/>
      <c r="AI1243" s="5"/>
      <c r="AK1243" s="5"/>
      <c r="AL1243" s="5" t="n">
        <v>1</v>
      </c>
      <c r="AM1243" s="5"/>
      <c r="AN1243" s="9"/>
    </row>
    <row r="1244" customFormat="false" ht="12.75" hidden="false" customHeight="false" outlineLevel="0" collapsed="false">
      <c r="B1244" s="64" t="s">
        <v>1888</v>
      </c>
      <c r="C1244" s="64" t="s">
        <v>1889</v>
      </c>
      <c r="D1244" s="65" t="s">
        <v>1890</v>
      </c>
      <c r="E1244" s="59" t="n">
        <f aca="false">SUM(F1244:AO1244)</f>
        <v>1</v>
      </c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1"/>
      <c r="W1244" s="59"/>
      <c r="X1244" s="59"/>
      <c r="Y1244" s="80"/>
      <c r="Z1244" s="59"/>
      <c r="AA1244" s="59"/>
      <c r="AB1244" s="59"/>
      <c r="AC1244" s="59"/>
      <c r="AD1244" s="60"/>
      <c r="AE1244" s="60"/>
      <c r="AF1244" s="60"/>
      <c r="AG1244" s="60"/>
      <c r="AH1244" s="83" t="n">
        <v>1</v>
      </c>
      <c r="AI1244" s="5"/>
      <c r="AK1244" s="5"/>
      <c r="AL1244" s="5"/>
      <c r="AM1244" s="5"/>
      <c r="AN1244" s="9"/>
    </row>
    <row r="1245" customFormat="false" ht="12.75" hidden="false" customHeight="false" outlineLevel="0" collapsed="false">
      <c r="B1245" s="64" t="s">
        <v>1888</v>
      </c>
      <c r="C1245" s="64" t="s">
        <v>1891</v>
      </c>
      <c r="D1245" s="65" t="s">
        <v>205</v>
      </c>
      <c r="E1245" s="59" t="n">
        <f aca="false">SUM(F1245:AO1245)</f>
        <v>10</v>
      </c>
      <c r="F1245" s="80"/>
      <c r="G1245" s="80"/>
      <c r="H1245" s="80"/>
      <c r="I1245" s="80"/>
      <c r="J1245" s="80"/>
      <c r="K1245" s="80"/>
      <c r="L1245" s="80"/>
      <c r="M1245" s="80"/>
      <c r="N1245" s="80"/>
      <c r="O1245" s="80" t="n">
        <v>1</v>
      </c>
      <c r="P1245" s="80" t="n">
        <v>1</v>
      </c>
      <c r="Q1245" s="80" t="n">
        <v>1</v>
      </c>
      <c r="R1245" s="80" t="n">
        <v>1</v>
      </c>
      <c r="S1245" s="80" t="n">
        <v>1</v>
      </c>
      <c r="T1245" s="80" t="n">
        <v>1</v>
      </c>
      <c r="U1245" s="80" t="n">
        <v>1</v>
      </c>
      <c r="V1245" s="81"/>
      <c r="W1245" s="59" t="n">
        <v>1</v>
      </c>
      <c r="X1245" s="59" t="n">
        <v>1</v>
      </c>
      <c r="Y1245" s="80" t="n">
        <v>1</v>
      </c>
      <c r="Z1245" s="59"/>
      <c r="AA1245" s="59"/>
      <c r="AB1245" s="59"/>
      <c r="AC1245" s="59"/>
      <c r="AD1245" s="60"/>
      <c r="AE1245" s="60"/>
      <c r="AF1245" s="60"/>
      <c r="AG1245" s="60"/>
      <c r="AH1245" s="83"/>
      <c r="AI1245" s="79"/>
      <c r="AJ1245" s="79"/>
      <c r="AK1245" s="79"/>
      <c r="AL1245" s="5"/>
      <c r="AM1245" s="5"/>
      <c r="AN1245" s="61"/>
      <c r="AO1245" s="61"/>
    </row>
    <row r="1246" customFormat="false" ht="12.75" hidden="false" customHeight="false" outlineLevel="0" collapsed="false">
      <c r="B1246" s="64" t="s">
        <v>1892</v>
      </c>
      <c r="C1246" s="64" t="s">
        <v>1893</v>
      </c>
      <c r="D1246" s="65"/>
      <c r="E1246" s="59" t="n">
        <f aca="false">SUM(F1246:AO1246)</f>
        <v>1</v>
      </c>
      <c r="F1246" s="80"/>
      <c r="G1246" s="80"/>
      <c r="H1246" s="80"/>
      <c r="I1246" s="80"/>
      <c r="J1246" s="80"/>
      <c r="K1246" s="80"/>
      <c r="L1246" s="80"/>
      <c r="M1246" s="80" t="n">
        <v>1</v>
      </c>
      <c r="N1246" s="80"/>
      <c r="O1246" s="80"/>
      <c r="P1246" s="80"/>
      <c r="Q1246" s="80"/>
      <c r="R1246" s="80"/>
      <c r="S1246" s="80"/>
      <c r="T1246" s="80"/>
      <c r="U1246" s="80"/>
      <c r="V1246" s="81"/>
      <c r="W1246" s="59"/>
      <c r="X1246" s="59"/>
      <c r="Y1246" s="80"/>
      <c r="Z1246" s="59"/>
      <c r="AA1246" s="59"/>
      <c r="AB1246" s="59"/>
      <c r="AC1246" s="59"/>
      <c r="AD1246" s="60"/>
      <c r="AE1246" s="60"/>
      <c r="AF1246" s="60"/>
      <c r="AG1246" s="60"/>
      <c r="AH1246" s="83"/>
      <c r="AI1246" s="5"/>
      <c r="AK1246" s="5"/>
      <c r="AL1246" s="5"/>
      <c r="AM1246" s="5"/>
      <c r="AN1246" s="9"/>
    </row>
    <row r="1247" customFormat="false" ht="12.75" hidden="false" customHeight="false" outlineLevel="0" collapsed="false">
      <c r="A1247" s="1" t="s">
        <v>50</v>
      </c>
      <c r="B1247" s="64" t="s">
        <v>1894</v>
      </c>
      <c r="C1247" s="64" t="s">
        <v>1895</v>
      </c>
      <c r="D1247" s="65" t="s">
        <v>280</v>
      </c>
      <c r="E1247" s="59" t="n">
        <f aca="false">SUM(F1247:AO1247)</f>
        <v>6</v>
      </c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1"/>
      <c r="W1247" s="59"/>
      <c r="X1247" s="59"/>
      <c r="Y1247" s="80"/>
      <c r="Z1247" s="59"/>
      <c r="AA1247" s="59"/>
      <c r="AB1247" s="59"/>
      <c r="AC1247" s="59"/>
      <c r="AD1247" s="60" t="n">
        <v>1</v>
      </c>
      <c r="AE1247" s="60" t="n">
        <v>1</v>
      </c>
      <c r="AF1247" s="60"/>
      <c r="AG1247" s="60" t="n">
        <v>1</v>
      </c>
      <c r="AH1247" s="83" t="n">
        <v>1</v>
      </c>
      <c r="AI1247" s="79"/>
      <c r="AJ1247" s="79" t="n">
        <v>1</v>
      </c>
      <c r="AK1247" s="79"/>
      <c r="AL1247" s="5"/>
      <c r="AM1247" s="5" t="n">
        <v>1</v>
      </c>
      <c r="AN1247" s="61"/>
      <c r="AO1247" s="61"/>
    </row>
    <row r="1248" customFormat="false" ht="12.75" hidden="false" customHeight="false" outlineLevel="0" collapsed="false">
      <c r="B1248" s="64" t="s">
        <v>1896</v>
      </c>
      <c r="C1248" s="64" t="s">
        <v>285</v>
      </c>
      <c r="D1248" s="65" t="s">
        <v>1038</v>
      </c>
      <c r="E1248" s="59" t="n">
        <f aca="false">SUM(F1248:AO1248)</f>
        <v>1</v>
      </c>
      <c r="F1248" s="80"/>
      <c r="G1248" s="80"/>
      <c r="H1248" s="80"/>
      <c r="I1248" s="80"/>
      <c r="J1248" s="80"/>
      <c r="K1248" s="80"/>
      <c r="L1248" s="80"/>
      <c r="M1248" s="80"/>
      <c r="N1248" s="80"/>
      <c r="O1248" s="80" t="n">
        <v>1</v>
      </c>
      <c r="P1248" s="80"/>
      <c r="Q1248" s="80"/>
      <c r="R1248" s="80"/>
      <c r="S1248" s="80"/>
      <c r="T1248" s="80"/>
      <c r="U1248" s="80"/>
      <c r="V1248" s="81"/>
      <c r="W1248" s="59"/>
      <c r="X1248" s="59"/>
      <c r="Y1248" s="80"/>
      <c r="Z1248" s="59"/>
      <c r="AA1248" s="59"/>
      <c r="AB1248" s="59"/>
      <c r="AC1248" s="59"/>
      <c r="AD1248" s="60"/>
      <c r="AE1248" s="60"/>
      <c r="AF1248" s="60"/>
      <c r="AG1248" s="60"/>
      <c r="AH1248" s="83"/>
      <c r="AI1248" s="5"/>
      <c r="AK1248" s="5"/>
      <c r="AL1248" s="5"/>
      <c r="AM1248" s="5"/>
      <c r="AN1248" s="9"/>
    </row>
    <row r="1249" customFormat="false" ht="12.75" hidden="false" customHeight="false" outlineLevel="0" collapsed="false">
      <c r="B1249" s="64" t="s">
        <v>1897</v>
      </c>
      <c r="C1249" s="64" t="s">
        <v>1898</v>
      </c>
      <c r="D1249" s="65" t="s">
        <v>126</v>
      </c>
      <c r="E1249" s="59" t="n">
        <f aca="false">SUM(F1249:AO1249)</f>
        <v>3</v>
      </c>
      <c r="F1249" s="80"/>
      <c r="G1249" s="80"/>
      <c r="H1249" s="80"/>
      <c r="I1249" s="80" t="n">
        <v>1</v>
      </c>
      <c r="J1249" s="80" t="n">
        <v>1</v>
      </c>
      <c r="K1249" s="80"/>
      <c r="L1249" s="80" t="s">
        <v>1</v>
      </c>
      <c r="M1249" s="80" t="s">
        <v>1</v>
      </c>
      <c r="N1249" s="80" t="s">
        <v>1</v>
      </c>
      <c r="O1249" s="80"/>
      <c r="P1249" s="80"/>
      <c r="Q1249" s="80"/>
      <c r="R1249" s="80"/>
      <c r="S1249" s="80"/>
      <c r="T1249" s="80"/>
      <c r="U1249" s="80"/>
      <c r="V1249" s="81"/>
      <c r="W1249" s="59"/>
      <c r="X1249" s="59" t="n">
        <v>1</v>
      </c>
      <c r="Y1249" s="80"/>
      <c r="Z1249" s="59"/>
      <c r="AA1249" s="59"/>
      <c r="AB1249" s="59"/>
      <c r="AC1249" s="59"/>
      <c r="AD1249" s="60"/>
      <c r="AE1249" s="60"/>
      <c r="AF1249" s="60"/>
      <c r="AG1249" s="60"/>
      <c r="AH1249" s="83"/>
      <c r="AI1249" s="5"/>
      <c r="AK1249" s="5"/>
      <c r="AL1249" s="5"/>
      <c r="AM1249" s="5"/>
      <c r="AN1249" s="61"/>
      <c r="AO1249" s="61"/>
    </row>
    <row r="1250" customFormat="false" ht="12.75" hidden="false" customHeight="false" outlineLevel="0" collapsed="false">
      <c r="B1250" s="64" t="s">
        <v>1899</v>
      </c>
      <c r="C1250" s="64" t="s">
        <v>1900</v>
      </c>
      <c r="D1250" s="65" t="s">
        <v>69</v>
      </c>
      <c r="E1250" s="59" t="n">
        <f aca="false">SUM(F1250:AO1250)</f>
        <v>5</v>
      </c>
      <c r="F1250" s="80" t="n">
        <v>1</v>
      </c>
      <c r="G1250" s="80" t="n">
        <v>1</v>
      </c>
      <c r="H1250" s="80" t="n">
        <v>1</v>
      </c>
      <c r="I1250" s="80" t="n">
        <v>1</v>
      </c>
      <c r="J1250" s="80" t="n">
        <v>1</v>
      </c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1"/>
      <c r="W1250" s="59"/>
      <c r="X1250" s="59"/>
      <c r="Y1250" s="80"/>
      <c r="Z1250" s="59"/>
      <c r="AA1250" s="59"/>
      <c r="AB1250" s="59"/>
      <c r="AC1250" s="59"/>
      <c r="AD1250" s="60"/>
      <c r="AE1250" s="60"/>
      <c r="AF1250" s="60"/>
      <c r="AG1250" s="60"/>
      <c r="AH1250" s="83"/>
      <c r="AI1250" s="79"/>
      <c r="AJ1250" s="79"/>
      <c r="AK1250" s="79"/>
      <c r="AL1250" s="5"/>
      <c r="AM1250" s="5"/>
      <c r="AN1250" s="61"/>
      <c r="AO1250" s="61"/>
    </row>
    <row r="1251" customFormat="false" ht="12.75" hidden="false" customHeight="false" outlineLevel="0" collapsed="false">
      <c r="B1251" s="64" t="s">
        <v>1901</v>
      </c>
      <c r="C1251" s="64" t="s">
        <v>93</v>
      </c>
      <c r="D1251" s="65"/>
      <c r="E1251" s="59" t="n">
        <f aca="false">SUM(F1251:AO1251)</f>
        <v>2</v>
      </c>
      <c r="F1251" s="80"/>
      <c r="G1251" s="80"/>
      <c r="H1251" s="80"/>
      <c r="I1251" s="80"/>
      <c r="J1251" s="80"/>
      <c r="K1251" s="80"/>
      <c r="L1251" s="80"/>
      <c r="M1251" s="80" t="n">
        <v>1</v>
      </c>
      <c r="N1251" s="80" t="n">
        <v>1</v>
      </c>
      <c r="O1251" s="80"/>
      <c r="P1251" s="80"/>
      <c r="Q1251" s="80"/>
      <c r="R1251" s="80"/>
      <c r="S1251" s="80"/>
      <c r="T1251" s="80"/>
      <c r="U1251" s="80"/>
      <c r="V1251" s="81"/>
      <c r="W1251" s="59"/>
      <c r="X1251" s="59"/>
      <c r="Y1251" s="80"/>
      <c r="Z1251" s="59"/>
      <c r="AA1251" s="59"/>
      <c r="AB1251" s="59"/>
      <c r="AC1251" s="59"/>
      <c r="AD1251" s="60"/>
      <c r="AE1251" s="60"/>
      <c r="AF1251" s="60"/>
      <c r="AG1251" s="60"/>
      <c r="AH1251" s="83"/>
      <c r="AI1251" s="5"/>
      <c r="AK1251" s="5"/>
      <c r="AL1251" s="5"/>
      <c r="AM1251" s="5"/>
      <c r="AN1251" s="61"/>
      <c r="AO1251" s="61"/>
    </row>
    <row r="1252" customFormat="false" ht="12.75" hidden="false" customHeight="false" outlineLevel="0" collapsed="false">
      <c r="B1252" s="64" t="s">
        <v>1901</v>
      </c>
      <c r="C1252" s="64" t="s">
        <v>1902</v>
      </c>
      <c r="D1252" s="65" t="s">
        <v>606</v>
      </c>
      <c r="E1252" s="59" t="n">
        <f aca="false">SUM(F1252:AO1252)</f>
        <v>8</v>
      </c>
      <c r="F1252" s="80"/>
      <c r="G1252" s="80"/>
      <c r="H1252" s="80"/>
      <c r="I1252" s="80"/>
      <c r="J1252" s="80"/>
      <c r="K1252" s="80"/>
      <c r="L1252" s="80"/>
      <c r="M1252" s="80"/>
      <c r="N1252" s="80"/>
      <c r="O1252" s="80" t="n">
        <v>1</v>
      </c>
      <c r="P1252" s="80" t="n">
        <v>1</v>
      </c>
      <c r="Q1252" s="80" t="n">
        <v>1</v>
      </c>
      <c r="R1252" s="80"/>
      <c r="S1252" s="80" t="n">
        <v>1</v>
      </c>
      <c r="T1252" s="80"/>
      <c r="U1252" s="80"/>
      <c r="V1252" s="81" t="n">
        <v>1</v>
      </c>
      <c r="W1252" s="59" t="n">
        <v>1</v>
      </c>
      <c r="X1252" s="59" t="n">
        <v>1</v>
      </c>
      <c r="Y1252" s="80"/>
      <c r="Z1252" s="59"/>
      <c r="AA1252" s="59" t="n">
        <v>1</v>
      </c>
      <c r="AB1252" s="59"/>
      <c r="AC1252" s="59"/>
      <c r="AD1252" s="60"/>
      <c r="AE1252" s="60"/>
      <c r="AF1252" s="60"/>
      <c r="AG1252" s="60"/>
      <c r="AH1252" s="83"/>
      <c r="AI1252" s="79"/>
      <c r="AJ1252" s="79"/>
      <c r="AK1252" s="79"/>
      <c r="AL1252" s="5"/>
      <c r="AM1252" s="5"/>
      <c r="AN1252" s="61"/>
      <c r="AO1252" s="61"/>
    </row>
    <row r="1253" customFormat="false" ht="12.75" hidden="false" customHeight="false" outlineLevel="0" collapsed="false">
      <c r="B1253" s="64" t="s">
        <v>1903</v>
      </c>
      <c r="C1253" s="64" t="s">
        <v>271</v>
      </c>
      <c r="D1253" s="65" t="s">
        <v>1904</v>
      </c>
      <c r="E1253" s="59" t="n">
        <f aca="false">SUM(F1253:AO1253)</f>
        <v>8</v>
      </c>
      <c r="F1253" s="80"/>
      <c r="G1253" s="80"/>
      <c r="H1253" s="80"/>
      <c r="I1253" s="80"/>
      <c r="J1253" s="80"/>
      <c r="K1253" s="80"/>
      <c r="L1253" s="80"/>
      <c r="M1253" s="80"/>
      <c r="N1253" s="80" t="n">
        <v>1</v>
      </c>
      <c r="O1253" s="80"/>
      <c r="P1253" s="80" t="n">
        <v>1</v>
      </c>
      <c r="Q1253" s="80"/>
      <c r="R1253" s="80" t="n">
        <v>1</v>
      </c>
      <c r="S1253" s="80" t="n">
        <v>1</v>
      </c>
      <c r="T1253" s="80"/>
      <c r="U1253" s="80" t="n">
        <v>1</v>
      </c>
      <c r="V1253" s="81" t="n">
        <v>1</v>
      </c>
      <c r="W1253" s="59"/>
      <c r="X1253" s="59"/>
      <c r="Y1253" s="80"/>
      <c r="Z1253" s="59" t="n">
        <v>1</v>
      </c>
      <c r="AA1253" s="59"/>
      <c r="AB1253" s="59"/>
      <c r="AC1253" s="59"/>
      <c r="AD1253" s="60" t="n">
        <v>1</v>
      </c>
      <c r="AE1253" s="60"/>
      <c r="AF1253" s="60"/>
      <c r="AG1253" s="60"/>
      <c r="AH1253" s="83"/>
      <c r="AI1253" s="79"/>
      <c r="AJ1253" s="79"/>
      <c r="AK1253" s="79"/>
      <c r="AL1253" s="5"/>
      <c r="AM1253" s="5"/>
      <c r="AN1253" s="61"/>
      <c r="AO1253" s="61"/>
    </row>
    <row r="1254" customFormat="false" ht="12.75" hidden="false" customHeight="false" outlineLevel="0" collapsed="false">
      <c r="B1254" s="64" t="s">
        <v>1903</v>
      </c>
      <c r="C1254" s="64" t="s">
        <v>1905</v>
      </c>
      <c r="D1254" s="65" t="s">
        <v>661</v>
      </c>
      <c r="E1254" s="59" t="n">
        <f aca="false">SUM(F1254:AO1254)</f>
        <v>1</v>
      </c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1"/>
      <c r="W1254" s="59"/>
      <c r="X1254" s="59"/>
      <c r="Y1254" s="80"/>
      <c r="Z1254" s="59"/>
      <c r="AA1254" s="59"/>
      <c r="AB1254" s="59"/>
      <c r="AC1254" s="59" t="n">
        <v>1</v>
      </c>
      <c r="AD1254" s="60"/>
      <c r="AE1254" s="60"/>
      <c r="AF1254" s="60"/>
      <c r="AG1254" s="60"/>
      <c r="AH1254" s="83"/>
      <c r="AI1254" s="5"/>
      <c r="AK1254" s="5"/>
      <c r="AL1254" s="5"/>
      <c r="AM1254" s="5"/>
      <c r="AN1254" s="9"/>
    </row>
    <row r="1255" customFormat="false" ht="12.75" hidden="false" customHeight="false" outlineLevel="0" collapsed="false">
      <c r="B1255" s="64" t="s">
        <v>1906</v>
      </c>
      <c r="C1255" s="64" t="s">
        <v>285</v>
      </c>
      <c r="D1255" s="65" t="s">
        <v>46</v>
      </c>
      <c r="E1255" s="59" t="n">
        <f aca="false">SUM(F1255:AO1255)</f>
        <v>3</v>
      </c>
      <c r="F1255" s="80"/>
      <c r="G1255" s="80"/>
      <c r="H1255" s="80"/>
      <c r="I1255" s="80"/>
      <c r="J1255" s="80" t="n">
        <v>1</v>
      </c>
      <c r="K1255" s="80"/>
      <c r="L1255" s="80"/>
      <c r="M1255" s="80" t="n">
        <v>1</v>
      </c>
      <c r="N1255" s="80" t="n">
        <v>1</v>
      </c>
      <c r="O1255" s="80"/>
      <c r="P1255" s="80"/>
      <c r="Q1255" s="80"/>
      <c r="R1255" s="80"/>
      <c r="S1255" s="80"/>
      <c r="T1255" s="80"/>
      <c r="U1255" s="80"/>
      <c r="V1255" s="81"/>
      <c r="W1255" s="59"/>
      <c r="X1255" s="59"/>
      <c r="Y1255" s="80"/>
      <c r="Z1255" s="59"/>
      <c r="AA1255" s="59"/>
      <c r="AB1255" s="59"/>
      <c r="AC1255" s="59"/>
      <c r="AD1255" s="60"/>
      <c r="AE1255" s="60"/>
      <c r="AF1255" s="60"/>
      <c r="AG1255" s="60"/>
      <c r="AH1255" s="83"/>
      <c r="AI1255" s="5"/>
      <c r="AK1255" s="5"/>
      <c r="AL1255" s="5"/>
      <c r="AM1255" s="5"/>
      <c r="AN1255" s="61"/>
      <c r="AO1255" s="61"/>
    </row>
    <row r="1256" customFormat="false" ht="12.75" hidden="false" customHeight="false" outlineLevel="0" collapsed="false">
      <c r="B1256" s="64" t="s">
        <v>1906</v>
      </c>
      <c r="C1256" s="64" t="s">
        <v>627</v>
      </c>
      <c r="D1256" s="65" t="s">
        <v>1526</v>
      </c>
      <c r="E1256" s="59" t="n">
        <f aca="false">SUM(F1256:AO1256)</f>
        <v>1</v>
      </c>
      <c r="F1256" s="80"/>
      <c r="G1256" s="80"/>
      <c r="H1256" s="80"/>
      <c r="I1256" s="80"/>
      <c r="J1256" s="80"/>
      <c r="K1256" s="80" t="n">
        <v>1</v>
      </c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1"/>
      <c r="W1256" s="59"/>
      <c r="X1256" s="59"/>
      <c r="Y1256" s="80"/>
      <c r="Z1256" s="59"/>
      <c r="AA1256" s="59"/>
      <c r="AB1256" s="59"/>
      <c r="AC1256" s="59"/>
      <c r="AD1256" s="60"/>
      <c r="AE1256" s="60"/>
      <c r="AF1256" s="60"/>
      <c r="AG1256" s="60"/>
      <c r="AH1256" s="83"/>
      <c r="AI1256" s="5"/>
      <c r="AK1256" s="5"/>
      <c r="AL1256" s="5"/>
      <c r="AM1256" s="5"/>
      <c r="AN1256" s="9"/>
    </row>
    <row r="1257" customFormat="false" ht="12.75" hidden="false" customHeight="false" outlineLevel="0" collapsed="false">
      <c r="B1257" s="67" t="s">
        <v>1906</v>
      </c>
      <c r="C1257" s="67" t="s">
        <v>306</v>
      </c>
      <c r="D1257" s="68" t="s">
        <v>43</v>
      </c>
      <c r="E1257" s="59" t="n">
        <f aca="false">SUM(F1257:AO1257)</f>
        <v>4</v>
      </c>
      <c r="F1257" s="84"/>
      <c r="G1257" s="84"/>
      <c r="H1257" s="84"/>
      <c r="I1257" s="84"/>
      <c r="J1257" s="84"/>
      <c r="K1257" s="84"/>
      <c r="L1257" s="84"/>
      <c r="M1257" s="84"/>
      <c r="N1257" s="84" t="n">
        <v>1</v>
      </c>
      <c r="O1257" s="84" t="n">
        <v>1</v>
      </c>
      <c r="P1257" s="84"/>
      <c r="Q1257" s="84"/>
      <c r="R1257" s="84" t="n">
        <v>1</v>
      </c>
      <c r="S1257" s="84"/>
      <c r="T1257" s="84" t="n">
        <v>1</v>
      </c>
      <c r="U1257" s="84"/>
      <c r="V1257" s="85"/>
      <c r="W1257" s="69"/>
      <c r="X1257" s="69"/>
      <c r="Y1257" s="84"/>
      <c r="Z1257" s="69"/>
      <c r="AA1257" s="69"/>
      <c r="AB1257" s="69"/>
      <c r="AC1257" s="69"/>
      <c r="AD1257" s="70"/>
      <c r="AE1257" s="70"/>
      <c r="AF1257" s="70"/>
      <c r="AG1257" s="70"/>
      <c r="AH1257" s="87"/>
      <c r="AI1257" s="71"/>
      <c r="AJ1257" s="71"/>
      <c r="AK1257" s="71"/>
      <c r="AL1257" s="71"/>
      <c r="AM1257" s="71"/>
      <c r="AN1257" s="72"/>
      <c r="AO1257" s="61"/>
    </row>
    <row r="1258" customFormat="false" ht="12.75" hidden="false" customHeight="false" outlineLevel="0" collapsed="false">
      <c r="B1258" s="64" t="s">
        <v>1907</v>
      </c>
      <c r="C1258" s="64" t="s">
        <v>1908</v>
      </c>
      <c r="D1258" s="65" t="s">
        <v>43</v>
      </c>
      <c r="E1258" s="59" t="n">
        <f aca="false">SUM(F1258:AO1258)</f>
        <v>1</v>
      </c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1"/>
      <c r="W1258" s="59"/>
      <c r="X1258" s="59"/>
      <c r="Y1258" s="80"/>
      <c r="Z1258" s="59"/>
      <c r="AA1258" s="59"/>
      <c r="AB1258" s="59"/>
      <c r="AC1258" s="59"/>
      <c r="AD1258" s="60"/>
      <c r="AE1258" s="60"/>
      <c r="AF1258" s="60" t="n">
        <v>1</v>
      </c>
      <c r="AG1258" s="60"/>
      <c r="AH1258" s="83"/>
      <c r="AI1258" s="5"/>
      <c r="AK1258" s="5"/>
      <c r="AL1258" s="5"/>
      <c r="AM1258" s="5"/>
      <c r="AN1258" s="9"/>
    </row>
    <row r="1259" customFormat="false" ht="12.75" hidden="false" customHeight="false" outlineLevel="0" collapsed="false">
      <c r="B1259" s="64" t="s">
        <v>1909</v>
      </c>
      <c r="C1259" s="64" t="s">
        <v>1910</v>
      </c>
      <c r="D1259" s="65" t="s">
        <v>1911</v>
      </c>
      <c r="E1259" s="59" t="n">
        <f aca="false">SUM(F1259:AO1259)</f>
        <v>1</v>
      </c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 t="n">
        <v>1</v>
      </c>
      <c r="S1259" s="80"/>
      <c r="T1259" s="80"/>
      <c r="U1259" s="80"/>
      <c r="V1259" s="81"/>
      <c r="W1259" s="59"/>
      <c r="X1259" s="59"/>
      <c r="Y1259" s="80"/>
      <c r="Z1259" s="59"/>
      <c r="AA1259" s="59"/>
      <c r="AB1259" s="59"/>
      <c r="AC1259" s="59"/>
      <c r="AD1259" s="60"/>
      <c r="AE1259" s="60"/>
      <c r="AF1259" s="60"/>
      <c r="AG1259" s="60"/>
      <c r="AH1259" s="83"/>
      <c r="AI1259" s="5"/>
      <c r="AK1259" s="5"/>
      <c r="AL1259" s="5"/>
      <c r="AM1259" s="5"/>
      <c r="AN1259" s="9"/>
    </row>
    <row r="1260" customFormat="false" ht="12.75" hidden="false" customHeight="false" outlineLevel="0" collapsed="false">
      <c r="B1260" s="64" t="s">
        <v>1912</v>
      </c>
      <c r="C1260" s="64" t="s">
        <v>1913</v>
      </c>
      <c r="D1260" s="65" t="s">
        <v>1914</v>
      </c>
      <c r="E1260" s="59" t="n">
        <f aca="false">SUM(F1260:AO1260)</f>
        <v>1</v>
      </c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 t="n">
        <v>1</v>
      </c>
      <c r="T1260" s="80"/>
      <c r="U1260" s="80"/>
      <c r="V1260" s="81"/>
      <c r="W1260" s="59"/>
      <c r="X1260" s="59"/>
      <c r="Y1260" s="80"/>
      <c r="Z1260" s="59"/>
      <c r="AA1260" s="59"/>
      <c r="AB1260" s="59"/>
      <c r="AC1260" s="59"/>
      <c r="AD1260" s="60"/>
      <c r="AE1260" s="60"/>
      <c r="AF1260" s="60"/>
      <c r="AG1260" s="60"/>
      <c r="AH1260" s="83"/>
      <c r="AI1260" s="5"/>
      <c r="AK1260" s="5"/>
      <c r="AL1260" s="5"/>
      <c r="AM1260" s="5"/>
      <c r="AN1260" s="9"/>
    </row>
    <row r="1261" customFormat="false" ht="12.75" hidden="false" customHeight="false" outlineLevel="0" collapsed="false">
      <c r="B1261" s="64" t="s">
        <v>1915</v>
      </c>
      <c r="C1261" s="64" t="s">
        <v>1916</v>
      </c>
      <c r="D1261" s="65" t="s">
        <v>1917</v>
      </c>
      <c r="E1261" s="59" t="n">
        <f aca="false">SUM(F1261:AO1261)</f>
        <v>1</v>
      </c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 t="n">
        <v>1</v>
      </c>
      <c r="S1261" s="80"/>
      <c r="T1261" s="80"/>
      <c r="U1261" s="80"/>
      <c r="V1261" s="81"/>
      <c r="W1261" s="59"/>
      <c r="X1261" s="59"/>
      <c r="Y1261" s="80"/>
      <c r="Z1261" s="59"/>
      <c r="AA1261" s="59"/>
      <c r="AB1261" s="59"/>
      <c r="AC1261" s="59"/>
      <c r="AD1261" s="60"/>
      <c r="AE1261" s="60"/>
      <c r="AF1261" s="60"/>
      <c r="AG1261" s="60"/>
      <c r="AH1261" s="83"/>
      <c r="AI1261" s="5"/>
      <c r="AK1261" s="5"/>
      <c r="AL1261" s="5"/>
      <c r="AM1261" s="5"/>
      <c r="AN1261" s="9"/>
    </row>
    <row r="1262" customFormat="false" ht="12.75" hidden="false" customHeight="false" outlineLevel="0" collapsed="false">
      <c r="B1262" s="64" t="s">
        <v>1918</v>
      </c>
      <c r="C1262" s="64" t="s">
        <v>338</v>
      </c>
      <c r="D1262" s="65" t="s">
        <v>67</v>
      </c>
      <c r="E1262" s="59" t="n">
        <f aca="false">SUM(F1262:AO1262)</f>
        <v>1</v>
      </c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1"/>
      <c r="W1262" s="59"/>
      <c r="X1262" s="59"/>
      <c r="Y1262" s="80"/>
      <c r="Z1262" s="59"/>
      <c r="AA1262" s="59"/>
      <c r="AB1262" s="59"/>
      <c r="AC1262" s="59"/>
      <c r="AD1262" s="60"/>
      <c r="AE1262" s="60"/>
      <c r="AF1262" s="60"/>
      <c r="AG1262" s="60"/>
      <c r="AH1262" s="83"/>
      <c r="AI1262" s="5"/>
      <c r="AK1262" s="5"/>
      <c r="AL1262" s="5"/>
      <c r="AM1262" s="5" t="n">
        <v>1</v>
      </c>
      <c r="AN1262" s="9"/>
    </row>
    <row r="1263" customFormat="false" ht="12.75" hidden="false" customHeight="false" outlineLevel="0" collapsed="false">
      <c r="A1263" s="1" t="s">
        <v>50</v>
      </c>
      <c r="B1263" s="64" t="s">
        <v>1919</v>
      </c>
      <c r="C1263" s="64" t="s">
        <v>894</v>
      </c>
      <c r="D1263" s="65" t="s">
        <v>1920</v>
      </c>
      <c r="E1263" s="59" t="n">
        <f aca="false">SUM(F1263:AO1263)</f>
        <v>1</v>
      </c>
      <c r="F1263" s="80"/>
      <c r="G1263" s="80"/>
      <c r="H1263" s="80"/>
      <c r="I1263" s="80" t="n">
        <v>1</v>
      </c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1"/>
      <c r="W1263" s="59"/>
      <c r="X1263" s="59"/>
      <c r="Y1263" s="80"/>
      <c r="Z1263" s="59"/>
      <c r="AA1263" s="59"/>
      <c r="AB1263" s="59"/>
      <c r="AC1263" s="59"/>
      <c r="AD1263" s="60"/>
      <c r="AE1263" s="60"/>
      <c r="AF1263" s="60"/>
      <c r="AG1263" s="60"/>
      <c r="AH1263" s="83"/>
      <c r="AI1263" s="5"/>
      <c r="AK1263" s="5"/>
      <c r="AL1263" s="5"/>
      <c r="AM1263" s="5"/>
      <c r="AN1263" s="9"/>
    </row>
    <row r="1264" customFormat="false" ht="12.75" hidden="false" customHeight="false" outlineLevel="0" collapsed="false">
      <c r="B1264" s="64" t="s">
        <v>1921</v>
      </c>
      <c r="C1264" s="64" t="s">
        <v>228</v>
      </c>
      <c r="D1264" s="65" t="s">
        <v>1922</v>
      </c>
      <c r="E1264" s="59" t="n">
        <f aca="false">SUM(F1264:AO1264)</f>
        <v>1</v>
      </c>
      <c r="F1264" s="80"/>
      <c r="G1264" s="80"/>
      <c r="H1264" s="80"/>
      <c r="I1264" s="80"/>
      <c r="J1264" s="80"/>
      <c r="K1264" s="80"/>
      <c r="L1264" s="80"/>
      <c r="M1264" s="80"/>
      <c r="N1264" s="80"/>
      <c r="O1264" s="80" t="n">
        <v>1</v>
      </c>
      <c r="P1264" s="80"/>
      <c r="Q1264" s="80"/>
      <c r="R1264" s="80"/>
      <c r="S1264" s="80"/>
      <c r="T1264" s="80"/>
      <c r="U1264" s="80"/>
      <c r="V1264" s="81"/>
      <c r="W1264" s="59"/>
      <c r="X1264" s="59"/>
      <c r="Y1264" s="80"/>
      <c r="Z1264" s="59"/>
      <c r="AA1264" s="59"/>
      <c r="AB1264" s="59"/>
      <c r="AC1264" s="59"/>
      <c r="AD1264" s="60"/>
      <c r="AE1264" s="60"/>
      <c r="AF1264" s="60"/>
      <c r="AG1264" s="60"/>
      <c r="AH1264" s="83"/>
      <c r="AI1264" s="5"/>
      <c r="AK1264" s="5"/>
      <c r="AL1264" s="5"/>
      <c r="AM1264" s="5"/>
      <c r="AN1264" s="9"/>
    </row>
    <row r="1265" customFormat="false" ht="12.75" hidden="false" customHeight="false" outlineLevel="0" collapsed="false">
      <c r="B1265" s="64" t="s">
        <v>1923</v>
      </c>
      <c r="C1265" s="64" t="s">
        <v>154</v>
      </c>
      <c r="D1265" s="65"/>
      <c r="E1265" s="59" t="n">
        <f aca="false">SUM(F1265:AO1265)</f>
        <v>1</v>
      </c>
      <c r="F1265" s="80"/>
      <c r="G1265" s="80"/>
      <c r="H1265" s="80"/>
      <c r="I1265" s="80"/>
      <c r="J1265" s="80"/>
      <c r="K1265" s="80"/>
      <c r="L1265" s="80"/>
      <c r="M1265" s="80"/>
      <c r="N1265" s="80" t="n">
        <v>1</v>
      </c>
      <c r="O1265" s="80"/>
      <c r="P1265" s="80"/>
      <c r="Q1265" s="80"/>
      <c r="R1265" s="80"/>
      <c r="S1265" s="80"/>
      <c r="T1265" s="80"/>
      <c r="U1265" s="80"/>
      <c r="V1265" s="81"/>
      <c r="W1265" s="59"/>
      <c r="X1265" s="59"/>
      <c r="Y1265" s="80"/>
      <c r="Z1265" s="59"/>
      <c r="AA1265" s="59"/>
      <c r="AB1265" s="59"/>
      <c r="AC1265" s="59"/>
      <c r="AD1265" s="60"/>
      <c r="AE1265" s="60"/>
      <c r="AF1265" s="60"/>
      <c r="AG1265" s="60"/>
      <c r="AH1265" s="83"/>
      <c r="AI1265" s="5"/>
      <c r="AK1265" s="5"/>
      <c r="AL1265" s="5"/>
      <c r="AM1265" s="5"/>
      <c r="AN1265" s="9"/>
    </row>
    <row r="1266" customFormat="false" ht="12.75" hidden="false" customHeight="false" outlineLevel="0" collapsed="false">
      <c r="B1266" s="64" t="s">
        <v>1924</v>
      </c>
      <c r="C1266" s="64" t="s">
        <v>1925</v>
      </c>
      <c r="D1266" s="65" t="s">
        <v>1526</v>
      </c>
      <c r="E1266" s="59" t="n">
        <f aca="false">SUM(F1266:AO1266)</f>
        <v>1</v>
      </c>
      <c r="F1266" s="80"/>
      <c r="G1266" s="80" t="n">
        <v>1</v>
      </c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1"/>
      <c r="W1266" s="59"/>
      <c r="X1266" s="59"/>
      <c r="Y1266" s="80"/>
      <c r="Z1266" s="59"/>
      <c r="AA1266" s="59"/>
      <c r="AB1266" s="59"/>
      <c r="AC1266" s="59"/>
      <c r="AD1266" s="60"/>
      <c r="AE1266" s="60"/>
      <c r="AF1266" s="60"/>
      <c r="AG1266" s="60"/>
      <c r="AH1266" s="83"/>
      <c r="AI1266" s="5"/>
      <c r="AK1266" s="5"/>
      <c r="AL1266" s="5"/>
      <c r="AM1266" s="5"/>
      <c r="AN1266" s="9"/>
    </row>
    <row r="1267" customFormat="false" ht="12.75" hidden="false" customHeight="false" outlineLevel="0" collapsed="false">
      <c r="B1267" s="64" t="s">
        <v>1926</v>
      </c>
      <c r="C1267" s="64" t="s">
        <v>1246</v>
      </c>
      <c r="D1267" s="65" t="s">
        <v>659</v>
      </c>
      <c r="E1267" s="59" t="n">
        <f aca="false">SUM(F1267:AO1267)</f>
        <v>1</v>
      </c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1"/>
      <c r="W1267" s="59"/>
      <c r="X1267" s="59"/>
      <c r="Y1267" s="80"/>
      <c r="Z1267" s="59"/>
      <c r="AA1267" s="59"/>
      <c r="AB1267" s="59"/>
      <c r="AC1267" s="59"/>
      <c r="AD1267" s="60"/>
      <c r="AE1267" s="60" t="n">
        <v>1</v>
      </c>
      <c r="AF1267" s="60"/>
      <c r="AG1267" s="60"/>
      <c r="AH1267" s="83"/>
      <c r="AI1267" s="5"/>
      <c r="AK1267" s="5"/>
      <c r="AL1267" s="5"/>
      <c r="AM1267" s="5"/>
      <c r="AN1267" s="9"/>
    </row>
    <row r="1268" customFormat="false" ht="12.75" hidden="false" customHeight="false" outlineLevel="0" collapsed="false">
      <c r="B1268" s="64" t="s">
        <v>1927</v>
      </c>
      <c r="C1268" s="64" t="s">
        <v>287</v>
      </c>
      <c r="D1268" s="65"/>
      <c r="E1268" s="59" t="n">
        <f aca="false">SUM(F1268:AO1268)</f>
        <v>2</v>
      </c>
      <c r="F1268" s="80"/>
      <c r="G1268" s="80"/>
      <c r="H1268" s="80"/>
      <c r="I1268" s="80"/>
      <c r="J1268" s="80" t="n">
        <v>1</v>
      </c>
      <c r="K1268" s="80" t="n">
        <v>1</v>
      </c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1"/>
      <c r="W1268" s="59"/>
      <c r="X1268" s="59"/>
      <c r="Y1268" s="80"/>
      <c r="Z1268" s="59"/>
      <c r="AA1268" s="59"/>
      <c r="AB1268" s="59"/>
      <c r="AC1268" s="59"/>
      <c r="AD1268" s="60"/>
      <c r="AE1268" s="60"/>
      <c r="AF1268" s="60"/>
      <c r="AG1268" s="60"/>
      <c r="AH1268" s="83"/>
      <c r="AI1268" s="5"/>
      <c r="AK1268" s="5"/>
      <c r="AL1268" s="5"/>
      <c r="AM1268" s="5"/>
      <c r="AN1268" s="61"/>
      <c r="AO1268" s="61"/>
    </row>
    <row r="1269" customFormat="false" ht="12.75" hidden="false" customHeight="false" outlineLevel="0" collapsed="false">
      <c r="B1269" s="64" t="s">
        <v>1928</v>
      </c>
      <c r="C1269" s="64" t="s">
        <v>609</v>
      </c>
      <c r="D1269" s="65"/>
      <c r="E1269" s="59" t="n">
        <f aca="false">SUM(F1269:AO1269)</f>
        <v>1</v>
      </c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1"/>
      <c r="W1269" s="59"/>
      <c r="X1269" s="59"/>
      <c r="Y1269" s="80"/>
      <c r="Z1269" s="59"/>
      <c r="AA1269" s="59"/>
      <c r="AB1269" s="59"/>
      <c r="AC1269" s="59"/>
      <c r="AD1269" s="60"/>
      <c r="AE1269" s="60"/>
      <c r="AF1269" s="60"/>
      <c r="AG1269" s="60"/>
      <c r="AH1269" s="83"/>
      <c r="AI1269" s="5"/>
      <c r="AK1269" s="5"/>
      <c r="AL1269" s="5" t="n">
        <v>1</v>
      </c>
      <c r="AM1269" s="5"/>
      <c r="AN1269" s="9"/>
    </row>
    <row r="1270" customFormat="false" ht="12.75" hidden="false" customHeight="false" outlineLevel="0" collapsed="false">
      <c r="A1270" s="1" t="s">
        <v>50</v>
      </c>
      <c r="B1270" s="64" t="s">
        <v>1928</v>
      </c>
      <c r="C1270" s="64" t="s">
        <v>1929</v>
      </c>
      <c r="D1270" s="65"/>
      <c r="E1270" s="59" t="n">
        <f aca="false">SUM(F1270:AO1270)</f>
        <v>1</v>
      </c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1"/>
      <c r="W1270" s="59"/>
      <c r="X1270" s="59"/>
      <c r="Y1270" s="80"/>
      <c r="Z1270" s="59"/>
      <c r="AA1270" s="59"/>
      <c r="AB1270" s="59"/>
      <c r="AC1270" s="59"/>
      <c r="AD1270" s="60"/>
      <c r="AE1270" s="60"/>
      <c r="AF1270" s="60"/>
      <c r="AG1270" s="60"/>
      <c r="AH1270" s="83"/>
      <c r="AI1270" s="5"/>
      <c r="AK1270" s="5"/>
      <c r="AL1270" s="5" t="n">
        <v>1</v>
      </c>
      <c r="AM1270" s="5"/>
      <c r="AN1270" s="9"/>
    </row>
    <row r="1271" customFormat="false" ht="12.75" hidden="false" customHeight="false" outlineLevel="0" collapsed="false">
      <c r="B1271" s="64" t="s">
        <v>1930</v>
      </c>
      <c r="C1271" s="64" t="s">
        <v>181</v>
      </c>
      <c r="D1271" s="65" t="s">
        <v>67</v>
      </c>
      <c r="E1271" s="59" t="n">
        <f aca="false">SUM(F1271:AO1271)</f>
        <v>10</v>
      </c>
      <c r="F1271" s="80"/>
      <c r="G1271" s="80"/>
      <c r="H1271" s="80"/>
      <c r="I1271" s="80"/>
      <c r="J1271" s="80" t="n">
        <v>1</v>
      </c>
      <c r="K1271" s="80"/>
      <c r="L1271" s="80" t="n">
        <v>1</v>
      </c>
      <c r="M1271" s="80" t="n">
        <v>1</v>
      </c>
      <c r="N1271" s="80" t="n">
        <v>1</v>
      </c>
      <c r="O1271" s="80" t="n">
        <v>1</v>
      </c>
      <c r="P1271" s="80" t="n">
        <v>1</v>
      </c>
      <c r="Q1271" s="80" t="n">
        <v>1</v>
      </c>
      <c r="R1271" s="80" t="n">
        <v>1</v>
      </c>
      <c r="S1271" s="80" t="n">
        <v>1</v>
      </c>
      <c r="T1271" s="80" t="n">
        <v>1</v>
      </c>
      <c r="U1271" s="80"/>
      <c r="V1271" s="81"/>
      <c r="W1271" s="59"/>
      <c r="X1271" s="59"/>
      <c r="Y1271" s="80"/>
      <c r="Z1271" s="59"/>
      <c r="AA1271" s="59"/>
      <c r="AB1271" s="59"/>
      <c r="AC1271" s="59"/>
      <c r="AD1271" s="60"/>
      <c r="AE1271" s="60"/>
      <c r="AF1271" s="60"/>
      <c r="AG1271" s="60"/>
      <c r="AH1271" s="83"/>
      <c r="AI1271" s="79"/>
      <c r="AJ1271" s="79"/>
      <c r="AK1271" s="79"/>
      <c r="AL1271" s="5"/>
      <c r="AM1271" s="5"/>
      <c r="AN1271" s="61"/>
      <c r="AO1271" s="61"/>
    </row>
    <row r="1272" customFormat="false" ht="12.75" hidden="false" customHeight="false" outlineLevel="0" collapsed="false">
      <c r="B1272" s="64" t="s">
        <v>1931</v>
      </c>
      <c r="C1272" s="64" t="s">
        <v>467</v>
      </c>
      <c r="D1272" s="65" t="s">
        <v>620</v>
      </c>
      <c r="E1272" s="59" t="n">
        <f aca="false">SUM(F1272:AO1272)</f>
        <v>1</v>
      </c>
      <c r="F1272" s="80"/>
      <c r="G1272" s="80"/>
      <c r="H1272" s="80"/>
      <c r="I1272" s="80"/>
      <c r="J1272" s="80"/>
      <c r="K1272" s="80"/>
      <c r="L1272" s="80"/>
      <c r="M1272" s="80"/>
      <c r="N1272" s="80"/>
      <c r="O1272" s="80" t="n">
        <v>1</v>
      </c>
      <c r="P1272" s="80"/>
      <c r="Q1272" s="80"/>
      <c r="R1272" s="80"/>
      <c r="S1272" s="80"/>
      <c r="T1272" s="80"/>
      <c r="U1272" s="80"/>
      <c r="V1272" s="81"/>
      <c r="W1272" s="59"/>
      <c r="X1272" s="59"/>
      <c r="Y1272" s="80"/>
      <c r="Z1272" s="59"/>
      <c r="AA1272" s="59"/>
      <c r="AB1272" s="59"/>
      <c r="AC1272" s="59"/>
      <c r="AD1272" s="60"/>
      <c r="AE1272" s="60"/>
      <c r="AF1272" s="60"/>
      <c r="AG1272" s="60"/>
      <c r="AH1272" s="83"/>
      <c r="AI1272" s="5"/>
      <c r="AK1272" s="5"/>
      <c r="AL1272" s="5"/>
      <c r="AM1272" s="5"/>
      <c r="AN1272" s="9"/>
    </row>
    <row r="1273" customFormat="false" ht="12.75" hidden="false" customHeight="false" outlineLevel="0" collapsed="false">
      <c r="B1273" s="64" t="s">
        <v>1931</v>
      </c>
      <c r="C1273" s="64" t="s">
        <v>1932</v>
      </c>
      <c r="D1273" s="65" t="s">
        <v>475</v>
      </c>
      <c r="E1273" s="59" t="n">
        <f aca="false">SUM(F1273:AO1273)</f>
        <v>1</v>
      </c>
      <c r="F1273" s="80"/>
      <c r="G1273" s="80"/>
      <c r="H1273" s="80"/>
      <c r="I1273" s="80" t="n">
        <v>1</v>
      </c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1"/>
      <c r="W1273" s="59"/>
      <c r="X1273" s="59"/>
      <c r="Y1273" s="80"/>
      <c r="Z1273" s="59"/>
      <c r="AA1273" s="59"/>
      <c r="AB1273" s="59"/>
      <c r="AC1273" s="59"/>
      <c r="AD1273" s="60"/>
      <c r="AE1273" s="60"/>
      <c r="AF1273" s="60"/>
      <c r="AG1273" s="60"/>
      <c r="AH1273" s="83"/>
      <c r="AI1273" s="5"/>
      <c r="AK1273" s="5"/>
      <c r="AL1273" s="5"/>
      <c r="AM1273" s="5"/>
      <c r="AN1273" s="9"/>
    </row>
    <row r="1274" customFormat="false" ht="12.75" hidden="false" customHeight="false" outlineLevel="0" collapsed="false">
      <c r="B1274" s="64" t="s">
        <v>1931</v>
      </c>
      <c r="C1274" s="64" t="s">
        <v>1259</v>
      </c>
      <c r="D1274" s="65" t="s">
        <v>881</v>
      </c>
      <c r="E1274" s="59" t="n">
        <f aca="false">SUM(F1274:AO1274)</f>
        <v>1</v>
      </c>
      <c r="F1274" s="80"/>
      <c r="G1274" s="80"/>
      <c r="H1274" s="80"/>
      <c r="I1274" s="80"/>
      <c r="J1274" s="80"/>
      <c r="K1274" s="80"/>
      <c r="L1274" s="80"/>
      <c r="M1274" s="80"/>
      <c r="N1274" s="80" t="n">
        <v>1</v>
      </c>
      <c r="O1274" s="80"/>
      <c r="P1274" s="80"/>
      <c r="Q1274" s="80"/>
      <c r="R1274" s="80"/>
      <c r="S1274" s="80"/>
      <c r="T1274" s="80"/>
      <c r="U1274" s="80"/>
      <c r="V1274" s="81"/>
      <c r="W1274" s="59"/>
      <c r="X1274" s="59"/>
      <c r="Y1274" s="80"/>
      <c r="Z1274" s="59"/>
      <c r="AA1274" s="59"/>
      <c r="AB1274" s="59"/>
      <c r="AC1274" s="59"/>
      <c r="AD1274" s="60"/>
      <c r="AE1274" s="60"/>
      <c r="AF1274" s="60"/>
      <c r="AG1274" s="60"/>
      <c r="AH1274" s="83"/>
      <c r="AI1274" s="5"/>
      <c r="AK1274" s="5"/>
      <c r="AL1274" s="5"/>
      <c r="AM1274" s="5"/>
      <c r="AN1274" s="9"/>
    </row>
    <row r="1275" customFormat="false" ht="12.75" hidden="false" customHeight="false" outlineLevel="0" collapsed="false">
      <c r="B1275" s="64" t="s">
        <v>1931</v>
      </c>
      <c r="C1275" s="64" t="s">
        <v>1933</v>
      </c>
      <c r="D1275" s="65" t="s">
        <v>475</v>
      </c>
      <c r="E1275" s="59" t="n">
        <f aca="false">SUM(F1275:AO1275)</f>
        <v>2</v>
      </c>
      <c r="F1275" s="80"/>
      <c r="G1275" s="80"/>
      <c r="H1275" s="80"/>
      <c r="I1275" s="80" t="n">
        <v>1</v>
      </c>
      <c r="J1275" s="80" t="n">
        <v>1</v>
      </c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1"/>
      <c r="W1275" s="59"/>
      <c r="X1275" s="59"/>
      <c r="Y1275" s="80"/>
      <c r="Z1275" s="59"/>
      <c r="AA1275" s="59"/>
      <c r="AB1275" s="59"/>
      <c r="AC1275" s="59"/>
      <c r="AD1275" s="60"/>
      <c r="AE1275" s="60"/>
      <c r="AF1275" s="60"/>
      <c r="AG1275" s="60"/>
      <c r="AH1275" s="83"/>
      <c r="AI1275" s="5"/>
      <c r="AK1275" s="5"/>
      <c r="AL1275" s="5"/>
      <c r="AM1275" s="5"/>
      <c r="AN1275" s="61"/>
      <c r="AO1275" s="61"/>
    </row>
    <row r="1276" customFormat="false" ht="12.75" hidden="false" customHeight="false" outlineLevel="0" collapsed="false">
      <c r="B1276" s="67" t="s">
        <v>1931</v>
      </c>
      <c r="C1276" s="67" t="s">
        <v>151</v>
      </c>
      <c r="D1276" s="68" t="s">
        <v>489</v>
      </c>
      <c r="E1276" s="59" t="n">
        <f aca="false">SUM(F1276:AO1276)</f>
        <v>20</v>
      </c>
      <c r="F1276" s="84"/>
      <c r="G1276" s="84"/>
      <c r="H1276" s="84" t="n">
        <v>1</v>
      </c>
      <c r="I1276" s="84"/>
      <c r="J1276" s="84"/>
      <c r="K1276" s="84" t="n">
        <v>1</v>
      </c>
      <c r="L1276" s="84" t="n">
        <v>1</v>
      </c>
      <c r="M1276" s="84"/>
      <c r="N1276" s="84"/>
      <c r="O1276" s="84" t="n">
        <v>1</v>
      </c>
      <c r="P1276" s="84" t="n">
        <v>1</v>
      </c>
      <c r="Q1276" s="84" t="n">
        <v>1</v>
      </c>
      <c r="R1276" s="84"/>
      <c r="S1276" s="84"/>
      <c r="T1276" s="84"/>
      <c r="U1276" s="84" t="n">
        <v>1</v>
      </c>
      <c r="V1276" s="85"/>
      <c r="W1276" s="69"/>
      <c r="X1276" s="69"/>
      <c r="Y1276" s="84"/>
      <c r="Z1276" s="69" t="n">
        <v>1</v>
      </c>
      <c r="AA1276" s="69" t="n">
        <v>1</v>
      </c>
      <c r="AB1276" s="69" t="n">
        <v>1</v>
      </c>
      <c r="AC1276" s="69" t="n">
        <v>1</v>
      </c>
      <c r="AD1276" s="70" t="n">
        <v>1</v>
      </c>
      <c r="AE1276" s="70"/>
      <c r="AF1276" s="70" t="n">
        <v>1</v>
      </c>
      <c r="AG1276" s="70" t="n">
        <v>1</v>
      </c>
      <c r="AH1276" s="87"/>
      <c r="AI1276" s="88" t="n">
        <v>1</v>
      </c>
      <c r="AJ1276" s="88"/>
      <c r="AK1276" s="88" t="n">
        <v>1</v>
      </c>
      <c r="AL1276" s="71" t="n">
        <v>1</v>
      </c>
      <c r="AM1276" s="71" t="n">
        <v>1</v>
      </c>
      <c r="AN1276" s="72" t="n">
        <v>1</v>
      </c>
      <c r="AO1276" s="61" t="n">
        <v>1</v>
      </c>
    </row>
    <row r="1277" customFormat="false" ht="12.75" hidden="false" customHeight="false" outlineLevel="0" collapsed="false">
      <c r="B1277" s="64" t="s">
        <v>1931</v>
      </c>
      <c r="C1277" s="64" t="s">
        <v>1934</v>
      </c>
      <c r="D1277" s="65" t="s">
        <v>123</v>
      </c>
      <c r="E1277" s="59" t="n">
        <f aca="false">SUM(F1277:AO1277)</f>
        <v>1</v>
      </c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1" t="n">
        <v>1</v>
      </c>
      <c r="W1277" s="59"/>
      <c r="X1277" s="59"/>
      <c r="Y1277" s="80"/>
      <c r="Z1277" s="59"/>
      <c r="AA1277" s="59"/>
      <c r="AB1277" s="59"/>
      <c r="AC1277" s="59"/>
      <c r="AD1277" s="60"/>
      <c r="AE1277" s="60"/>
      <c r="AF1277" s="60"/>
      <c r="AG1277" s="60"/>
      <c r="AH1277" s="83"/>
      <c r="AI1277" s="5"/>
      <c r="AK1277" s="5"/>
      <c r="AL1277" s="5"/>
      <c r="AM1277" s="5"/>
      <c r="AN1277" s="9"/>
    </row>
    <row r="1278" customFormat="false" ht="12.75" hidden="false" customHeight="false" outlineLevel="0" collapsed="false">
      <c r="B1278" s="64" t="s">
        <v>1931</v>
      </c>
      <c r="C1278" s="64" t="s">
        <v>1935</v>
      </c>
      <c r="D1278" s="65" t="s">
        <v>123</v>
      </c>
      <c r="E1278" s="59" t="n">
        <f aca="false">SUM(F1278:AO1278)</f>
        <v>3</v>
      </c>
      <c r="F1278" s="80"/>
      <c r="G1278" s="80" t="n">
        <v>1</v>
      </c>
      <c r="H1278" s="80"/>
      <c r="I1278" s="80"/>
      <c r="J1278" s="80"/>
      <c r="K1278" s="80" t="n">
        <v>1</v>
      </c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1" t="n">
        <v>1</v>
      </c>
      <c r="W1278" s="59"/>
      <c r="X1278" s="59"/>
      <c r="Y1278" s="80"/>
      <c r="Z1278" s="59"/>
      <c r="AA1278" s="59"/>
      <c r="AB1278" s="59"/>
      <c r="AC1278" s="59"/>
      <c r="AD1278" s="60"/>
      <c r="AE1278" s="60"/>
      <c r="AF1278" s="60"/>
      <c r="AG1278" s="60"/>
      <c r="AH1278" s="83"/>
      <c r="AI1278" s="5"/>
      <c r="AK1278" s="5"/>
      <c r="AL1278" s="5"/>
      <c r="AM1278" s="5"/>
      <c r="AN1278" s="61"/>
      <c r="AO1278" s="61"/>
    </row>
    <row r="1279" customFormat="false" ht="12.75" hidden="false" customHeight="false" outlineLevel="0" collapsed="false">
      <c r="B1279" s="64" t="s">
        <v>1931</v>
      </c>
      <c r="C1279" s="64" t="s">
        <v>48</v>
      </c>
      <c r="D1279" s="65" t="s">
        <v>524</v>
      </c>
      <c r="E1279" s="59" t="n">
        <f aca="false">SUM(F1279:AO1279)</f>
        <v>3</v>
      </c>
      <c r="F1279" s="80"/>
      <c r="G1279" s="80" t="n">
        <v>1</v>
      </c>
      <c r="H1279" s="80"/>
      <c r="I1279" s="80"/>
      <c r="J1279" s="80"/>
      <c r="K1279" s="80" t="n">
        <v>1</v>
      </c>
      <c r="L1279" s="80" t="n">
        <v>1</v>
      </c>
      <c r="M1279" s="80"/>
      <c r="N1279" s="80"/>
      <c r="O1279" s="80"/>
      <c r="P1279" s="80"/>
      <c r="Q1279" s="80"/>
      <c r="R1279" s="80"/>
      <c r="S1279" s="80"/>
      <c r="T1279" s="80"/>
      <c r="U1279" s="80"/>
      <c r="V1279" s="81"/>
      <c r="W1279" s="59"/>
      <c r="X1279" s="59"/>
      <c r="Y1279" s="80"/>
      <c r="Z1279" s="59"/>
      <c r="AA1279" s="59"/>
      <c r="AB1279" s="59"/>
      <c r="AC1279" s="59"/>
      <c r="AD1279" s="60"/>
      <c r="AE1279" s="60"/>
      <c r="AF1279" s="60"/>
      <c r="AG1279" s="60"/>
      <c r="AH1279" s="83"/>
      <c r="AI1279" s="5"/>
      <c r="AK1279" s="5"/>
      <c r="AL1279" s="5"/>
      <c r="AM1279" s="5"/>
      <c r="AN1279" s="61"/>
      <c r="AO1279" s="61"/>
    </row>
    <row r="1280" customFormat="false" ht="12.75" hidden="false" customHeight="false" outlineLevel="0" collapsed="false">
      <c r="B1280" s="64" t="s">
        <v>1931</v>
      </c>
      <c r="C1280" s="64" t="s">
        <v>48</v>
      </c>
      <c r="D1280" s="65" t="s">
        <v>187</v>
      </c>
      <c r="E1280" s="59" t="n">
        <f aca="false">SUM(F1280:AO1280)</f>
        <v>1</v>
      </c>
      <c r="F1280" s="80"/>
      <c r="G1280" s="80"/>
      <c r="H1280" s="80"/>
      <c r="I1280" s="80"/>
      <c r="J1280" s="80"/>
      <c r="K1280" s="80"/>
      <c r="L1280" s="80" t="n">
        <v>1</v>
      </c>
      <c r="M1280" s="80"/>
      <c r="N1280" s="80"/>
      <c r="O1280" s="80"/>
      <c r="P1280" s="80"/>
      <c r="Q1280" s="80"/>
      <c r="R1280" s="80"/>
      <c r="S1280" s="80"/>
      <c r="T1280" s="80"/>
      <c r="U1280" s="80"/>
      <c r="V1280" s="81"/>
      <c r="W1280" s="59"/>
      <c r="X1280" s="59"/>
      <c r="Y1280" s="80"/>
      <c r="Z1280" s="59"/>
      <c r="AA1280" s="59"/>
      <c r="AB1280" s="59"/>
      <c r="AC1280" s="59"/>
      <c r="AD1280" s="60"/>
      <c r="AE1280" s="60"/>
      <c r="AF1280" s="60"/>
      <c r="AG1280" s="60"/>
      <c r="AH1280" s="83"/>
      <c r="AI1280" s="5"/>
      <c r="AK1280" s="5"/>
      <c r="AL1280" s="5"/>
      <c r="AM1280" s="5"/>
      <c r="AN1280" s="9"/>
    </row>
    <row r="1281" customFormat="false" ht="12.75" hidden="false" customHeight="false" outlineLevel="0" collapsed="false">
      <c r="B1281" s="64" t="s">
        <v>1931</v>
      </c>
      <c r="C1281" s="64" t="s">
        <v>1936</v>
      </c>
      <c r="D1281" s="65"/>
      <c r="E1281" s="59" t="n">
        <f aca="false">SUM(F1281:AO1281)</f>
        <v>1</v>
      </c>
      <c r="F1281" s="80"/>
      <c r="G1281" s="80"/>
      <c r="H1281" s="80"/>
      <c r="I1281" s="80"/>
      <c r="J1281" s="80"/>
      <c r="K1281" s="80"/>
      <c r="L1281" s="80" t="n">
        <v>1</v>
      </c>
      <c r="M1281" s="80"/>
      <c r="N1281" s="80"/>
      <c r="O1281" s="80"/>
      <c r="P1281" s="80"/>
      <c r="Q1281" s="80"/>
      <c r="R1281" s="80"/>
      <c r="S1281" s="80"/>
      <c r="T1281" s="80"/>
      <c r="U1281" s="80"/>
      <c r="V1281" s="81"/>
      <c r="W1281" s="59"/>
      <c r="X1281" s="59"/>
      <c r="Y1281" s="80"/>
      <c r="Z1281" s="59"/>
      <c r="AA1281" s="59"/>
      <c r="AB1281" s="59"/>
      <c r="AC1281" s="59"/>
      <c r="AD1281" s="60"/>
      <c r="AE1281" s="60"/>
      <c r="AF1281" s="60"/>
      <c r="AG1281" s="60"/>
      <c r="AH1281" s="83"/>
      <c r="AI1281" s="5"/>
      <c r="AK1281" s="5"/>
      <c r="AL1281" s="5"/>
      <c r="AM1281" s="5"/>
      <c r="AN1281" s="9"/>
    </row>
    <row r="1282" customFormat="false" ht="12.75" hidden="false" customHeight="false" outlineLevel="0" collapsed="false">
      <c r="B1282" s="64" t="s">
        <v>1931</v>
      </c>
      <c r="C1282" s="64" t="s">
        <v>1937</v>
      </c>
      <c r="D1282" s="65" t="s">
        <v>1938</v>
      </c>
      <c r="E1282" s="59" t="n">
        <f aca="false">SUM(F1282:AO1282)</f>
        <v>1</v>
      </c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 t="n">
        <v>1</v>
      </c>
      <c r="R1282" s="80"/>
      <c r="S1282" s="80"/>
      <c r="T1282" s="80"/>
      <c r="U1282" s="80"/>
      <c r="V1282" s="81"/>
      <c r="W1282" s="59"/>
      <c r="X1282" s="59"/>
      <c r="Y1282" s="80"/>
      <c r="Z1282" s="59"/>
      <c r="AA1282" s="59"/>
      <c r="AB1282" s="59"/>
      <c r="AC1282" s="59"/>
      <c r="AD1282" s="60"/>
      <c r="AE1282" s="60"/>
      <c r="AF1282" s="60"/>
      <c r="AG1282" s="60"/>
      <c r="AH1282" s="83"/>
      <c r="AI1282" s="5"/>
      <c r="AK1282" s="5"/>
      <c r="AL1282" s="5"/>
      <c r="AM1282" s="5"/>
      <c r="AN1282" s="9"/>
    </row>
    <row r="1283" customFormat="false" ht="12.75" hidden="false" customHeight="false" outlineLevel="0" collapsed="false">
      <c r="B1283" s="64" t="s">
        <v>1931</v>
      </c>
      <c r="C1283" s="64" t="s">
        <v>1029</v>
      </c>
      <c r="D1283" s="65" t="s">
        <v>256</v>
      </c>
      <c r="E1283" s="59" t="n">
        <f aca="false">SUM(F1283:AO1283)</f>
        <v>5</v>
      </c>
      <c r="F1283" s="80"/>
      <c r="G1283" s="80" t="n">
        <v>1</v>
      </c>
      <c r="H1283" s="80" t="n">
        <v>1</v>
      </c>
      <c r="I1283" s="80" t="n">
        <v>1</v>
      </c>
      <c r="J1283" s="80"/>
      <c r="K1283" s="80"/>
      <c r="L1283" s="80" t="n">
        <v>1</v>
      </c>
      <c r="M1283" s="80"/>
      <c r="N1283" s="80"/>
      <c r="O1283" s="80"/>
      <c r="P1283" s="80"/>
      <c r="Q1283" s="80"/>
      <c r="R1283" s="80" t="n">
        <v>1</v>
      </c>
      <c r="S1283" s="80"/>
      <c r="T1283" s="80"/>
      <c r="U1283" s="80"/>
      <c r="V1283" s="81"/>
      <c r="W1283" s="59"/>
      <c r="X1283" s="59"/>
      <c r="Y1283" s="80"/>
      <c r="Z1283" s="59"/>
      <c r="AA1283" s="59"/>
      <c r="AB1283" s="59"/>
      <c r="AC1283" s="59"/>
      <c r="AD1283" s="60"/>
      <c r="AE1283" s="60"/>
      <c r="AF1283" s="60"/>
      <c r="AG1283" s="60"/>
      <c r="AH1283" s="83"/>
      <c r="AI1283" s="79"/>
      <c r="AJ1283" s="79"/>
      <c r="AK1283" s="79"/>
      <c r="AL1283" s="5"/>
      <c r="AM1283" s="5"/>
      <c r="AN1283" s="61"/>
      <c r="AO1283" s="61"/>
    </row>
    <row r="1284" customFormat="false" ht="12.75" hidden="false" customHeight="false" outlineLevel="0" collapsed="false">
      <c r="B1284" s="64" t="s">
        <v>1931</v>
      </c>
      <c r="C1284" s="64" t="s">
        <v>71</v>
      </c>
      <c r="D1284" s="65" t="s">
        <v>280</v>
      </c>
      <c r="E1284" s="59" t="n">
        <f aca="false">SUM(F1284:AO1284)</f>
        <v>1</v>
      </c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1"/>
      <c r="W1284" s="59"/>
      <c r="X1284" s="59"/>
      <c r="Y1284" s="80"/>
      <c r="Z1284" s="59"/>
      <c r="AA1284" s="59"/>
      <c r="AB1284" s="59"/>
      <c r="AC1284" s="59"/>
      <c r="AD1284" s="60"/>
      <c r="AE1284" s="60"/>
      <c r="AF1284" s="60"/>
      <c r="AG1284" s="60"/>
      <c r="AH1284" s="83"/>
      <c r="AI1284" s="5" t="n">
        <v>1</v>
      </c>
      <c r="AK1284" s="5"/>
      <c r="AL1284" s="5"/>
      <c r="AM1284" s="5"/>
      <c r="AN1284" s="9"/>
    </row>
    <row r="1285" customFormat="false" ht="12.75" hidden="false" customHeight="false" outlineLevel="0" collapsed="false">
      <c r="B1285" s="64" t="s">
        <v>1931</v>
      </c>
      <c r="C1285" s="64" t="s">
        <v>1939</v>
      </c>
      <c r="D1285" s="65" t="s">
        <v>489</v>
      </c>
      <c r="E1285" s="59" t="n">
        <f aca="false">SUM(F1285:AO1285)</f>
        <v>1</v>
      </c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1"/>
      <c r="W1285" s="59"/>
      <c r="X1285" s="59"/>
      <c r="Y1285" s="80"/>
      <c r="Z1285" s="59"/>
      <c r="AA1285" s="59"/>
      <c r="AB1285" s="59" t="n">
        <v>1</v>
      </c>
      <c r="AC1285" s="59"/>
      <c r="AD1285" s="60"/>
      <c r="AE1285" s="60"/>
      <c r="AF1285" s="60"/>
      <c r="AG1285" s="60"/>
      <c r="AH1285" s="83"/>
      <c r="AI1285" s="5"/>
      <c r="AK1285" s="5"/>
      <c r="AL1285" s="5"/>
      <c r="AM1285" s="5"/>
      <c r="AN1285" s="9"/>
    </row>
    <row r="1286" customFormat="false" ht="12.75" hidden="false" customHeight="false" outlineLevel="0" collapsed="false">
      <c r="B1286" s="64" t="s">
        <v>1931</v>
      </c>
      <c r="C1286" s="64" t="s">
        <v>1940</v>
      </c>
      <c r="D1286" s="65"/>
      <c r="E1286" s="59" t="n">
        <f aca="false">SUM(F1286:AO1286)</f>
        <v>1</v>
      </c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1"/>
      <c r="W1286" s="59" t="n">
        <v>1</v>
      </c>
      <c r="X1286" s="59"/>
      <c r="Y1286" s="80"/>
      <c r="Z1286" s="59"/>
      <c r="AA1286" s="59"/>
      <c r="AB1286" s="59"/>
      <c r="AC1286" s="59"/>
      <c r="AD1286" s="60"/>
      <c r="AE1286" s="60"/>
      <c r="AF1286" s="60"/>
      <c r="AG1286" s="60"/>
      <c r="AH1286" s="83"/>
      <c r="AI1286" s="5"/>
      <c r="AK1286" s="5"/>
      <c r="AL1286" s="5"/>
      <c r="AM1286" s="5"/>
      <c r="AN1286" s="9"/>
    </row>
    <row r="1287" customFormat="false" ht="12.75" hidden="false" customHeight="false" outlineLevel="0" collapsed="false">
      <c r="B1287" s="64" t="s">
        <v>1941</v>
      </c>
      <c r="C1287" s="64" t="s">
        <v>1942</v>
      </c>
      <c r="D1287" s="65" t="s">
        <v>822</v>
      </c>
      <c r="E1287" s="59" t="n">
        <f aca="false">SUM(F1287:AO1287)</f>
        <v>1</v>
      </c>
      <c r="F1287" s="80"/>
      <c r="G1287" s="80"/>
      <c r="H1287" s="80"/>
      <c r="I1287" s="80"/>
      <c r="J1287" s="80"/>
      <c r="K1287" s="80"/>
      <c r="L1287" s="80" t="n">
        <v>1</v>
      </c>
      <c r="M1287" s="80"/>
      <c r="N1287" s="80"/>
      <c r="O1287" s="80"/>
      <c r="P1287" s="80"/>
      <c r="Q1287" s="80"/>
      <c r="R1287" s="80"/>
      <c r="S1287" s="80"/>
      <c r="T1287" s="80"/>
      <c r="U1287" s="80"/>
      <c r="V1287" s="81"/>
      <c r="W1287" s="59"/>
      <c r="X1287" s="59"/>
      <c r="Y1287" s="80"/>
      <c r="Z1287" s="59"/>
      <c r="AA1287" s="59"/>
      <c r="AB1287" s="59"/>
      <c r="AC1287" s="59"/>
      <c r="AD1287" s="60"/>
      <c r="AE1287" s="60"/>
      <c r="AF1287" s="60"/>
      <c r="AG1287" s="60"/>
      <c r="AH1287" s="83"/>
      <c r="AI1287" s="5"/>
      <c r="AK1287" s="5"/>
      <c r="AL1287" s="5"/>
      <c r="AM1287" s="5"/>
      <c r="AN1287" s="9"/>
    </row>
    <row r="1288" customFormat="false" ht="12.75" hidden="false" customHeight="false" outlineLevel="0" collapsed="false">
      <c r="B1288" s="64" t="s">
        <v>1943</v>
      </c>
      <c r="C1288" s="64" t="s">
        <v>1944</v>
      </c>
      <c r="D1288" s="65" t="s">
        <v>231</v>
      </c>
      <c r="E1288" s="59" t="n">
        <f aca="false">SUM(F1288:AO1288)</f>
        <v>1</v>
      </c>
      <c r="F1288" s="80"/>
      <c r="G1288" s="80"/>
      <c r="H1288" s="80"/>
      <c r="I1288" s="80"/>
      <c r="J1288" s="80"/>
      <c r="K1288" s="80"/>
      <c r="L1288" s="80"/>
      <c r="M1288" s="80"/>
      <c r="N1288" s="80"/>
      <c r="O1288" s="80" t="n">
        <v>1</v>
      </c>
      <c r="P1288" s="80"/>
      <c r="Q1288" s="80"/>
      <c r="R1288" s="80"/>
      <c r="S1288" s="80"/>
      <c r="T1288" s="80"/>
      <c r="U1288" s="80"/>
      <c r="V1288" s="81"/>
      <c r="W1288" s="59"/>
      <c r="X1288" s="59"/>
      <c r="Y1288" s="80"/>
      <c r="Z1288" s="59"/>
      <c r="AA1288" s="59"/>
      <c r="AB1288" s="59"/>
      <c r="AC1288" s="59"/>
      <c r="AD1288" s="60"/>
      <c r="AE1288" s="60"/>
      <c r="AF1288" s="60"/>
      <c r="AG1288" s="60"/>
      <c r="AH1288" s="83"/>
      <c r="AI1288" s="5"/>
      <c r="AK1288" s="5"/>
      <c r="AL1288" s="5"/>
      <c r="AM1288" s="5"/>
      <c r="AN1288" s="9"/>
    </row>
    <row r="1289" customFormat="false" ht="12.75" hidden="false" customHeight="false" outlineLevel="0" collapsed="false">
      <c r="B1289" s="64" t="s">
        <v>1945</v>
      </c>
      <c r="C1289" s="64" t="s">
        <v>249</v>
      </c>
      <c r="D1289" s="65" t="s">
        <v>46</v>
      </c>
      <c r="E1289" s="59" t="n">
        <f aca="false">SUM(F1289:AO1289)</f>
        <v>2</v>
      </c>
      <c r="F1289" s="80"/>
      <c r="G1289" s="80"/>
      <c r="H1289" s="80"/>
      <c r="I1289" s="80"/>
      <c r="J1289" s="80"/>
      <c r="K1289" s="80"/>
      <c r="L1289" s="80"/>
      <c r="M1289" s="80"/>
      <c r="N1289" s="80"/>
      <c r="O1289" s="80" t="n">
        <v>1</v>
      </c>
      <c r="P1289" s="80"/>
      <c r="Q1289" s="80"/>
      <c r="R1289" s="80"/>
      <c r="S1289" s="80"/>
      <c r="T1289" s="80"/>
      <c r="U1289" s="80"/>
      <c r="V1289" s="81"/>
      <c r="W1289" s="59"/>
      <c r="X1289" s="59" t="n">
        <v>1</v>
      </c>
      <c r="Y1289" s="80"/>
      <c r="Z1289" s="59"/>
      <c r="AA1289" s="59"/>
      <c r="AB1289" s="59"/>
      <c r="AC1289" s="59"/>
      <c r="AD1289" s="60"/>
      <c r="AE1289" s="60"/>
      <c r="AF1289" s="60"/>
      <c r="AG1289" s="60"/>
      <c r="AH1289" s="83"/>
      <c r="AI1289" s="5"/>
      <c r="AK1289" s="5"/>
      <c r="AL1289" s="5"/>
      <c r="AM1289" s="5"/>
      <c r="AN1289" s="61"/>
      <c r="AO1289" s="61"/>
    </row>
    <row r="1290" customFormat="false" ht="12.75" hidden="false" customHeight="false" outlineLevel="0" collapsed="false">
      <c r="B1290" s="64" t="s">
        <v>1946</v>
      </c>
      <c r="C1290" s="64" t="s">
        <v>191</v>
      </c>
      <c r="D1290" s="65" t="s">
        <v>1947</v>
      </c>
      <c r="E1290" s="59" t="n">
        <f aca="false">SUM(F1290:AO1290)</f>
        <v>1</v>
      </c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 t="n">
        <v>1</v>
      </c>
      <c r="S1290" s="80"/>
      <c r="T1290" s="80"/>
      <c r="U1290" s="80"/>
      <c r="V1290" s="81"/>
      <c r="W1290" s="59"/>
      <c r="X1290" s="59"/>
      <c r="Y1290" s="80"/>
      <c r="Z1290" s="59"/>
      <c r="AA1290" s="59"/>
      <c r="AB1290" s="59"/>
      <c r="AC1290" s="59"/>
      <c r="AD1290" s="60"/>
      <c r="AE1290" s="60"/>
      <c r="AF1290" s="60"/>
      <c r="AG1290" s="60"/>
      <c r="AH1290" s="83"/>
      <c r="AI1290" s="5"/>
      <c r="AK1290" s="5"/>
      <c r="AL1290" s="5"/>
      <c r="AM1290" s="5"/>
      <c r="AN1290" s="9"/>
    </row>
    <row r="1291" customFormat="false" ht="12.75" hidden="false" customHeight="false" outlineLevel="0" collapsed="false">
      <c r="B1291" s="64" t="s">
        <v>1948</v>
      </c>
      <c r="C1291" s="64" t="s">
        <v>1949</v>
      </c>
      <c r="D1291" s="65"/>
      <c r="E1291" s="59" t="n">
        <f aca="false">SUM(F1291:AO1291)</f>
        <v>1</v>
      </c>
      <c r="F1291" s="80"/>
      <c r="G1291" s="80"/>
      <c r="H1291" s="80"/>
      <c r="I1291" s="80"/>
      <c r="J1291" s="80"/>
      <c r="K1291" s="80"/>
      <c r="L1291" s="80"/>
      <c r="M1291" s="80" t="n">
        <v>1</v>
      </c>
      <c r="N1291" s="80"/>
      <c r="O1291" s="80"/>
      <c r="P1291" s="80"/>
      <c r="Q1291" s="80"/>
      <c r="R1291" s="80"/>
      <c r="S1291" s="80"/>
      <c r="T1291" s="80"/>
      <c r="U1291" s="80"/>
      <c r="V1291" s="81"/>
      <c r="W1291" s="59"/>
      <c r="X1291" s="59"/>
      <c r="Y1291" s="80"/>
      <c r="Z1291" s="59"/>
      <c r="AA1291" s="59"/>
      <c r="AB1291" s="59"/>
      <c r="AC1291" s="59"/>
      <c r="AD1291" s="60"/>
      <c r="AE1291" s="60"/>
      <c r="AF1291" s="60"/>
      <c r="AG1291" s="60"/>
      <c r="AH1291" s="83"/>
      <c r="AI1291" s="5"/>
      <c r="AK1291" s="5"/>
      <c r="AL1291" s="5"/>
      <c r="AM1291" s="5"/>
      <c r="AN1291" s="9"/>
    </row>
    <row r="1292" customFormat="false" ht="12.75" hidden="false" customHeight="false" outlineLevel="0" collapsed="false">
      <c r="B1292" s="64" t="s">
        <v>1950</v>
      </c>
      <c r="C1292" s="64" t="s">
        <v>1951</v>
      </c>
      <c r="D1292" s="65"/>
      <c r="E1292" s="59" t="n">
        <f aca="false">SUM(F1292:AO1292)</f>
        <v>1</v>
      </c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 t="n">
        <v>1</v>
      </c>
      <c r="S1292" s="80"/>
      <c r="T1292" s="80"/>
      <c r="U1292" s="80"/>
      <c r="V1292" s="81"/>
      <c r="W1292" s="59"/>
      <c r="X1292" s="59"/>
      <c r="Y1292" s="80"/>
      <c r="Z1292" s="59"/>
      <c r="AA1292" s="59"/>
      <c r="AB1292" s="59"/>
      <c r="AC1292" s="59"/>
      <c r="AD1292" s="60"/>
      <c r="AE1292" s="60"/>
      <c r="AF1292" s="60"/>
      <c r="AG1292" s="60"/>
      <c r="AH1292" s="83"/>
      <c r="AI1292" s="5"/>
      <c r="AK1292" s="5"/>
      <c r="AL1292" s="5"/>
      <c r="AM1292" s="5"/>
      <c r="AN1292" s="9"/>
    </row>
    <row r="1293" customFormat="false" ht="12.75" hidden="false" customHeight="false" outlineLevel="0" collapsed="false">
      <c r="B1293" s="64" t="s">
        <v>1952</v>
      </c>
      <c r="C1293" s="64" t="s">
        <v>170</v>
      </c>
      <c r="D1293" s="65"/>
      <c r="E1293" s="59" t="n">
        <f aca="false">SUM(F1293:AO1293)</f>
        <v>1</v>
      </c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1"/>
      <c r="W1293" s="59"/>
      <c r="X1293" s="59"/>
      <c r="Y1293" s="80"/>
      <c r="Z1293" s="59"/>
      <c r="AA1293" s="59"/>
      <c r="AB1293" s="59"/>
      <c r="AC1293" s="59"/>
      <c r="AD1293" s="60"/>
      <c r="AE1293" s="60"/>
      <c r="AF1293" s="60"/>
      <c r="AG1293" s="60"/>
      <c r="AH1293" s="83"/>
      <c r="AI1293" s="5"/>
      <c r="AK1293" s="5" t="n">
        <v>1</v>
      </c>
      <c r="AL1293" s="5"/>
      <c r="AM1293" s="5"/>
      <c r="AN1293" s="9"/>
    </row>
    <row r="1294" customFormat="false" ht="12.75" hidden="false" customHeight="false" outlineLevel="0" collapsed="false">
      <c r="B1294" s="64" t="s">
        <v>1952</v>
      </c>
      <c r="C1294" s="64" t="s">
        <v>1953</v>
      </c>
      <c r="D1294" s="65" t="s">
        <v>1954</v>
      </c>
      <c r="E1294" s="59" t="n">
        <f aca="false">SUM(F1294:AO1294)</f>
        <v>1</v>
      </c>
      <c r="F1294" s="80"/>
      <c r="G1294" s="80"/>
      <c r="H1294" s="80"/>
      <c r="I1294" s="80"/>
      <c r="J1294" s="80"/>
      <c r="K1294" s="80"/>
      <c r="L1294" s="80"/>
      <c r="M1294" s="80"/>
      <c r="N1294" s="80" t="n">
        <v>1</v>
      </c>
      <c r="O1294" s="80"/>
      <c r="P1294" s="80"/>
      <c r="Q1294" s="80"/>
      <c r="R1294" s="80"/>
      <c r="S1294" s="80"/>
      <c r="T1294" s="80"/>
      <c r="U1294" s="80"/>
      <c r="V1294" s="81"/>
      <c r="W1294" s="59"/>
      <c r="X1294" s="59"/>
      <c r="Y1294" s="80"/>
      <c r="Z1294" s="59"/>
      <c r="AA1294" s="59"/>
      <c r="AB1294" s="59"/>
      <c r="AC1294" s="59"/>
      <c r="AD1294" s="60"/>
      <c r="AE1294" s="60"/>
      <c r="AF1294" s="60"/>
      <c r="AG1294" s="60"/>
      <c r="AH1294" s="83"/>
      <c r="AI1294" s="5"/>
      <c r="AK1294" s="5"/>
      <c r="AL1294" s="5"/>
      <c r="AM1294" s="5"/>
      <c r="AN1294" s="9"/>
    </row>
    <row r="1295" customFormat="false" ht="12.75" hidden="false" customHeight="false" outlineLevel="0" collapsed="false">
      <c r="B1295" s="64" t="s">
        <v>1952</v>
      </c>
      <c r="C1295" s="64" t="s">
        <v>215</v>
      </c>
      <c r="D1295" s="65"/>
      <c r="E1295" s="59" t="n">
        <f aca="false">SUM(F1295:AO1295)</f>
        <v>1</v>
      </c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1"/>
      <c r="W1295" s="59"/>
      <c r="X1295" s="59"/>
      <c r="Y1295" s="80"/>
      <c r="Z1295" s="59"/>
      <c r="AA1295" s="59"/>
      <c r="AB1295" s="59"/>
      <c r="AC1295" s="59"/>
      <c r="AD1295" s="60"/>
      <c r="AE1295" s="60"/>
      <c r="AF1295" s="60"/>
      <c r="AG1295" s="60"/>
      <c r="AH1295" s="83"/>
      <c r="AI1295" s="5"/>
      <c r="AK1295" s="5" t="n">
        <v>1</v>
      </c>
      <c r="AL1295" s="5"/>
      <c r="AM1295" s="5"/>
      <c r="AN1295" s="9"/>
    </row>
    <row r="1296" customFormat="false" ht="12.75" hidden="false" customHeight="false" outlineLevel="0" collapsed="false">
      <c r="B1296" s="64" t="s">
        <v>1955</v>
      </c>
      <c r="C1296" s="64" t="s">
        <v>1956</v>
      </c>
      <c r="D1296" s="65" t="s">
        <v>601</v>
      </c>
      <c r="E1296" s="59" t="n">
        <f aca="false">SUM(F1296:AO1296)</f>
        <v>2</v>
      </c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1"/>
      <c r="W1296" s="59" t="n">
        <v>1</v>
      </c>
      <c r="X1296" s="59" t="n">
        <v>1</v>
      </c>
      <c r="Y1296" s="80"/>
      <c r="Z1296" s="59"/>
      <c r="AA1296" s="59"/>
      <c r="AB1296" s="59"/>
      <c r="AC1296" s="59"/>
      <c r="AD1296" s="60"/>
      <c r="AE1296" s="60"/>
      <c r="AF1296" s="60"/>
      <c r="AG1296" s="60"/>
      <c r="AH1296" s="83"/>
      <c r="AI1296" s="5"/>
      <c r="AK1296" s="5"/>
      <c r="AL1296" s="5"/>
      <c r="AM1296" s="5"/>
      <c r="AN1296" s="61"/>
      <c r="AO1296" s="61"/>
    </row>
    <row r="1297" customFormat="false" ht="12.75" hidden="false" customHeight="false" outlineLevel="0" collapsed="false">
      <c r="B1297" s="64" t="s">
        <v>1957</v>
      </c>
      <c r="C1297" s="64" t="s">
        <v>768</v>
      </c>
      <c r="D1297" s="65" t="s">
        <v>67</v>
      </c>
      <c r="E1297" s="59" t="n">
        <f aca="false">SUM(F1297:AO1297)</f>
        <v>2</v>
      </c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 t="n">
        <v>1</v>
      </c>
      <c r="R1297" s="80" t="n">
        <v>1</v>
      </c>
      <c r="S1297" s="80"/>
      <c r="T1297" s="80"/>
      <c r="U1297" s="80"/>
      <c r="V1297" s="81"/>
      <c r="W1297" s="59"/>
      <c r="X1297" s="59"/>
      <c r="Y1297" s="80"/>
      <c r="Z1297" s="59"/>
      <c r="AA1297" s="59"/>
      <c r="AB1297" s="59"/>
      <c r="AC1297" s="59"/>
      <c r="AD1297" s="60"/>
      <c r="AE1297" s="60"/>
      <c r="AF1297" s="60"/>
      <c r="AG1297" s="60"/>
      <c r="AH1297" s="83"/>
      <c r="AI1297" s="5"/>
      <c r="AK1297" s="5"/>
      <c r="AL1297" s="5"/>
      <c r="AM1297" s="5"/>
      <c r="AN1297" s="61"/>
      <c r="AO1297" s="61"/>
    </row>
    <row r="1298" customFormat="false" ht="12.75" hidden="false" customHeight="false" outlineLevel="0" collapsed="false">
      <c r="B1298" s="64" t="s">
        <v>1958</v>
      </c>
      <c r="C1298" s="64" t="s">
        <v>117</v>
      </c>
      <c r="D1298" s="65" t="s">
        <v>1526</v>
      </c>
      <c r="E1298" s="59" t="n">
        <f aca="false">SUM(F1298:AO1298)</f>
        <v>1</v>
      </c>
      <c r="F1298" s="80" t="n">
        <v>1</v>
      </c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1"/>
      <c r="W1298" s="59"/>
      <c r="X1298" s="59"/>
      <c r="Y1298" s="80"/>
      <c r="Z1298" s="59"/>
      <c r="AA1298" s="59"/>
      <c r="AB1298" s="59"/>
      <c r="AC1298" s="59"/>
      <c r="AD1298" s="60"/>
      <c r="AE1298" s="60"/>
      <c r="AF1298" s="60"/>
      <c r="AG1298" s="60"/>
      <c r="AH1298" s="83"/>
      <c r="AI1298" s="5"/>
      <c r="AK1298" s="5"/>
      <c r="AL1298" s="5"/>
      <c r="AM1298" s="5"/>
      <c r="AN1298" s="9"/>
    </row>
    <row r="1299" customFormat="false" ht="12.75" hidden="false" customHeight="false" outlineLevel="0" collapsed="false">
      <c r="B1299" s="64" t="s">
        <v>1959</v>
      </c>
      <c r="C1299" s="64" t="s">
        <v>773</v>
      </c>
      <c r="D1299" s="65"/>
      <c r="E1299" s="59" t="n">
        <f aca="false">SUM(F1299:AO1299)</f>
        <v>3</v>
      </c>
      <c r="F1299" s="80"/>
      <c r="G1299" s="80"/>
      <c r="H1299" s="80"/>
      <c r="I1299" s="80"/>
      <c r="J1299" s="80" t="n">
        <v>1</v>
      </c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1"/>
      <c r="W1299" s="59"/>
      <c r="X1299" s="59"/>
      <c r="Y1299" s="80"/>
      <c r="Z1299" s="59"/>
      <c r="AA1299" s="59"/>
      <c r="AB1299" s="59"/>
      <c r="AC1299" s="59"/>
      <c r="AD1299" s="60"/>
      <c r="AE1299" s="60" t="n">
        <v>1</v>
      </c>
      <c r="AF1299" s="60" t="n">
        <v>1</v>
      </c>
      <c r="AG1299" s="60"/>
      <c r="AH1299" s="83"/>
      <c r="AI1299" s="5"/>
      <c r="AK1299" s="5"/>
      <c r="AL1299" s="5"/>
      <c r="AM1299" s="5"/>
      <c r="AN1299" s="61"/>
      <c r="AO1299" s="61"/>
    </row>
    <row r="1300" customFormat="false" ht="12.75" hidden="false" customHeight="false" outlineLevel="0" collapsed="false">
      <c r="B1300" s="64" t="s">
        <v>1960</v>
      </c>
      <c r="C1300" s="64" t="s">
        <v>1961</v>
      </c>
      <c r="D1300" s="65" t="s">
        <v>376</v>
      </c>
      <c r="E1300" s="59" t="n">
        <f aca="false">SUM(F1300:AO1300)</f>
        <v>1</v>
      </c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 t="n">
        <v>1</v>
      </c>
      <c r="U1300" s="80"/>
      <c r="V1300" s="81"/>
      <c r="W1300" s="59"/>
      <c r="X1300" s="59"/>
      <c r="Y1300" s="80"/>
      <c r="Z1300" s="59"/>
      <c r="AA1300" s="59"/>
      <c r="AB1300" s="59"/>
      <c r="AC1300" s="59"/>
      <c r="AD1300" s="60"/>
      <c r="AE1300" s="60"/>
      <c r="AF1300" s="60"/>
      <c r="AG1300" s="60"/>
      <c r="AH1300" s="83"/>
      <c r="AI1300" s="79"/>
      <c r="AJ1300" s="79"/>
      <c r="AK1300" s="79"/>
      <c r="AL1300" s="5"/>
      <c r="AM1300" s="5"/>
      <c r="AN1300" s="9"/>
    </row>
    <row r="1301" customFormat="false" ht="12.75" hidden="false" customHeight="false" outlineLevel="0" collapsed="false">
      <c r="B1301" s="64" t="s">
        <v>1962</v>
      </c>
      <c r="C1301" s="64" t="s">
        <v>1963</v>
      </c>
      <c r="D1301" s="65"/>
      <c r="E1301" s="59" t="n">
        <f aca="false">SUM(F1301:AO1301)</f>
        <v>1</v>
      </c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1"/>
      <c r="W1301" s="59"/>
      <c r="X1301" s="59"/>
      <c r="Y1301" s="80"/>
      <c r="Z1301" s="59"/>
      <c r="AA1301" s="59"/>
      <c r="AB1301" s="59"/>
      <c r="AC1301" s="59"/>
      <c r="AD1301" s="60"/>
      <c r="AE1301" s="60"/>
      <c r="AF1301" s="60"/>
      <c r="AG1301" s="60"/>
      <c r="AH1301" s="83"/>
      <c r="AI1301" s="79"/>
      <c r="AJ1301" s="79"/>
      <c r="AK1301" s="79"/>
      <c r="AL1301" s="5"/>
      <c r="AM1301" s="5"/>
      <c r="AN1301" s="9" t="n">
        <v>1</v>
      </c>
    </row>
    <row r="1302" customFormat="false" ht="12.75" hidden="false" customHeight="false" outlineLevel="0" collapsed="false">
      <c r="B1302" s="64" t="s">
        <v>1962</v>
      </c>
      <c r="C1302" s="64" t="s">
        <v>1964</v>
      </c>
      <c r="D1302" s="65" t="s">
        <v>748</v>
      </c>
      <c r="E1302" s="59" t="n">
        <f aca="false">SUM(F1302:AO1302)</f>
        <v>1</v>
      </c>
      <c r="F1302" s="80"/>
      <c r="G1302" s="80"/>
      <c r="H1302" s="80"/>
      <c r="I1302" s="80"/>
      <c r="J1302" s="80"/>
      <c r="K1302" s="80"/>
      <c r="L1302" s="80"/>
      <c r="M1302" s="80"/>
      <c r="N1302" s="80" t="n">
        <v>1</v>
      </c>
      <c r="O1302" s="80"/>
      <c r="P1302" s="80"/>
      <c r="Q1302" s="80"/>
      <c r="R1302" s="80"/>
      <c r="S1302" s="80"/>
      <c r="T1302" s="80"/>
      <c r="U1302" s="80"/>
      <c r="V1302" s="81"/>
      <c r="W1302" s="59"/>
      <c r="X1302" s="59"/>
      <c r="Y1302" s="80"/>
      <c r="Z1302" s="59"/>
      <c r="AA1302" s="59"/>
      <c r="AB1302" s="59"/>
      <c r="AC1302" s="59"/>
      <c r="AD1302" s="60"/>
      <c r="AE1302" s="60"/>
      <c r="AF1302" s="60"/>
      <c r="AG1302" s="60"/>
      <c r="AH1302" s="83"/>
      <c r="AI1302" s="79"/>
      <c r="AJ1302" s="79"/>
      <c r="AK1302" s="79"/>
      <c r="AL1302" s="5"/>
      <c r="AM1302" s="5"/>
      <c r="AN1302" s="9"/>
    </row>
    <row r="1303" customFormat="false" ht="12.75" hidden="false" customHeight="false" outlineLevel="0" collapsed="false">
      <c r="B1303" s="64" t="s">
        <v>1965</v>
      </c>
      <c r="C1303" s="64" t="s">
        <v>370</v>
      </c>
      <c r="D1303" s="65" t="s">
        <v>1966</v>
      </c>
      <c r="E1303" s="59" t="n">
        <f aca="false">SUM(F1303:AO1303)</f>
        <v>3</v>
      </c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 t="n">
        <v>1</v>
      </c>
      <c r="R1303" s="80" t="n">
        <v>1</v>
      </c>
      <c r="S1303" s="80"/>
      <c r="T1303" s="80"/>
      <c r="U1303" s="80" t="n">
        <v>1</v>
      </c>
      <c r="V1303" s="81"/>
      <c r="W1303" s="59"/>
      <c r="X1303" s="59"/>
      <c r="Y1303" s="80"/>
      <c r="Z1303" s="59"/>
      <c r="AA1303" s="59"/>
      <c r="AB1303" s="59"/>
      <c r="AC1303" s="59"/>
      <c r="AD1303" s="60"/>
      <c r="AE1303" s="60"/>
      <c r="AF1303" s="60"/>
      <c r="AG1303" s="60"/>
      <c r="AH1303" s="83"/>
      <c r="AI1303" s="79"/>
      <c r="AJ1303" s="79"/>
      <c r="AK1303" s="79"/>
      <c r="AL1303" s="5"/>
      <c r="AM1303" s="5"/>
      <c r="AN1303" s="61"/>
      <c r="AO1303" s="61"/>
    </row>
    <row r="1304" customFormat="false" ht="12.75" hidden="false" customHeight="false" outlineLevel="0" collapsed="false">
      <c r="B1304" s="64" t="s">
        <v>1965</v>
      </c>
      <c r="C1304" s="64" t="s">
        <v>370</v>
      </c>
      <c r="D1304" s="65"/>
      <c r="E1304" s="59" t="n">
        <f aca="false">SUM(F1304:AO1304)</f>
        <v>1</v>
      </c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1"/>
      <c r="W1304" s="59"/>
      <c r="X1304" s="59" t="n">
        <v>1</v>
      </c>
      <c r="Y1304" s="80"/>
      <c r="Z1304" s="59"/>
      <c r="AA1304" s="59"/>
      <c r="AB1304" s="59"/>
      <c r="AC1304" s="59"/>
      <c r="AD1304" s="60"/>
      <c r="AE1304" s="60"/>
      <c r="AF1304" s="60"/>
      <c r="AG1304" s="60"/>
      <c r="AH1304" s="83"/>
      <c r="AI1304" s="79"/>
      <c r="AJ1304" s="79"/>
      <c r="AK1304" s="79"/>
      <c r="AL1304" s="5"/>
      <c r="AM1304" s="5"/>
      <c r="AN1304" s="9"/>
    </row>
    <row r="1305" customFormat="false" ht="12.75" hidden="false" customHeight="false" outlineLevel="0" collapsed="false">
      <c r="B1305" s="64" t="s">
        <v>1967</v>
      </c>
      <c r="C1305" s="64" t="s">
        <v>210</v>
      </c>
      <c r="D1305" s="65" t="s">
        <v>1968</v>
      </c>
      <c r="E1305" s="59" t="n">
        <f aca="false">SUM(F1305:AO1305)</f>
        <v>1</v>
      </c>
      <c r="F1305" s="80"/>
      <c r="G1305" s="80"/>
      <c r="H1305" s="80"/>
      <c r="I1305" s="80" t="n">
        <v>1</v>
      </c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1"/>
      <c r="W1305" s="59"/>
      <c r="X1305" s="59"/>
      <c r="Y1305" s="80"/>
      <c r="Z1305" s="59"/>
      <c r="AA1305" s="59"/>
      <c r="AB1305" s="59"/>
      <c r="AC1305" s="59"/>
      <c r="AD1305" s="60"/>
      <c r="AE1305" s="60"/>
      <c r="AF1305" s="60"/>
      <c r="AG1305" s="60"/>
      <c r="AH1305" s="83"/>
      <c r="AI1305" s="79"/>
      <c r="AJ1305" s="79"/>
      <c r="AK1305" s="79"/>
      <c r="AL1305" s="5"/>
      <c r="AM1305" s="5"/>
      <c r="AN1305" s="9"/>
    </row>
    <row r="1306" customFormat="false" ht="12.75" hidden="false" customHeight="false" outlineLevel="0" collapsed="false">
      <c r="B1306" s="64" t="s">
        <v>1969</v>
      </c>
      <c r="C1306" s="64" t="s">
        <v>1970</v>
      </c>
      <c r="D1306" s="65" t="s">
        <v>46</v>
      </c>
      <c r="E1306" s="59" t="n">
        <f aca="false">SUM(F1306:AO1306)</f>
        <v>1</v>
      </c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1"/>
      <c r="W1306" s="59" t="n">
        <v>1</v>
      </c>
      <c r="X1306" s="59"/>
      <c r="Y1306" s="80"/>
      <c r="Z1306" s="59"/>
      <c r="AA1306" s="59"/>
      <c r="AB1306" s="59"/>
      <c r="AC1306" s="59"/>
      <c r="AD1306" s="60"/>
      <c r="AE1306" s="60"/>
      <c r="AF1306" s="60"/>
      <c r="AG1306" s="60"/>
      <c r="AH1306" s="83"/>
      <c r="AI1306" s="79"/>
      <c r="AJ1306" s="79"/>
      <c r="AK1306" s="79"/>
      <c r="AL1306" s="5"/>
      <c r="AM1306" s="5"/>
      <c r="AN1306" s="9"/>
    </row>
    <row r="1307" customFormat="false" ht="12.75" hidden="false" customHeight="false" outlineLevel="0" collapsed="false">
      <c r="B1307" s="64" t="s">
        <v>1971</v>
      </c>
      <c r="C1307" s="64" t="s">
        <v>1659</v>
      </c>
      <c r="D1307" s="65" t="s">
        <v>606</v>
      </c>
      <c r="E1307" s="59" t="n">
        <f aca="false">SUM(F1307:AO1307)</f>
        <v>1</v>
      </c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 t="n">
        <v>1</v>
      </c>
      <c r="U1307" s="80"/>
      <c r="V1307" s="81"/>
      <c r="W1307" s="59"/>
      <c r="X1307" s="59"/>
      <c r="Y1307" s="80"/>
      <c r="Z1307" s="59"/>
      <c r="AA1307" s="59"/>
      <c r="AB1307" s="59"/>
      <c r="AC1307" s="59"/>
      <c r="AD1307" s="60"/>
      <c r="AE1307" s="60"/>
      <c r="AF1307" s="60"/>
      <c r="AG1307" s="60"/>
      <c r="AH1307" s="83"/>
      <c r="AI1307" s="79"/>
      <c r="AJ1307" s="79"/>
      <c r="AK1307" s="79"/>
      <c r="AL1307" s="5"/>
      <c r="AM1307" s="5"/>
      <c r="AN1307" s="9"/>
    </row>
    <row r="1308" customFormat="false" ht="12.75" hidden="false" customHeight="false" outlineLevel="0" collapsed="false">
      <c r="B1308" s="64" t="s">
        <v>1972</v>
      </c>
      <c r="C1308" s="64" t="s">
        <v>1973</v>
      </c>
      <c r="D1308" s="65" t="s">
        <v>569</v>
      </c>
      <c r="E1308" s="59" t="n">
        <f aca="false">SUM(F1308:AO1308)</f>
        <v>1</v>
      </c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 t="n">
        <v>1</v>
      </c>
      <c r="V1308" s="81"/>
      <c r="W1308" s="59"/>
      <c r="X1308" s="59"/>
      <c r="Y1308" s="80"/>
      <c r="Z1308" s="59"/>
      <c r="AA1308" s="59"/>
      <c r="AB1308" s="59"/>
      <c r="AC1308" s="59"/>
      <c r="AD1308" s="60"/>
      <c r="AE1308" s="60"/>
      <c r="AF1308" s="60"/>
      <c r="AG1308" s="60"/>
      <c r="AH1308" s="83"/>
      <c r="AI1308" s="79"/>
      <c r="AJ1308" s="79"/>
      <c r="AK1308" s="79"/>
      <c r="AL1308" s="5"/>
      <c r="AM1308" s="5"/>
      <c r="AN1308" s="9"/>
    </row>
    <row r="1309" customFormat="false" ht="12.75" hidden="false" customHeight="false" outlineLevel="0" collapsed="false">
      <c r="B1309" s="64" t="s">
        <v>1974</v>
      </c>
      <c r="C1309" s="64" t="s">
        <v>1975</v>
      </c>
      <c r="D1309" s="65" t="s">
        <v>46</v>
      </c>
      <c r="E1309" s="59" t="n">
        <f aca="false">SUM(F1309:AO1309)</f>
        <v>1</v>
      </c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1"/>
      <c r="W1309" s="59"/>
      <c r="X1309" s="59"/>
      <c r="Y1309" s="80"/>
      <c r="Z1309" s="59"/>
      <c r="AA1309" s="59" t="n">
        <v>1</v>
      </c>
      <c r="AB1309" s="59"/>
      <c r="AC1309" s="59"/>
      <c r="AD1309" s="60"/>
      <c r="AE1309" s="60"/>
      <c r="AF1309" s="60"/>
      <c r="AG1309" s="60"/>
      <c r="AH1309" s="83"/>
      <c r="AI1309" s="79"/>
      <c r="AJ1309" s="79"/>
      <c r="AK1309" s="79"/>
      <c r="AL1309" s="5"/>
      <c r="AM1309" s="5"/>
      <c r="AN1309" s="9"/>
    </row>
    <row r="1310" customFormat="false" ht="12.75" hidden="false" customHeight="false" outlineLevel="0" collapsed="false">
      <c r="B1310" s="64" t="s">
        <v>1976</v>
      </c>
      <c r="C1310" s="64" t="s">
        <v>170</v>
      </c>
      <c r="D1310" s="65" t="s">
        <v>1977</v>
      </c>
      <c r="E1310" s="59" t="n">
        <f aca="false">SUM(F1310:AO1310)</f>
        <v>1</v>
      </c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1"/>
      <c r="W1310" s="59"/>
      <c r="X1310" s="59" t="n">
        <v>1</v>
      </c>
      <c r="Y1310" s="80"/>
      <c r="Z1310" s="59"/>
      <c r="AA1310" s="59"/>
      <c r="AB1310" s="59"/>
      <c r="AC1310" s="59"/>
      <c r="AD1310" s="60"/>
      <c r="AE1310" s="60"/>
      <c r="AF1310" s="60"/>
      <c r="AG1310" s="60"/>
      <c r="AH1310" s="83"/>
      <c r="AI1310" s="79"/>
      <c r="AJ1310" s="79"/>
      <c r="AK1310" s="79"/>
      <c r="AL1310" s="5"/>
      <c r="AM1310" s="5"/>
      <c r="AN1310" s="9"/>
    </row>
    <row r="1311" customFormat="false" ht="12.75" hidden="false" customHeight="false" outlineLevel="0" collapsed="false">
      <c r="B1311" s="64" t="s">
        <v>1978</v>
      </c>
      <c r="C1311" s="64" t="s">
        <v>1557</v>
      </c>
      <c r="D1311" s="65"/>
      <c r="E1311" s="59" t="n">
        <f aca="false">SUM(F1311:AO1311)</f>
        <v>1</v>
      </c>
      <c r="F1311" s="80"/>
      <c r="G1311" s="80"/>
      <c r="H1311" s="80"/>
      <c r="I1311" s="80"/>
      <c r="J1311" s="80"/>
      <c r="K1311" s="80"/>
      <c r="L1311" s="80"/>
      <c r="M1311" s="80" t="n">
        <v>1</v>
      </c>
      <c r="N1311" s="80"/>
      <c r="O1311" s="80"/>
      <c r="P1311" s="80"/>
      <c r="Q1311" s="80"/>
      <c r="R1311" s="80"/>
      <c r="S1311" s="80"/>
      <c r="T1311" s="80"/>
      <c r="U1311" s="80"/>
      <c r="V1311" s="81"/>
      <c r="W1311" s="59"/>
      <c r="X1311" s="59"/>
      <c r="Y1311" s="80"/>
      <c r="Z1311" s="59"/>
      <c r="AA1311" s="59"/>
      <c r="AB1311" s="59"/>
      <c r="AC1311" s="59"/>
      <c r="AD1311" s="60"/>
      <c r="AE1311" s="60"/>
      <c r="AF1311" s="60"/>
      <c r="AG1311" s="60"/>
      <c r="AH1311" s="83"/>
      <c r="AI1311" s="79"/>
      <c r="AJ1311" s="79"/>
      <c r="AK1311" s="79"/>
      <c r="AL1311" s="5"/>
      <c r="AM1311" s="5"/>
      <c r="AN1311" s="9"/>
    </row>
    <row r="1312" customFormat="false" ht="12.75" hidden="false" customHeight="false" outlineLevel="0" collapsed="false">
      <c r="B1312" s="64" t="s">
        <v>1979</v>
      </c>
      <c r="C1312" s="64" t="s">
        <v>801</v>
      </c>
      <c r="D1312" s="65" t="s">
        <v>606</v>
      </c>
      <c r="E1312" s="59" t="n">
        <f aca="false">SUM(F1312:AO1312)</f>
        <v>1</v>
      </c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1" t="n">
        <v>1</v>
      </c>
      <c r="W1312" s="59"/>
      <c r="X1312" s="59"/>
      <c r="Y1312" s="80"/>
      <c r="Z1312" s="59"/>
      <c r="AA1312" s="59"/>
      <c r="AB1312" s="59"/>
      <c r="AC1312" s="59"/>
      <c r="AD1312" s="60"/>
      <c r="AE1312" s="60"/>
      <c r="AF1312" s="60"/>
      <c r="AG1312" s="60"/>
      <c r="AH1312" s="83"/>
      <c r="AI1312" s="79"/>
      <c r="AJ1312" s="79"/>
      <c r="AK1312" s="79"/>
      <c r="AL1312" s="5"/>
      <c r="AM1312" s="5"/>
      <c r="AN1312" s="9"/>
    </row>
    <row r="1313" customFormat="false" ht="12.75" hidden="false" customHeight="false" outlineLevel="0" collapsed="false">
      <c r="B1313" s="64" t="s">
        <v>1980</v>
      </c>
      <c r="C1313" s="64" t="s">
        <v>1981</v>
      </c>
      <c r="D1313" s="65" t="s">
        <v>667</v>
      </c>
      <c r="E1313" s="59" t="n">
        <f aca="false">SUM(F1313:AO1313)</f>
        <v>1</v>
      </c>
      <c r="F1313" s="80"/>
      <c r="G1313" s="80"/>
      <c r="H1313" s="80"/>
      <c r="I1313" s="80"/>
      <c r="J1313" s="80"/>
      <c r="K1313" s="80" t="n">
        <v>1</v>
      </c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1"/>
      <c r="W1313" s="59"/>
      <c r="X1313" s="59"/>
      <c r="Y1313" s="80"/>
      <c r="Z1313" s="59"/>
      <c r="AA1313" s="59"/>
      <c r="AB1313" s="59"/>
      <c r="AC1313" s="59"/>
      <c r="AD1313" s="60"/>
      <c r="AE1313" s="60"/>
      <c r="AF1313" s="60"/>
      <c r="AG1313" s="60"/>
      <c r="AH1313" s="83"/>
      <c r="AI1313" s="79"/>
      <c r="AJ1313" s="79"/>
      <c r="AK1313" s="79"/>
      <c r="AL1313" s="5"/>
      <c r="AM1313" s="5"/>
      <c r="AN1313" s="9"/>
    </row>
    <row r="1314" customFormat="false" ht="12.75" hidden="false" customHeight="false" outlineLevel="0" collapsed="false">
      <c r="B1314" s="64" t="s">
        <v>1982</v>
      </c>
      <c r="C1314" s="64" t="s">
        <v>306</v>
      </c>
      <c r="D1314" s="65" t="s">
        <v>1983</v>
      </c>
      <c r="E1314" s="59" t="n">
        <f aca="false">SUM(F1314:AO1314)</f>
        <v>2</v>
      </c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 t="n">
        <v>1</v>
      </c>
      <c r="R1314" s="80"/>
      <c r="S1314" s="80"/>
      <c r="T1314" s="80"/>
      <c r="U1314" s="80"/>
      <c r="V1314" s="81" t="n">
        <v>1</v>
      </c>
      <c r="W1314" s="59"/>
      <c r="X1314" s="59"/>
      <c r="Y1314" s="80"/>
      <c r="Z1314" s="59"/>
      <c r="AA1314" s="59"/>
      <c r="AB1314" s="59"/>
      <c r="AC1314" s="59"/>
      <c r="AD1314" s="60"/>
      <c r="AE1314" s="60"/>
      <c r="AF1314" s="60"/>
      <c r="AG1314" s="60"/>
      <c r="AH1314" s="83"/>
      <c r="AI1314" s="79"/>
      <c r="AJ1314" s="79"/>
      <c r="AK1314" s="79"/>
      <c r="AL1314" s="5"/>
      <c r="AM1314" s="5"/>
      <c r="AN1314" s="61"/>
      <c r="AO1314" s="61"/>
    </row>
    <row r="1315" customFormat="false" ht="12.75" hidden="false" customHeight="false" outlineLevel="0" collapsed="false">
      <c r="B1315" s="64" t="s">
        <v>1984</v>
      </c>
      <c r="C1315" s="64" t="s">
        <v>750</v>
      </c>
      <c r="D1315" s="65" t="s">
        <v>1985</v>
      </c>
      <c r="E1315" s="59" t="n">
        <f aca="false">SUM(F1315:AO1315)</f>
        <v>1</v>
      </c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1"/>
      <c r="W1315" s="59" t="n">
        <v>1</v>
      </c>
      <c r="X1315" s="59"/>
      <c r="Y1315" s="80"/>
      <c r="Z1315" s="59"/>
      <c r="AA1315" s="59"/>
      <c r="AB1315" s="59"/>
      <c r="AC1315" s="59"/>
      <c r="AD1315" s="60"/>
      <c r="AE1315" s="60"/>
      <c r="AF1315" s="60"/>
      <c r="AG1315" s="60"/>
      <c r="AH1315" s="83"/>
      <c r="AI1315" s="79"/>
      <c r="AJ1315" s="79"/>
      <c r="AK1315" s="79"/>
      <c r="AL1315" s="5"/>
      <c r="AM1315" s="5"/>
      <c r="AN1315" s="9"/>
    </row>
    <row r="1316" customFormat="false" ht="12.75" hidden="false" customHeight="false" outlineLevel="0" collapsed="false">
      <c r="A1316" s="1" t="s">
        <v>50</v>
      </c>
      <c r="B1316" s="64" t="s">
        <v>1986</v>
      </c>
      <c r="C1316" s="64" t="s">
        <v>1009</v>
      </c>
      <c r="D1316" s="65" t="s">
        <v>1987</v>
      </c>
      <c r="E1316" s="59" t="n">
        <f aca="false">SUM(F1316:AO1316)</f>
        <v>2</v>
      </c>
      <c r="F1316" s="80"/>
      <c r="G1316" s="80"/>
      <c r="H1316" s="80"/>
      <c r="I1316" s="80"/>
      <c r="J1316" s="80"/>
      <c r="K1316" s="80"/>
      <c r="L1316" s="80"/>
      <c r="M1316" s="80"/>
      <c r="N1316" s="80"/>
      <c r="O1316" s="80" t="n">
        <v>1</v>
      </c>
      <c r="P1316" s="80"/>
      <c r="Q1316" s="80"/>
      <c r="R1316" s="80"/>
      <c r="S1316" s="80"/>
      <c r="T1316" s="80"/>
      <c r="U1316" s="80" t="n">
        <v>1</v>
      </c>
      <c r="V1316" s="81"/>
      <c r="W1316" s="59"/>
      <c r="X1316" s="59"/>
      <c r="Y1316" s="80"/>
      <c r="Z1316" s="59"/>
      <c r="AA1316" s="59"/>
      <c r="AB1316" s="59"/>
      <c r="AC1316" s="59"/>
      <c r="AD1316" s="60"/>
      <c r="AE1316" s="60"/>
      <c r="AF1316" s="60"/>
      <c r="AG1316" s="60"/>
      <c r="AH1316" s="83"/>
      <c r="AI1316" s="79"/>
      <c r="AJ1316" s="79"/>
      <c r="AK1316" s="79"/>
      <c r="AL1316" s="5"/>
      <c r="AM1316" s="5"/>
      <c r="AN1316" s="61"/>
      <c r="AO1316" s="61"/>
    </row>
    <row r="1317" customFormat="false" ht="12.75" hidden="false" customHeight="false" outlineLevel="0" collapsed="false">
      <c r="B1317" s="64" t="s">
        <v>1986</v>
      </c>
      <c r="C1317" s="64" t="s">
        <v>176</v>
      </c>
      <c r="D1317" s="65" t="s">
        <v>67</v>
      </c>
      <c r="E1317" s="59" t="n">
        <f aca="false">SUM(F1317:AO1317)</f>
        <v>1</v>
      </c>
      <c r="F1317" s="80"/>
      <c r="G1317" s="80"/>
      <c r="H1317" s="80"/>
      <c r="I1317" s="80"/>
      <c r="J1317" s="80"/>
      <c r="K1317" s="80"/>
      <c r="L1317" s="80"/>
      <c r="M1317" s="80"/>
      <c r="N1317" s="80"/>
      <c r="O1317" s="80" t="n">
        <v>1</v>
      </c>
      <c r="P1317" s="80"/>
      <c r="Q1317" s="80"/>
      <c r="R1317" s="80"/>
      <c r="S1317" s="80"/>
      <c r="T1317" s="80"/>
      <c r="U1317" s="80"/>
      <c r="V1317" s="81"/>
      <c r="W1317" s="59"/>
      <c r="X1317" s="59"/>
      <c r="Y1317" s="80"/>
      <c r="Z1317" s="59"/>
      <c r="AA1317" s="59"/>
      <c r="AB1317" s="59"/>
      <c r="AC1317" s="59"/>
      <c r="AD1317" s="60"/>
      <c r="AE1317" s="60"/>
      <c r="AF1317" s="60"/>
      <c r="AG1317" s="60"/>
      <c r="AH1317" s="83"/>
      <c r="AI1317" s="79"/>
      <c r="AJ1317" s="79"/>
      <c r="AK1317" s="79"/>
      <c r="AL1317" s="5"/>
      <c r="AM1317" s="5"/>
      <c r="AN1317" s="9"/>
    </row>
    <row r="1318" customFormat="false" ht="12.75" hidden="false" customHeight="false" outlineLevel="0" collapsed="false">
      <c r="B1318" s="64" t="s">
        <v>1986</v>
      </c>
      <c r="C1318" s="64" t="s">
        <v>768</v>
      </c>
      <c r="D1318" s="65"/>
      <c r="E1318" s="59" t="n">
        <f aca="false">SUM(F1318:AO1318)</f>
        <v>1</v>
      </c>
      <c r="F1318" s="80"/>
      <c r="G1318" s="80"/>
      <c r="H1318" s="80"/>
      <c r="I1318" s="80"/>
      <c r="J1318" s="80"/>
      <c r="K1318" s="80" t="n">
        <v>1</v>
      </c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1"/>
      <c r="W1318" s="59"/>
      <c r="X1318" s="59"/>
      <c r="Y1318" s="80"/>
      <c r="Z1318" s="59"/>
      <c r="AA1318" s="59"/>
      <c r="AB1318" s="59"/>
      <c r="AC1318" s="59"/>
      <c r="AD1318" s="60"/>
      <c r="AE1318" s="60"/>
      <c r="AF1318" s="60"/>
      <c r="AG1318" s="60"/>
      <c r="AH1318" s="83"/>
      <c r="AI1318" s="79"/>
      <c r="AJ1318" s="79"/>
      <c r="AK1318" s="79"/>
      <c r="AL1318" s="5"/>
      <c r="AM1318" s="5"/>
      <c r="AN1318" s="9"/>
    </row>
    <row r="1319" customFormat="false" ht="12.75" hidden="false" customHeight="false" outlineLevel="0" collapsed="false">
      <c r="B1319" s="64" t="s">
        <v>1988</v>
      </c>
      <c r="C1319" s="64" t="s">
        <v>356</v>
      </c>
      <c r="D1319" s="65" t="s">
        <v>46</v>
      </c>
      <c r="E1319" s="59" t="n">
        <f aca="false">SUM(F1319:AO1319)</f>
        <v>2</v>
      </c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1"/>
      <c r="W1319" s="59"/>
      <c r="X1319" s="59"/>
      <c r="Y1319" s="80" t="n">
        <v>1</v>
      </c>
      <c r="Z1319" s="59" t="n">
        <v>1</v>
      </c>
      <c r="AA1319" s="59"/>
      <c r="AB1319" s="59"/>
      <c r="AC1319" s="59"/>
      <c r="AD1319" s="60"/>
      <c r="AE1319" s="60"/>
      <c r="AF1319" s="60"/>
      <c r="AG1319" s="60"/>
      <c r="AH1319" s="83"/>
      <c r="AI1319" s="79"/>
      <c r="AJ1319" s="79"/>
      <c r="AK1319" s="79"/>
      <c r="AL1319" s="5"/>
      <c r="AM1319" s="5"/>
      <c r="AN1319" s="61"/>
      <c r="AO1319" s="61"/>
    </row>
    <row r="1320" customFormat="false" ht="12.75" hidden="false" customHeight="false" outlineLevel="0" collapsed="false">
      <c r="B1320" s="64" t="s">
        <v>1988</v>
      </c>
      <c r="C1320" s="64" t="s">
        <v>1989</v>
      </c>
      <c r="D1320" s="65"/>
      <c r="E1320" s="59" t="n">
        <f aca="false">SUM(F1320:AO1320)</f>
        <v>2</v>
      </c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1"/>
      <c r="W1320" s="59"/>
      <c r="X1320" s="59"/>
      <c r="Y1320" s="80"/>
      <c r="Z1320" s="59"/>
      <c r="AA1320" s="59"/>
      <c r="AB1320" s="59"/>
      <c r="AC1320" s="59"/>
      <c r="AD1320" s="60"/>
      <c r="AE1320" s="60"/>
      <c r="AF1320" s="60"/>
      <c r="AG1320" s="60"/>
      <c r="AH1320" s="83"/>
      <c r="AI1320" s="79"/>
      <c r="AJ1320" s="79" t="n">
        <v>1</v>
      </c>
      <c r="AK1320" s="79" t="n">
        <v>1</v>
      </c>
      <c r="AL1320" s="5"/>
      <c r="AM1320" s="5"/>
      <c r="AN1320" s="61"/>
      <c r="AO1320" s="61"/>
    </row>
    <row r="1321" customFormat="false" ht="12.75" hidden="false" customHeight="false" outlineLevel="0" collapsed="false">
      <c r="B1321" s="64" t="s">
        <v>1988</v>
      </c>
      <c r="C1321" s="64" t="s">
        <v>1990</v>
      </c>
      <c r="D1321" s="65"/>
      <c r="E1321" s="59" t="n">
        <f aca="false">SUM(F1321:AO1321)</f>
        <v>1</v>
      </c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1"/>
      <c r="W1321" s="59"/>
      <c r="X1321" s="59"/>
      <c r="Y1321" s="80"/>
      <c r="Z1321" s="59"/>
      <c r="AA1321" s="59"/>
      <c r="AB1321" s="59"/>
      <c r="AC1321" s="59"/>
      <c r="AD1321" s="60"/>
      <c r="AE1321" s="60"/>
      <c r="AF1321" s="60"/>
      <c r="AG1321" s="60"/>
      <c r="AH1321" s="83"/>
      <c r="AI1321" s="79"/>
      <c r="AJ1321" s="79"/>
      <c r="AK1321" s="79"/>
      <c r="AL1321" s="5" t="n">
        <v>1</v>
      </c>
      <c r="AM1321" s="5"/>
      <c r="AN1321" s="9"/>
    </row>
    <row r="1322" customFormat="false" ht="12.75" hidden="false" customHeight="false" outlineLevel="0" collapsed="false">
      <c r="B1322" s="64" t="s">
        <v>1991</v>
      </c>
      <c r="C1322" s="64" t="s">
        <v>535</v>
      </c>
      <c r="D1322" s="65" t="s">
        <v>606</v>
      </c>
      <c r="E1322" s="59" t="n">
        <f aca="false">SUM(F1322:AO1322)</f>
        <v>1</v>
      </c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 t="n">
        <v>1</v>
      </c>
      <c r="S1322" s="80"/>
      <c r="T1322" s="80"/>
      <c r="U1322" s="80"/>
      <c r="V1322" s="81"/>
      <c r="W1322" s="59"/>
      <c r="X1322" s="59"/>
      <c r="Y1322" s="80"/>
      <c r="Z1322" s="59"/>
      <c r="AA1322" s="59"/>
      <c r="AB1322" s="59"/>
      <c r="AC1322" s="59"/>
      <c r="AD1322" s="60"/>
      <c r="AE1322" s="60"/>
      <c r="AF1322" s="60"/>
      <c r="AG1322" s="60"/>
      <c r="AH1322" s="83"/>
      <c r="AI1322" s="79"/>
      <c r="AJ1322" s="79"/>
      <c r="AK1322" s="79"/>
      <c r="AL1322" s="5"/>
      <c r="AM1322" s="5"/>
      <c r="AN1322" s="9"/>
    </row>
    <row r="1323" customFormat="false" ht="12.75" hidden="false" customHeight="false" outlineLevel="0" collapsed="false">
      <c r="B1323" s="64" t="s">
        <v>1991</v>
      </c>
      <c r="C1323" s="64" t="s">
        <v>1992</v>
      </c>
      <c r="D1323" s="65" t="s">
        <v>177</v>
      </c>
      <c r="E1323" s="59" t="n">
        <f aca="false">SUM(F1323:AO1323)</f>
        <v>2</v>
      </c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 t="n">
        <v>1</v>
      </c>
      <c r="R1323" s="80"/>
      <c r="S1323" s="80" t="n">
        <v>1</v>
      </c>
      <c r="T1323" s="80"/>
      <c r="U1323" s="80"/>
      <c r="V1323" s="81"/>
      <c r="W1323" s="59"/>
      <c r="X1323" s="59"/>
      <c r="Y1323" s="80"/>
      <c r="Z1323" s="59"/>
      <c r="AA1323" s="59"/>
      <c r="AB1323" s="59"/>
      <c r="AC1323" s="59"/>
      <c r="AD1323" s="60"/>
      <c r="AE1323" s="60"/>
      <c r="AF1323" s="60"/>
      <c r="AG1323" s="60"/>
      <c r="AH1323" s="83"/>
      <c r="AI1323" s="79"/>
      <c r="AJ1323" s="79"/>
      <c r="AK1323" s="79"/>
      <c r="AL1323" s="5"/>
      <c r="AM1323" s="5"/>
      <c r="AN1323" s="61"/>
      <c r="AO1323" s="61"/>
    </row>
    <row r="1324" customFormat="false" ht="12.75" hidden="false" customHeight="false" outlineLevel="0" collapsed="false">
      <c r="A1324" s="1" t="s">
        <v>50</v>
      </c>
      <c r="B1324" s="64" t="s">
        <v>1993</v>
      </c>
      <c r="C1324" s="64" t="s">
        <v>1994</v>
      </c>
      <c r="D1324" s="65"/>
      <c r="E1324" s="59" t="n">
        <f aca="false">SUM(F1324:AO1324)</f>
        <v>2</v>
      </c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1"/>
      <c r="W1324" s="59"/>
      <c r="X1324" s="59"/>
      <c r="Y1324" s="80"/>
      <c r="Z1324" s="59"/>
      <c r="AA1324" s="59"/>
      <c r="AB1324" s="59"/>
      <c r="AC1324" s="59"/>
      <c r="AD1324" s="60"/>
      <c r="AE1324" s="60"/>
      <c r="AF1324" s="60"/>
      <c r="AG1324" s="60"/>
      <c r="AH1324" s="83"/>
      <c r="AI1324" s="79"/>
      <c r="AJ1324" s="79"/>
      <c r="AK1324" s="79"/>
      <c r="AL1324" s="5" t="n">
        <v>1</v>
      </c>
      <c r="AM1324" s="5"/>
      <c r="AN1324" s="9" t="n">
        <v>1</v>
      </c>
      <c r="AO1324" s="61"/>
    </row>
    <row r="1325" customFormat="false" ht="12.75" hidden="false" customHeight="false" outlineLevel="0" collapsed="false">
      <c r="B1325" s="64" t="s">
        <v>1995</v>
      </c>
      <c r="C1325" s="64" t="s">
        <v>1905</v>
      </c>
      <c r="D1325" s="65"/>
      <c r="E1325" s="59" t="n">
        <f aca="false">SUM(F1325:AO1325)</f>
        <v>1</v>
      </c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1"/>
      <c r="W1325" s="59"/>
      <c r="X1325" s="59"/>
      <c r="Y1325" s="80"/>
      <c r="Z1325" s="59"/>
      <c r="AA1325" s="59"/>
      <c r="AB1325" s="59"/>
      <c r="AC1325" s="59"/>
      <c r="AD1325" s="60"/>
      <c r="AE1325" s="60"/>
      <c r="AF1325" s="60"/>
      <c r="AG1325" s="60"/>
      <c r="AH1325" s="83"/>
      <c r="AI1325" s="79" t="n">
        <v>1</v>
      </c>
      <c r="AJ1325" s="79"/>
      <c r="AK1325" s="79"/>
      <c r="AL1325" s="5"/>
      <c r="AM1325" s="5"/>
      <c r="AN1325" s="9"/>
    </row>
    <row r="1326" customFormat="false" ht="12.75" hidden="false" customHeight="false" outlineLevel="0" collapsed="false">
      <c r="B1326" s="64" t="s">
        <v>1996</v>
      </c>
      <c r="C1326" s="64" t="s">
        <v>98</v>
      </c>
      <c r="D1326" s="65" t="s">
        <v>528</v>
      </c>
      <c r="E1326" s="59" t="n">
        <f aca="false">SUM(F1326:AO1326)</f>
        <v>1</v>
      </c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1"/>
      <c r="W1326" s="59"/>
      <c r="X1326" s="59"/>
      <c r="Y1326" s="80"/>
      <c r="Z1326" s="59"/>
      <c r="AA1326" s="59"/>
      <c r="AB1326" s="59"/>
      <c r="AC1326" s="59"/>
      <c r="AD1326" s="60"/>
      <c r="AE1326" s="60"/>
      <c r="AF1326" s="60"/>
      <c r="AG1326" s="60" t="n">
        <v>1</v>
      </c>
      <c r="AH1326" s="83"/>
      <c r="AI1326" s="79"/>
      <c r="AJ1326" s="79"/>
      <c r="AK1326" s="79"/>
      <c r="AL1326" s="5"/>
      <c r="AM1326" s="5"/>
      <c r="AN1326" s="9"/>
    </row>
    <row r="1327" customFormat="false" ht="12.75" hidden="false" customHeight="false" outlineLevel="0" collapsed="false">
      <c r="B1327" s="64" t="s">
        <v>1997</v>
      </c>
      <c r="C1327" s="64" t="s">
        <v>1803</v>
      </c>
      <c r="D1327" s="65" t="s">
        <v>1998</v>
      </c>
      <c r="E1327" s="59" t="n">
        <f aca="false">SUM(F1327:AO1327)</f>
        <v>2</v>
      </c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1"/>
      <c r="W1327" s="59"/>
      <c r="X1327" s="59"/>
      <c r="Y1327" s="80"/>
      <c r="Z1327" s="59"/>
      <c r="AA1327" s="59"/>
      <c r="AB1327" s="59" t="n">
        <v>1</v>
      </c>
      <c r="AC1327" s="59"/>
      <c r="AD1327" s="60"/>
      <c r="AE1327" s="60"/>
      <c r="AF1327" s="60"/>
      <c r="AG1327" s="60"/>
      <c r="AH1327" s="83"/>
      <c r="AI1327" s="79"/>
      <c r="AJ1327" s="79"/>
      <c r="AK1327" s="79" t="n">
        <v>1</v>
      </c>
      <c r="AL1327" s="5"/>
      <c r="AM1327" s="5"/>
      <c r="AN1327" s="61"/>
      <c r="AO1327" s="61"/>
    </row>
    <row r="1328" customFormat="false" ht="12.75" hidden="false" customHeight="false" outlineLevel="0" collapsed="false">
      <c r="B1328" s="64" t="s">
        <v>1999</v>
      </c>
      <c r="C1328" s="64" t="s">
        <v>1815</v>
      </c>
      <c r="D1328" s="65"/>
      <c r="E1328" s="59" t="n">
        <f aca="false">SUM(F1328:AO1328)</f>
        <v>1</v>
      </c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1"/>
      <c r="W1328" s="59"/>
      <c r="X1328" s="59"/>
      <c r="Y1328" s="80"/>
      <c r="Z1328" s="59"/>
      <c r="AA1328" s="59"/>
      <c r="AB1328" s="59"/>
      <c r="AC1328" s="59"/>
      <c r="AD1328" s="60"/>
      <c r="AE1328" s="60"/>
      <c r="AF1328" s="60"/>
      <c r="AG1328" s="60"/>
      <c r="AH1328" s="83" t="n">
        <v>1</v>
      </c>
      <c r="AI1328" s="79"/>
      <c r="AJ1328" s="79"/>
      <c r="AK1328" s="79"/>
      <c r="AL1328" s="5"/>
      <c r="AM1328" s="5"/>
      <c r="AN1328" s="9"/>
    </row>
    <row r="1329" customFormat="false" ht="12.75" hidden="false" customHeight="false" outlineLevel="0" collapsed="false">
      <c r="B1329" s="64" t="s">
        <v>1999</v>
      </c>
      <c r="C1329" s="64" t="s">
        <v>274</v>
      </c>
      <c r="D1329" s="65" t="s">
        <v>2000</v>
      </c>
      <c r="E1329" s="59" t="n">
        <f aca="false">SUM(F1329:AO1329)</f>
        <v>5</v>
      </c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 t="n">
        <v>1</v>
      </c>
      <c r="R1329" s="80"/>
      <c r="S1329" s="80" t="n">
        <v>1</v>
      </c>
      <c r="T1329" s="80" t="n">
        <v>1</v>
      </c>
      <c r="U1329" s="80" t="n">
        <v>1</v>
      </c>
      <c r="V1329" s="81"/>
      <c r="W1329" s="59"/>
      <c r="X1329" s="59"/>
      <c r="Y1329" s="80"/>
      <c r="Z1329" s="59" t="n">
        <v>1</v>
      </c>
      <c r="AA1329" s="59"/>
      <c r="AB1329" s="59"/>
      <c r="AC1329" s="59"/>
      <c r="AD1329" s="60"/>
      <c r="AE1329" s="60"/>
      <c r="AF1329" s="60"/>
      <c r="AG1329" s="60"/>
      <c r="AH1329" s="83"/>
      <c r="AI1329" s="79"/>
      <c r="AJ1329" s="79"/>
      <c r="AK1329" s="79"/>
      <c r="AL1329" s="5"/>
      <c r="AM1329" s="5"/>
      <c r="AN1329" s="61"/>
      <c r="AO1329" s="61"/>
    </row>
    <row r="1330" customFormat="false" ht="12.75" hidden="false" customHeight="false" outlineLevel="0" collapsed="false">
      <c r="B1330" s="64" t="s">
        <v>2001</v>
      </c>
      <c r="C1330" s="64" t="s">
        <v>1659</v>
      </c>
      <c r="D1330" s="65" t="s">
        <v>822</v>
      </c>
      <c r="E1330" s="59" t="n">
        <f aca="false">SUM(F1330:AO1330)</f>
        <v>1</v>
      </c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 t="n">
        <v>1</v>
      </c>
      <c r="U1330" s="80"/>
      <c r="V1330" s="81"/>
      <c r="W1330" s="59"/>
      <c r="X1330" s="59"/>
      <c r="Y1330" s="80"/>
      <c r="Z1330" s="59"/>
      <c r="AA1330" s="59"/>
      <c r="AB1330" s="59"/>
      <c r="AC1330" s="59"/>
      <c r="AD1330" s="60"/>
      <c r="AE1330" s="60"/>
      <c r="AF1330" s="60"/>
      <c r="AG1330" s="60"/>
      <c r="AH1330" s="83"/>
      <c r="AI1330" s="79"/>
      <c r="AJ1330" s="79"/>
      <c r="AK1330" s="79"/>
      <c r="AL1330" s="5"/>
      <c r="AM1330" s="5"/>
      <c r="AN1330" s="9"/>
    </row>
    <row r="1331" customFormat="false" ht="12.75" hidden="false" customHeight="false" outlineLevel="0" collapsed="false">
      <c r="B1331" s="64" t="s">
        <v>2002</v>
      </c>
      <c r="C1331" s="64" t="s">
        <v>2003</v>
      </c>
      <c r="D1331" s="65" t="s">
        <v>569</v>
      </c>
      <c r="E1331" s="59" t="n">
        <f aca="false">SUM(F1331:AO1331)</f>
        <v>2</v>
      </c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 t="n">
        <v>1</v>
      </c>
      <c r="V1331" s="81"/>
      <c r="W1331" s="59"/>
      <c r="X1331" s="59" t="n">
        <v>1</v>
      </c>
      <c r="Y1331" s="80"/>
      <c r="Z1331" s="59"/>
      <c r="AA1331" s="59"/>
      <c r="AB1331" s="59"/>
      <c r="AC1331" s="59"/>
      <c r="AD1331" s="60"/>
      <c r="AE1331" s="60"/>
      <c r="AF1331" s="60"/>
      <c r="AG1331" s="60"/>
      <c r="AH1331" s="83"/>
      <c r="AI1331" s="79"/>
      <c r="AJ1331" s="79"/>
      <c r="AK1331" s="79"/>
      <c r="AL1331" s="5"/>
      <c r="AM1331" s="5"/>
      <c r="AN1331" s="61"/>
      <c r="AO1331" s="61"/>
    </row>
    <row r="1332" customFormat="false" ht="12.75" hidden="false" customHeight="false" outlineLevel="0" collapsed="false">
      <c r="B1332" s="64" t="s">
        <v>2004</v>
      </c>
      <c r="C1332" s="64" t="s">
        <v>2005</v>
      </c>
      <c r="D1332" s="65" t="s">
        <v>2006</v>
      </c>
      <c r="E1332" s="59" t="n">
        <f aca="false">SUM(F1332:AO1332)</f>
        <v>3</v>
      </c>
      <c r="F1332" s="80"/>
      <c r="G1332" s="80"/>
      <c r="H1332" s="80" t="n">
        <v>1</v>
      </c>
      <c r="I1332" s="80" t="n">
        <v>1</v>
      </c>
      <c r="J1332" s="80"/>
      <c r="K1332" s="80" t="n">
        <v>1</v>
      </c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1"/>
      <c r="W1332" s="59"/>
      <c r="X1332" s="59"/>
      <c r="Y1332" s="80"/>
      <c r="Z1332" s="59"/>
      <c r="AA1332" s="59"/>
      <c r="AB1332" s="59"/>
      <c r="AC1332" s="59"/>
      <c r="AD1332" s="60"/>
      <c r="AE1332" s="60"/>
      <c r="AF1332" s="60"/>
      <c r="AG1332" s="60"/>
      <c r="AH1332" s="83"/>
      <c r="AI1332" s="79"/>
      <c r="AJ1332" s="79"/>
      <c r="AK1332" s="79"/>
      <c r="AL1332" s="5"/>
      <c r="AM1332" s="5"/>
      <c r="AN1332" s="61"/>
      <c r="AO1332" s="61"/>
    </row>
    <row r="1333" customFormat="false" ht="12.75" hidden="false" customHeight="false" outlineLevel="0" collapsed="false">
      <c r="B1333" s="64" t="s">
        <v>2007</v>
      </c>
      <c r="C1333" s="64" t="s">
        <v>2008</v>
      </c>
      <c r="D1333" s="65"/>
      <c r="E1333" s="59" t="n">
        <f aca="false">SUM(F1333:AO1333)</f>
        <v>1</v>
      </c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1"/>
      <c r="W1333" s="59"/>
      <c r="X1333" s="59"/>
      <c r="Y1333" s="80"/>
      <c r="Z1333" s="59"/>
      <c r="AA1333" s="59"/>
      <c r="AB1333" s="59"/>
      <c r="AC1333" s="59"/>
      <c r="AD1333" s="60"/>
      <c r="AE1333" s="60"/>
      <c r="AF1333" s="60"/>
      <c r="AG1333" s="60"/>
      <c r="AH1333" s="83"/>
      <c r="AI1333" s="79"/>
      <c r="AJ1333" s="79"/>
      <c r="AK1333" s="79"/>
      <c r="AL1333" s="5"/>
      <c r="AM1333" s="5"/>
      <c r="AN1333" s="9" t="n">
        <v>1</v>
      </c>
    </row>
    <row r="1334" customFormat="false" ht="12.75" hidden="false" customHeight="false" outlineLevel="0" collapsed="false">
      <c r="B1334" s="64" t="s">
        <v>2009</v>
      </c>
      <c r="C1334" s="64" t="s">
        <v>2010</v>
      </c>
      <c r="D1334" s="65" t="s">
        <v>389</v>
      </c>
      <c r="E1334" s="59" t="n">
        <f aca="false">SUM(F1334:AO1334)</f>
        <v>1</v>
      </c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 t="n">
        <v>1</v>
      </c>
      <c r="S1334" s="80"/>
      <c r="T1334" s="80"/>
      <c r="U1334" s="80"/>
      <c r="V1334" s="81"/>
      <c r="W1334" s="59"/>
      <c r="X1334" s="59"/>
      <c r="Y1334" s="80"/>
      <c r="Z1334" s="59"/>
      <c r="AA1334" s="59"/>
      <c r="AB1334" s="59"/>
      <c r="AC1334" s="59"/>
      <c r="AD1334" s="60"/>
      <c r="AE1334" s="60"/>
      <c r="AF1334" s="60"/>
      <c r="AG1334" s="60"/>
      <c r="AH1334" s="83"/>
      <c r="AI1334" s="79"/>
      <c r="AJ1334" s="79"/>
      <c r="AK1334" s="79"/>
      <c r="AL1334" s="5"/>
      <c r="AM1334" s="5"/>
      <c r="AN1334" s="9"/>
    </row>
    <row r="1335" customFormat="false" ht="12.75" hidden="false" customHeight="false" outlineLevel="0" collapsed="false">
      <c r="B1335" s="64" t="s">
        <v>2011</v>
      </c>
      <c r="C1335" s="64" t="s">
        <v>285</v>
      </c>
      <c r="D1335" s="65"/>
      <c r="E1335" s="59" t="n">
        <f aca="false">SUM(F1335:AO1335)</f>
        <v>1</v>
      </c>
      <c r="F1335" s="80"/>
      <c r="G1335" s="80" t="n">
        <v>1</v>
      </c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1"/>
      <c r="W1335" s="59"/>
      <c r="X1335" s="59"/>
      <c r="Y1335" s="80"/>
      <c r="Z1335" s="59"/>
      <c r="AA1335" s="59"/>
      <c r="AB1335" s="59"/>
      <c r="AC1335" s="59"/>
      <c r="AD1335" s="60"/>
      <c r="AE1335" s="60"/>
      <c r="AF1335" s="60"/>
      <c r="AG1335" s="60"/>
      <c r="AH1335" s="83"/>
      <c r="AI1335" s="79"/>
      <c r="AJ1335" s="79"/>
      <c r="AK1335" s="79"/>
      <c r="AL1335" s="5"/>
      <c r="AM1335" s="5"/>
      <c r="AN1335" s="9"/>
    </row>
    <row r="1336" customFormat="false" ht="12.75" hidden="false" customHeight="false" outlineLevel="0" collapsed="false">
      <c r="B1336" s="64" t="s">
        <v>2011</v>
      </c>
      <c r="C1336" s="64" t="s">
        <v>827</v>
      </c>
      <c r="D1336" s="65" t="s">
        <v>2012</v>
      </c>
      <c r="E1336" s="59" t="n">
        <f aca="false">SUM(F1336:AO1336)</f>
        <v>2</v>
      </c>
      <c r="F1336" s="80" t="n">
        <v>1</v>
      </c>
      <c r="G1336" s="80"/>
      <c r="H1336" s="80"/>
      <c r="I1336" s="80"/>
      <c r="J1336" s="80" t="n">
        <v>1</v>
      </c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1"/>
      <c r="W1336" s="59"/>
      <c r="X1336" s="59"/>
      <c r="Y1336" s="80"/>
      <c r="Z1336" s="59"/>
      <c r="AA1336" s="59"/>
      <c r="AB1336" s="59"/>
      <c r="AC1336" s="59"/>
      <c r="AD1336" s="60"/>
      <c r="AE1336" s="60"/>
      <c r="AF1336" s="60"/>
      <c r="AG1336" s="60"/>
      <c r="AH1336" s="83"/>
      <c r="AI1336" s="79"/>
      <c r="AJ1336" s="79"/>
      <c r="AK1336" s="79"/>
      <c r="AL1336" s="5"/>
      <c r="AM1336" s="5"/>
      <c r="AN1336" s="61"/>
      <c r="AO1336" s="61"/>
    </row>
    <row r="1337" customFormat="false" ht="12.75" hidden="false" customHeight="false" outlineLevel="0" collapsed="false">
      <c r="B1337" s="64" t="s">
        <v>2013</v>
      </c>
      <c r="C1337" s="64" t="s">
        <v>2014</v>
      </c>
      <c r="D1337" s="65" t="s">
        <v>2015</v>
      </c>
      <c r="E1337" s="59" t="n">
        <f aca="false">SUM(F1337:AO1337)</f>
        <v>6</v>
      </c>
      <c r="F1337" s="80" t="n">
        <v>1</v>
      </c>
      <c r="G1337" s="80" t="n">
        <v>1</v>
      </c>
      <c r="H1337" s="80" t="n">
        <v>1</v>
      </c>
      <c r="I1337" s="80" t="n">
        <v>1</v>
      </c>
      <c r="J1337" s="80" t="n">
        <v>1</v>
      </c>
      <c r="K1337" s="80" t="n">
        <v>1</v>
      </c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1"/>
      <c r="W1337" s="59"/>
      <c r="X1337" s="59"/>
      <c r="Y1337" s="80"/>
      <c r="Z1337" s="59"/>
      <c r="AA1337" s="59"/>
      <c r="AB1337" s="59"/>
      <c r="AC1337" s="59"/>
      <c r="AD1337" s="60"/>
      <c r="AE1337" s="60"/>
      <c r="AF1337" s="60"/>
      <c r="AG1337" s="60"/>
      <c r="AH1337" s="83"/>
      <c r="AI1337" s="79"/>
      <c r="AJ1337" s="79"/>
      <c r="AK1337" s="79"/>
      <c r="AL1337" s="5"/>
      <c r="AM1337" s="5"/>
      <c r="AN1337" s="61"/>
      <c r="AO1337" s="61"/>
    </row>
    <row r="1338" customFormat="false" ht="12.75" hidden="false" customHeight="false" outlineLevel="0" collapsed="false">
      <c r="B1338" s="64" t="s">
        <v>2016</v>
      </c>
      <c r="C1338" s="64" t="s">
        <v>2017</v>
      </c>
      <c r="D1338" s="65"/>
      <c r="E1338" s="59" t="n">
        <f aca="false">SUM(F1338:AO1338)</f>
        <v>1</v>
      </c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1"/>
      <c r="W1338" s="59"/>
      <c r="X1338" s="59"/>
      <c r="Y1338" s="80" t="n">
        <v>1</v>
      </c>
      <c r="Z1338" s="59"/>
      <c r="AA1338" s="59"/>
      <c r="AB1338" s="59"/>
      <c r="AC1338" s="59"/>
      <c r="AD1338" s="60"/>
      <c r="AE1338" s="60"/>
      <c r="AF1338" s="60"/>
      <c r="AG1338" s="60"/>
      <c r="AH1338" s="83"/>
      <c r="AI1338" s="79"/>
      <c r="AJ1338" s="79"/>
      <c r="AK1338" s="79"/>
      <c r="AL1338" s="5"/>
      <c r="AM1338" s="5"/>
      <c r="AN1338" s="9"/>
    </row>
    <row r="1339" customFormat="false" ht="12.75" hidden="false" customHeight="false" outlineLevel="0" collapsed="false">
      <c r="B1339" s="64" t="s">
        <v>2018</v>
      </c>
      <c r="C1339" s="64" t="s">
        <v>552</v>
      </c>
      <c r="D1339" s="65" t="s">
        <v>2019</v>
      </c>
      <c r="E1339" s="59" t="n">
        <f aca="false">SUM(F1339:AO1339)</f>
        <v>2</v>
      </c>
      <c r="F1339" s="80" t="s">
        <v>1</v>
      </c>
      <c r="G1339" s="80" t="n">
        <v>1</v>
      </c>
      <c r="H1339" s="80"/>
      <c r="I1339" s="80"/>
      <c r="J1339" s="80" t="n">
        <v>1</v>
      </c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1"/>
      <c r="W1339" s="59"/>
      <c r="X1339" s="59"/>
      <c r="Y1339" s="80"/>
      <c r="Z1339" s="59"/>
      <c r="AA1339" s="59"/>
      <c r="AB1339" s="59"/>
      <c r="AC1339" s="59"/>
      <c r="AD1339" s="60"/>
      <c r="AE1339" s="60"/>
      <c r="AF1339" s="60"/>
      <c r="AG1339" s="60"/>
      <c r="AH1339" s="83"/>
      <c r="AI1339" s="79"/>
      <c r="AJ1339" s="79"/>
      <c r="AK1339" s="79"/>
      <c r="AL1339" s="5"/>
      <c r="AM1339" s="5"/>
      <c r="AN1339" s="61"/>
      <c r="AO1339" s="61"/>
    </row>
    <row r="1340" customFormat="false" ht="12.75" hidden="false" customHeight="false" outlineLevel="0" collapsed="false">
      <c r="B1340" s="64" t="s">
        <v>2020</v>
      </c>
      <c r="C1340" s="64" t="s">
        <v>2021</v>
      </c>
      <c r="D1340" s="65" t="s">
        <v>1880</v>
      </c>
      <c r="E1340" s="59" t="n">
        <f aca="false">SUM(F1340:AO1340)</f>
        <v>2</v>
      </c>
      <c r="F1340" s="80"/>
      <c r="G1340" s="80"/>
      <c r="H1340" s="80"/>
      <c r="I1340" s="80"/>
      <c r="J1340" s="80"/>
      <c r="K1340" s="80"/>
      <c r="L1340" s="80"/>
      <c r="M1340" s="80"/>
      <c r="N1340" s="80" t="n">
        <v>1</v>
      </c>
      <c r="O1340" s="80" t="n">
        <v>1</v>
      </c>
      <c r="P1340" s="80"/>
      <c r="Q1340" s="80"/>
      <c r="R1340" s="80"/>
      <c r="S1340" s="80"/>
      <c r="T1340" s="80"/>
      <c r="U1340" s="80"/>
      <c r="V1340" s="81"/>
      <c r="W1340" s="59"/>
      <c r="X1340" s="59"/>
      <c r="Y1340" s="80"/>
      <c r="Z1340" s="59"/>
      <c r="AA1340" s="59"/>
      <c r="AB1340" s="59"/>
      <c r="AC1340" s="59"/>
      <c r="AD1340" s="60"/>
      <c r="AE1340" s="60"/>
      <c r="AF1340" s="60"/>
      <c r="AG1340" s="60"/>
      <c r="AH1340" s="83"/>
      <c r="AI1340" s="79"/>
      <c r="AJ1340" s="79"/>
      <c r="AK1340" s="79"/>
      <c r="AL1340" s="5"/>
      <c r="AM1340" s="5"/>
      <c r="AN1340" s="61"/>
      <c r="AO1340" s="61"/>
    </row>
    <row r="1341" customFormat="false" ht="12.75" hidden="false" customHeight="false" outlineLevel="0" collapsed="false">
      <c r="B1341" s="64" t="s">
        <v>2020</v>
      </c>
      <c r="C1341" s="64" t="s">
        <v>1096</v>
      </c>
      <c r="D1341" s="65"/>
      <c r="E1341" s="59" t="n">
        <f aca="false">SUM(F1341:AO1341)</f>
        <v>1</v>
      </c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 t="n">
        <v>1</v>
      </c>
      <c r="S1341" s="80"/>
      <c r="T1341" s="80"/>
      <c r="U1341" s="80"/>
      <c r="V1341" s="81"/>
      <c r="W1341" s="59"/>
      <c r="X1341" s="59"/>
      <c r="Y1341" s="80"/>
      <c r="Z1341" s="59"/>
      <c r="AA1341" s="59"/>
      <c r="AB1341" s="59"/>
      <c r="AC1341" s="59"/>
      <c r="AD1341" s="60"/>
      <c r="AE1341" s="60"/>
      <c r="AF1341" s="60"/>
      <c r="AG1341" s="60"/>
      <c r="AH1341" s="83"/>
      <c r="AI1341" s="79"/>
      <c r="AJ1341" s="79"/>
      <c r="AK1341" s="79"/>
      <c r="AL1341" s="5"/>
      <c r="AM1341" s="5"/>
      <c r="AN1341" s="9"/>
    </row>
    <row r="1342" customFormat="false" ht="12.75" hidden="false" customHeight="false" outlineLevel="0" collapsed="false">
      <c r="B1342" s="64" t="s">
        <v>2020</v>
      </c>
      <c r="C1342" s="64" t="s">
        <v>584</v>
      </c>
      <c r="D1342" s="65" t="s">
        <v>1880</v>
      </c>
      <c r="E1342" s="59" t="n">
        <f aca="false">SUM(F1342:AO1342)</f>
        <v>1</v>
      </c>
      <c r="F1342" s="80"/>
      <c r="G1342" s="80"/>
      <c r="H1342" s="80"/>
      <c r="I1342" s="80"/>
      <c r="J1342" s="80"/>
      <c r="K1342" s="80"/>
      <c r="L1342" s="80"/>
      <c r="M1342" s="80"/>
      <c r="N1342" s="80" t="n">
        <v>1</v>
      </c>
      <c r="O1342" s="80"/>
      <c r="P1342" s="80"/>
      <c r="Q1342" s="80"/>
      <c r="R1342" s="80"/>
      <c r="S1342" s="80"/>
      <c r="T1342" s="80"/>
      <c r="U1342" s="80"/>
      <c r="V1342" s="81"/>
      <c r="W1342" s="59"/>
      <c r="X1342" s="59"/>
      <c r="Y1342" s="80"/>
      <c r="Z1342" s="59"/>
      <c r="AA1342" s="59"/>
      <c r="AB1342" s="59"/>
      <c r="AC1342" s="59"/>
      <c r="AD1342" s="60"/>
      <c r="AE1342" s="60"/>
      <c r="AF1342" s="60"/>
      <c r="AG1342" s="60"/>
      <c r="AH1342" s="83"/>
      <c r="AI1342" s="79"/>
      <c r="AJ1342" s="79"/>
      <c r="AK1342" s="79"/>
      <c r="AL1342" s="5"/>
      <c r="AM1342" s="5"/>
      <c r="AN1342" s="9"/>
    </row>
    <row r="1343" customFormat="false" ht="12.75" hidden="false" customHeight="false" outlineLevel="0" collapsed="false">
      <c r="B1343" s="67" t="s">
        <v>2020</v>
      </c>
      <c r="C1343" s="67" t="s">
        <v>287</v>
      </c>
      <c r="D1343" s="68" t="s">
        <v>69</v>
      </c>
      <c r="E1343" s="59" t="n">
        <f aca="false">SUM(F1343:AO1343)</f>
        <v>4</v>
      </c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 t="n">
        <v>1</v>
      </c>
      <c r="S1343" s="84" t="n">
        <v>1</v>
      </c>
      <c r="T1343" s="84" t="n">
        <v>1</v>
      </c>
      <c r="U1343" s="84"/>
      <c r="V1343" s="85"/>
      <c r="W1343" s="69"/>
      <c r="X1343" s="69" t="n">
        <v>1</v>
      </c>
      <c r="Y1343" s="84"/>
      <c r="Z1343" s="69"/>
      <c r="AA1343" s="69"/>
      <c r="AB1343" s="69"/>
      <c r="AC1343" s="69"/>
      <c r="AD1343" s="70"/>
      <c r="AE1343" s="70"/>
      <c r="AF1343" s="70"/>
      <c r="AG1343" s="70"/>
      <c r="AH1343" s="87"/>
      <c r="AI1343" s="88"/>
      <c r="AJ1343" s="88"/>
      <c r="AK1343" s="88"/>
      <c r="AL1343" s="71"/>
      <c r="AM1343" s="71"/>
      <c r="AN1343" s="72"/>
      <c r="AO1343" s="61"/>
    </row>
    <row r="1344" customFormat="false" ht="12.75" hidden="false" customHeight="false" outlineLevel="0" collapsed="false">
      <c r="B1344" s="64" t="s">
        <v>2022</v>
      </c>
      <c r="C1344" s="64" t="s">
        <v>587</v>
      </c>
      <c r="D1344" s="65" t="s">
        <v>449</v>
      </c>
      <c r="E1344" s="59" t="n">
        <f aca="false">SUM(F1344:AO1344)</f>
        <v>2</v>
      </c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 t="n">
        <v>1</v>
      </c>
      <c r="S1344" s="80" t="n">
        <v>1</v>
      </c>
      <c r="T1344" s="80"/>
      <c r="U1344" s="80"/>
      <c r="V1344" s="81"/>
      <c r="W1344" s="59"/>
      <c r="X1344" s="59"/>
      <c r="Y1344" s="80"/>
      <c r="Z1344" s="59"/>
      <c r="AA1344" s="59"/>
      <c r="AB1344" s="59"/>
      <c r="AC1344" s="59"/>
      <c r="AD1344" s="60"/>
      <c r="AE1344" s="60"/>
      <c r="AF1344" s="60"/>
      <c r="AG1344" s="60"/>
      <c r="AH1344" s="83"/>
      <c r="AI1344" s="79"/>
      <c r="AJ1344" s="79"/>
      <c r="AK1344" s="79"/>
      <c r="AL1344" s="5"/>
      <c r="AM1344" s="5"/>
      <c r="AN1344" s="61"/>
      <c r="AO1344" s="61"/>
    </row>
    <row r="1345" customFormat="false" ht="12.75" hidden="false" customHeight="false" outlineLevel="0" collapsed="false">
      <c r="B1345" s="64" t="s">
        <v>2023</v>
      </c>
      <c r="C1345" s="64" t="s">
        <v>135</v>
      </c>
      <c r="D1345" s="65" t="s">
        <v>2024</v>
      </c>
      <c r="E1345" s="59" t="n">
        <f aca="false">SUM(F1345:AO1345)</f>
        <v>2</v>
      </c>
      <c r="F1345" s="80"/>
      <c r="G1345" s="80"/>
      <c r="H1345" s="80"/>
      <c r="I1345" s="80"/>
      <c r="J1345" s="80" t="n">
        <v>1</v>
      </c>
      <c r="K1345" s="80" t="n">
        <v>1</v>
      </c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1"/>
      <c r="W1345" s="59"/>
      <c r="X1345" s="59"/>
      <c r="Y1345" s="80"/>
      <c r="Z1345" s="59"/>
      <c r="AA1345" s="59"/>
      <c r="AB1345" s="59"/>
      <c r="AC1345" s="59"/>
      <c r="AD1345" s="60"/>
      <c r="AE1345" s="60"/>
      <c r="AF1345" s="60"/>
      <c r="AG1345" s="60"/>
      <c r="AH1345" s="83"/>
      <c r="AI1345" s="79"/>
      <c r="AJ1345" s="79"/>
      <c r="AK1345" s="79"/>
      <c r="AL1345" s="5"/>
      <c r="AM1345" s="5"/>
      <c r="AN1345" s="61"/>
      <c r="AO1345" s="61"/>
    </row>
    <row r="1346" customFormat="false" ht="12.75" hidden="false" customHeight="false" outlineLevel="0" collapsed="false">
      <c r="A1346" s="1" t="s">
        <v>50</v>
      </c>
      <c r="B1346" s="67" t="s">
        <v>2025</v>
      </c>
      <c r="C1346" s="67" t="s">
        <v>2026</v>
      </c>
      <c r="D1346" s="68" t="s">
        <v>576</v>
      </c>
      <c r="E1346" s="59" t="n">
        <f aca="false">SUM(F1346:AO1346)</f>
        <v>4</v>
      </c>
      <c r="F1346" s="84"/>
      <c r="G1346" s="84"/>
      <c r="H1346" s="84"/>
      <c r="I1346" s="84"/>
      <c r="J1346" s="84"/>
      <c r="K1346" s="84"/>
      <c r="L1346" s="84"/>
      <c r="M1346" s="84"/>
      <c r="N1346" s="84" t="n">
        <v>1</v>
      </c>
      <c r="O1346" s="84"/>
      <c r="P1346" s="84"/>
      <c r="Q1346" s="84"/>
      <c r="R1346" s="84"/>
      <c r="S1346" s="84" t="n">
        <v>1</v>
      </c>
      <c r="T1346" s="84" t="n">
        <v>1</v>
      </c>
      <c r="U1346" s="84"/>
      <c r="V1346" s="85"/>
      <c r="W1346" s="69"/>
      <c r="X1346" s="69"/>
      <c r="Y1346" s="84" t="n">
        <v>1</v>
      </c>
      <c r="Z1346" s="69"/>
      <c r="AA1346" s="69"/>
      <c r="AB1346" s="69"/>
      <c r="AC1346" s="69"/>
      <c r="AD1346" s="70"/>
      <c r="AE1346" s="70"/>
      <c r="AF1346" s="70"/>
      <c r="AG1346" s="70"/>
      <c r="AH1346" s="87"/>
      <c r="AI1346" s="88"/>
      <c r="AJ1346" s="88"/>
      <c r="AK1346" s="88"/>
      <c r="AL1346" s="71"/>
      <c r="AM1346" s="71"/>
      <c r="AN1346" s="72"/>
      <c r="AO1346" s="61"/>
    </row>
    <row r="1347" customFormat="false" ht="12.75" hidden="false" customHeight="false" outlineLevel="0" collapsed="false">
      <c r="B1347" s="64" t="s">
        <v>2027</v>
      </c>
      <c r="C1347" s="64" t="s">
        <v>2028</v>
      </c>
      <c r="D1347" s="65" t="s">
        <v>126</v>
      </c>
      <c r="E1347" s="59" t="n">
        <f aca="false">SUM(F1347:AO1347)</f>
        <v>2</v>
      </c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1"/>
      <c r="W1347" s="59"/>
      <c r="X1347" s="59"/>
      <c r="Y1347" s="80"/>
      <c r="Z1347" s="59" t="n">
        <v>1</v>
      </c>
      <c r="AA1347" s="59"/>
      <c r="AB1347" s="59" t="n">
        <v>1</v>
      </c>
      <c r="AC1347" s="59"/>
      <c r="AD1347" s="60"/>
      <c r="AE1347" s="60"/>
      <c r="AF1347" s="60"/>
      <c r="AG1347" s="60"/>
      <c r="AH1347" s="83"/>
      <c r="AI1347" s="79"/>
      <c r="AJ1347" s="79"/>
      <c r="AK1347" s="79"/>
      <c r="AL1347" s="5"/>
      <c r="AM1347" s="5"/>
      <c r="AN1347" s="61"/>
      <c r="AO1347" s="61"/>
    </row>
    <row r="1348" customFormat="false" ht="12.75" hidden="false" customHeight="false" outlineLevel="0" collapsed="false">
      <c r="B1348" s="64" t="s">
        <v>2029</v>
      </c>
      <c r="C1348" s="64" t="s">
        <v>2030</v>
      </c>
      <c r="D1348" s="65" t="s">
        <v>2031</v>
      </c>
      <c r="E1348" s="59" t="n">
        <f aca="false">SUM(F1348:AO1348)</f>
        <v>2</v>
      </c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1"/>
      <c r="W1348" s="59"/>
      <c r="X1348" s="59"/>
      <c r="Y1348" s="80"/>
      <c r="Z1348" s="59"/>
      <c r="AA1348" s="59"/>
      <c r="AB1348" s="59"/>
      <c r="AC1348" s="59"/>
      <c r="AD1348" s="60"/>
      <c r="AE1348" s="60"/>
      <c r="AF1348" s="60"/>
      <c r="AG1348" s="60"/>
      <c r="AH1348" s="83"/>
      <c r="AI1348" s="79"/>
      <c r="AJ1348" s="79"/>
      <c r="AK1348" s="79" t="n">
        <v>1</v>
      </c>
      <c r="AL1348" s="5"/>
      <c r="AM1348" s="5" t="n">
        <v>1</v>
      </c>
      <c r="AN1348" s="61"/>
      <c r="AO1348" s="61"/>
    </row>
    <row r="1349" customFormat="false" ht="12.75" hidden="false" customHeight="false" outlineLevel="0" collapsed="false">
      <c r="B1349" s="64" t="s">
        <v>2032</v>
      </c>
      <c r="C1349" s="64" t="s">
        <v>786</v>
      </c>
      <c r="D1349" s="65" t="s">
        <v>2033</v>
      </c>
      <c r="E1349" s="59" t="n">
        <f aca="false">SUM(F1349:AO1349)</f>
        <v>1</v>
      </c>
      <c r="F1349" s="80"/>
      <c r="G1349" s="80"/>
      <c r="H1349" s="80"/>
      <c r="I1349" s="80"/>
      <c r="J1349" s="80" t="n">
        <v>1</v>
      </c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1"/>
      <c r="W1349" s="59"/>
      <c r="X1349" s="59"/>
      <c r="Y1349" s="80"/>
      <c r="Z1349" s="59"/>
      <c r="AA1349" s="59"/>
      <c r="AB1349" s="59"/>
      <c r="AC1349" s="59"/>
      <c r="AD1349" s="60"/>
      <c r="AE1349" s="60"/>
      <c r="AF1349" s="60"/>
      <c r="AG1349" s="60"/>
      <c r="AH1349" s="83"/>
      <c r="AI1349" s="79"/>
      <c r="AJ1349" s="79"/>
      <c r="AK1349" s="79"/>
      <c r="AL1349" s="5"/>
      <c r="AM1349" s="5"/>
      <c r="AN1349" s="9"/>
    </row>
    <row r="1350" customFormat="false" ht="12.75" hidden="false" customHeight="false" outlineLevel="0" collapsed="false">
      <c r="B1350" s="64" t="s">
        <v>2034</v>
      </c>
      <c r="C1350" s="64" t="s">
        <v>2035</v>
      </c>
      <c r="D1350" s="65" t="s">
        <v>2036</v>
      </c>
      <c r="E1350" s="59" t="n">
        <f aca="false">SUM(F1350:AO1350)</f>
        <v>1</v>
      </c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 t="n">
        <v>1</v>
      </c>
      <c r="U1350" s="80"/>
      <c r="V1350" s="81"/>
      <c r="W1350" s="59"/>
      <c r="X1350" s="59"/>
      <c r="Y1350" s="80"/>
      <c r="Z1350" s="59"/>
      <c r="AA1350" s="59"/>
      <c r="AB1350" s="59"/>
      <c r="AC1350" s="59"/>
      <c r="AD1350" s="60"/>
      <c r="AE1350" s="60"/>
      <c r="AF1350" s="60"/>
      <c r="AG1350" s="60"/>
      <c r="AH1350" s="83"/>
      <c r="AI1350" s="79"/>
      <c r="AJ1350" s="79"/>
      <c r="AK1350" s="79"/>
      <c r="AL1350" s="5"/>
      <c r="AM1350" s="5"/>
      <c r="AN1350" s="9"/>
    </row>
    <row r="1351" customFormat="false" ht="12.75" hidden="false" customHeight="false" outlineLevel="0" collapsed="false">
      <c r="B1351" s="64" t="s">
        <v>2037</v>
      </c>
      <c r="C1351" s="64" t="s">
        <v>2038</v>
      </c>
      <c r="D1351" s="65"/>
      <c r="E1351" s="59" t="n">
        <f aca="false">SUM(F1351:AO1351)</f>
        <v>1</v>
      </c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1"/>
      <c r="W1351" s="59"/>
      <c r="X1351" s="59"/>
      <c r="Y1351" s="80"/>
      <c r="Z1351" s="59"/>
      <c r="AA1351" s="59"/>
      <c r="AB1351" s="59"/>
      <c r="AC1351" s="59"/>
      <c r="AD1351" s="60" t="n">
        <v>1</v>
      </c>
      <c r="AE1351" s="60"/>
      <c r="AF1351" s="60"/>
      <c r="AG1351" s="60"/>
      <c r="AH1351" s="83"/>
      <c r="AI1351" s="79"/>
      <c r="AJ1351" s="79"/>
      <c r="AK1351" s="79"/>
      <c r="AL1351" s="5"/>
      <c r="AM1351" s="5"/>
      <c r="AN1351" s="9"/>
    </row>
    <row r="1352" customFormat="false" ht="12.75" hidden="false" customHeight="false" outlineLevel="0" collapsed="false">
      <c r="B1352" s="64" t="s">
        <v>2039</v>
      </c>
      <c r="C1352" s="64" t="s">
        <v>360</v>
      </c>
      <c r="D1352" s="65" t="s">
        <v>69</v>
      </c>
      <c r="E1352" s="59" t="n">
        <f aca="false">SUM(F1352:AO1352)</f>
        <v>2</v>
      </c>
      <c r="F1352" s="80"/>
      <c r="G1352" s="80"/>
      <c r="H1352" s="80"/>
      <c r="I1352" s="80" t="n">
        <v>1</v>
      </c>
      <c r="J1352" s="80"/>
      <c r="K1352" s="80"/>
      <c r="L1352" s="80"/>
      <c r="M1352" s="80"/>
      <c r="N1352" s="80"/>
      <c r="O1352" s="80" t="n">
        <v>1</v>
      </c>
      <c r="P1352" s="80"/>
      <c r="Q1352" s="80"/>
      <c r="R1352" s="80"/>
      <c r="S1352" s="80"/>
      <c r="T1352" s="80"/>
      <c r="U1352" s="80"/>
      <c r="V1352" s="81"/>
      <c r="W1352" s="59"/>
      <c r="X1352" s="59"/>
      <c r="Y1352" s="80"/>
      <c r="Z1352" s="59"/>
      <c r="AA1352" s="59"/>
      <c r="AB1352" s="59"/>
      <c r="AC1352" s="59"/>
      <c r="AD1352" s="60"/>
      <c r="AE1352" s="60"/>
      <c r="AF1352" s="60"/>
      <c r="AG1352" s="60"/>
      <c r="AH1352" s="83"/>
      <c r="AI1352" s="79"/>
      <c r="AJ1352" s="79"/>
      <c r="AK1352" s="79"/>
      <c r="AL1352" s="5"/>
      <c r="AM1352" s="5"/>
      <c r="AN1352" s="61"/>
      <c r="AO1352" s="61"/>
    </row>
    <row r="1353" customFormat="false" ht="12.75" hidden="false" customHeight="false" outlineLevel="0" collapsed="false">
      <c r="B1353" s="64" t="s">
        <v>2040</v>
      </c>
      <c r="C1353" s="64" t="s">
        <v>287</v>
      </c>
      <c r="D1353" s="65" t="s">
        <v>67</v>
      </c>
      <c r="E1353" s="59" t="n">
        <f aca="false">SUM(F1353:AO1353)</f>
        <v>1</v>
      </c>
      <c r="F1353" s="80" t="n">
        <v>1</v>
      </c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1"/>
      <c r="W1353" s="59"/>
      <c r="X1353" s="59"/>
      <c r="Y1353" s="80"/>
      <c r="Z1353" s="59"/>
      <c r="AA1353" s="59"/>
      <c r="AB1353" s="59"/>
      <c r="AC1353" s="59"/>
      <c r="AD1353" s="60"/>
      <c r="AE1353" s="60"/>
      <c r="AF1353" s="60"/>
      <c r="AG1353" s="60"/>
      <c r="AH1353" s="83"/>
      <c r="AI1353" s="79"/>
      <c r="AJ1353" s="79"/>
      <c r="AK1353" s="79"/>
      <c r="AL1353" s="5"/>
      <c r="AM1353" s="5"/>
      <c r="AN1353" s="9"/>
    </row>
    <row r="1354" customFormat="false" ht="12.75" hidden="false" customHeight="false" outlineLevel="0" collapsed="false">
      <c r="B1354" s="64" t="s">
        <v>2041</v>
      </c>
      <c r="C1354" s="64" t="s">
        <v>1629</v>
      </c>
      <c r="D1354" s="65" t="s">
        <v>465</v>
      </c>
      <c r="E1354" s="59" t="n">
        <f aca="false">SUM(F1354:AO1354)</f>
        <v>7</v>
      </c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 t="n">
        <v>1</v>
      </c>
      <c r="Q1354" s="80"/>
      <c r="R1354" s="80"/>
      <c r="S1354" s="80" t="n">
        <v>1</v>
      </c>
      <c r="T1354" s="80" t="n">
        <v>1</v>
      </c>
      <c r="U1354" s="80" t="n">
        <v>1</v>
      </c>
      <c r="V1354" s="81"/>
      <c r="W1354" s="59" t="n">
        <v>1</v>
      </c>
      <c r="X1354" s="59"/>
      <c r="Y1354" s="80" t="n">
        <v>1</v>
      </c>
      <c r="Z1354" s="59" t="n">
        <v>1</v>
      </c>
      <c r="AA1354" s="59"/>
      <c r="AB1354" s="59"/>
      <c r="AC1354" s="59"/>
      <c r="AD1354" s="60"/>
      <c r="AE1354" s="60"/>
      <c r="AF1354" s="60"/>
      <c r="AG1354" s="60"/>
      <c r="AH1354" s="83"/>
      <c r="AI1354" s="79"/>
      <c r="AJ1354" s="79"/>
      <c r="AK1354" s="79"/>
      <c r="AL1354" s="5"/>
      <c r="AM1354" s="5"/>
      <c r="AN1354" s="61"/>
      <c r="AO1354" s="61"/>
    </row>
    <row r="1355" customFormat="false" ht="12.75" hidden="false" customHeight="false" outlineLevel="0" collapsed="false">
      <c r="B1355" s="64" t="s">
        <v>2042</v>
      </c>
      <c r="C1355" s="64" t="s">
        <v>191</v>
      </c>
      <c r="D1355" s="65" t="s">
        <v>88</v>
      </c>
      <c r="E1355" s="59" t="n">
        <f aca="false">SUM(F1355:AO1355)</f>
        <v>1</v>
      </c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 t="n">
        <v>1</v>
      </c>
      <c r="T1355" s="80"/>
      <c r="U1355" s="80"/>
      <c r="V1355" s="81"/>
      <c r="W1355" s="59"/>
      <c r="X1355" s="59"/>
      <c r="Y1355" s="80"/>
      <c r="Z1355" s="59"/>
      <c r="AA1355" s="59"/>
      <c r="AB1355" s="59"/>
      <c r="AC1355" s="59"/>
      <c r="AD1355" s="60"/>
      <c r="AE1355" s="60"/>
      <c r="AF1355" s="60"/>
      <c r="AG1355" s="60"/>
      <c r="AH1355" s="83"/>
      <c r="AI1355" s="79"/>
      <c r="AJ1355" s="79"/>
      <c r="AK1355" s="79"/>
      <c r="AL1355" s="5"/>
      <c r="AM1355" s="5"/>
      <c r="AN1355" s="9"/>
    </row>
    <row r="1356" customFormat="false" ht="12.75" hidden="false" customHeight="false" outlineLevel="0" collapsed="false">
      <c r="B1356" s="64" t="s">
        <v>2043</v>
      </c>
      <c r="C1356" s="64" t="s">
        <v>2044</v>
      </c>
      <c r="D1356" s="65" t="s">
        <v>46</v>
      </c>
      <c r="E1356" s="59" t="n">
        <f aca="false">SUM(F1356:AO1356)</f>
        <v>3</v>
      </c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 t="n">
        <v>1</v>
      </c>
      <c r="V1356" s="81"/>
      <c r="W1356" s="59"/>
      <c r="X1356" s="59"/>
      <c r="Y1356" s="80"/>
      <c r="Z1356" s="59"/>
      <c r="AA1356" s="59"/>
      <c r="AB1356" s="59"/>
      <c r="AC1356" s="59"/>
      <c r="AD1356" s="60" t="n">
        <v>1</v>
      </c>
      <c r="AE1356" s="60"/>
      <c r="AF1356" s="60"/>
      <c r="AG1356" s="60"/>
      <c r="AH1356" s="83"/>
      <c r="AI1356" s="79"/>
      <c r="AJ1356" s="79"/>
      <c r="AK1356" s="79"/>
      <c r="AL1356" s="5"/>
      <c r="AM1356" s="5"/>
      <c r="AN1356" s="61"/>
      <c r="AO1356" s="61" t="n">
        <v>1</v>
      </c>
    </row>
    <row r="1357" customFormat="false" ht="12.75" hidden="false" customHeight="false" outlineLevel="0" collapsed="false">
      <c r="B1357" s="64" t="s">
        <v>2043</v>
      </c>
      <c r="C1357" s="64" t="s">
        <v>2045</v>
      </c>
      <c r="D1357" s="65" t="s">
        <v>46</v>
      </c>
      <c r="E1357" s="59" t="n">
        <f aca="false">SUM(F1357:AO1357)</f>
        <v>1</v>
      </c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 t="n">
        <v>1</v>
      </c>
      <c r="V1357" s="81"/>
      <c r="W1357" s="59"/>
      <c r="X1357" s="59"/>
      <c r="Y1357" s="80"/>
      <c r="Z1357" s="59"/>
      <c r="AA1357" s="59"/>
      <c r="AB1357" s="59"/>
      <c r="AC1357" s="59"/>
      <c r="AD1357" s="60"/>
      <c r="AE1357" s="60"/>
      <c r="AF1357" s="60"/>
      <c r="AG1357" s="60"/>
      <c r="AH1357" s="83"/>
      <c r="AI1357" s="79"/>
      <c r="AJ1357" s="79"/>
      <c r="AK1357" s="79"/>
      <c r="AL1357" s="5"/>
      <c r="AM1357" s="5"/>
      <c r="AN1357" s="9"/>
    </row>
    <row r="1358" customFormat="false" ht="12.75" hidden="false" customHeight="false" outlineLevel="0" collapsed="false">
      <c r="B1358" s="64" t="s">
        <v>2046</v>
      </c>
      <c r="C1358" s="64" t="s">
        <v>84</v>
      </c>
      <c r="D1358" s="65" t="s">
        <v>307</v>
      </c>
      <c r="E1358" s="59" t="n">
        <f aca="false">SUM(F1358:AO1358)</f>
        <v>2</v>
      </c>
      <c r="F1358" s="80"/>
      <c r="G1358" s="80"/>
      <c r="H1358" s="80"/>
      <c r="I1358" s="80"/>
      <c r="J1358" s="80"/>
      <c r="K1358" s="80"/>
      <c r="L1358" s="80"/>
      <c r="M1358" s="80" t="n">
        <v>1</v>
      </c>
      <c r="N1358" s="80"/>
      <c r="O1358" s="80"/>
      <c r="P1358" s="80"/>
      <c r="Q1358" s="80"/>
      <c r="R1358" s="80"/>
      <c r="S1358" s="80"/>
      <c r="T1358" s="80" t="n">
        <v>1</v>
      </c>
      <c r="U1358" s="80"/>
      <c r="V1358" s="81"/>
      <c r="W1358" s="59"/>
      <c r="X1358" s="59"/>
      <c r="Y1358" s="80"/>
      <c r="Z1358" s="59"/>
      <c r="AA1358" s="59"/>
      <c r="AB1358" s="59"/>
      <c r="AC1358" s="59"/>
      <c r="AD1358" s="60"/>
      <c r="AE1358" s="60"/>
      <c r="AF1358" s="60"/>
      <c r="AG1358" s="60"/>
      <c r="AH1358" s="83"/>
      <c r="AI1358" s="79"/>
      <c r="AJ1358" s="79"/>
      <c r="AK1358" s="79"/>
      <c r="AL1358" s="5"/>
      <c r="AM1358" s="5"/>
      <c r="AN1358" s="61"/>
      <c r="AO1358" s="61"/>
    </row>
    <row r="1359" customFormat="false" ht="12.75" hidden="false" customHeight="false" outlineLevel="0" collapsed="false">
      <c r="B1359" s="64" t="s">
        <v>2047</v>
      </c>
      <c r="C1359" s="64" t="s">
        <v>2048</v>
      </c>
      <c r="D1359" s="65" t="s">
        <v>46</v>
      </c>
      <c r="E1359" s="59" t="n">
        <f aca="false">SUM(F1359:AO1359)</f>
        <v>1</v>
      </c>
      <c r="F1359" s="80"/>
      <c r="G1359" s="80"/>
      <c r="H1359" s="80"/>
      <c r="I1359" s="80"/>
      <c r="J1359" s="80"/>
      <c r="K1359" s="80"/>
      <c r="L1359" s="80" t="n">
        <v>1</v>
      </c>
      <c r="M1359" s="80"/>
      <c r="N1359" s="80"/>
      <c r="O1359" s="80"/>
      <c r="P1359" s="80"/>
      <c r="Q1359" s="80"/>
      <c r="R1359" s="80"/>
      <c r="S1359" s="80"/>
      <c r="T1359" s="80"/>
      <c r="U1359" s="80"/>
      <c r="V1359" s="81"/>
      <c r="W1359" s="59"/>
      <c r="X1359" s="59"/>
      <c r="Y1359" s="80"/>
      <c r="Z1359" s="59"/>
      <c r="AA1359" s="59"/>
      <c r="AB1359" s="59"/>
      <c r="AC1359" s="59"/>
      <c r="AD1359" s="60"/>
      <c r="AE1359" s="60"/>
      <c r="AF1359" s="60"/>
      <c r="AG1359" s="60"/>
      <c r="AH1359" s="83"/>
      <c r="AI1359" s="79"/>
      <c r="AJ1359" s="79"/>
      <c r="AK1359" s="79"/>
      <c r="AL1359" s="5"/>
      <c r="AM1359" s="5"/>
      <c r="AN1359" s="9"/>
    </row>
    <row r="1360" customFormat="false" ht="12.75" hidden="false" customHeight="false" outlineLevel="0" collapsed="false">
      <c r="B1360" s="64" t="s">
        <v>2049</v>
      </c>
      <c r="C1360" s="64" t="s">
        <v>2050</v>
      </c>
      <c r="D1360" s="65" t="s">
        <v>123</v>
      </c>
      <c r="E1360" s="59" t="n">
        <f aca="false">SUM(F1360:AO1360)</f>
        <v>1</v>
      </c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1"/>
      <c r="W1360" s="59"/>
      <c r="X1360" s="59"/>
      <c r="Y1360" s="80"/>
      <c r="Z1360" s="59"/>
      <c r="AA1360" s="59"/>
      <c r="AB1360" s="59"/>
      <c r="AC1360" s="59"/>
      <c r="AD1360" s="60"/>
      <c r="AE1360" s="60"/>
      <c r="AF1360" s="60"/>
      <c r="AG1360" s="60"/>
      <c r="AH1360" s="83"/>
      <c r="AI1360" s="79"/>
      <c r="AJ1360" s="79" t="n">
        <v>1</v>
      </c>
      <c r="AK1360" s="79"/>
      <c r="AL1360" s="5"/>
      <c r="AM1360" s="5"/>
      <c r="AN1360" s="9"/>
    </row>
    <row r="1361" customFormat="false" ht="12.75" hidden="false" customHeight="false" outlineLevel="0" collapsed="false">
      <c r="B1361" s="64" t="s">
        <v>2051</v>
      </c>
      <c r="C1361" s="64" t="s">
        <v>2052</v>
      </c>
      <c r="D1361" s="65" t="s">
        <v>46</v>
      </c>
      <c r="E1361" s="59" t="n">
        <f aca="false">SUM(F1361:AO1361)</f>
        <v>1</v>
      </c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1" t="n">
        <v>1</v>
      </c>
      <c r="W1361" s="59"/>
      <c r="X1361" s="59"/>
      <c r="Y1361" s="80"/>
      <c r="Z1361" s="59"/>
      <c r="AA1361" s="59"/>
      <c r="AB1361" s="59"/>
      <c r="AC1361" s="59"/>
      <c r="AD1361" s="60"/>
      <c r="AE1361" s="60"/>
      <c r="AF1361" s="60"/>
      <c r="AG1361" s="60"/>
      <c r="AH1361" s="83"/>
      <c r="AI1361" s="79"/>
      <c r="AJ1361" s="79"/>
      <c r="AK1361" s="79"/>
      <c r="AL1361" s="5"/>
      <c r="AM1361" s="5"/>
      <c r="AN1361" s="9"/>
    </row>
    <row r="1362" customFormat="false" ht="12.75" hidden="false" customHeight="false" outlineLevel="0" collapsed="false">
      <c r="B1362" s="64" t="s">
        <v>2053</v>
      </c>
      <c r="C1362" s="64" t="s">
        <v>2054</v>
      </c>
      <c r="D1362" s="65" t="s">
        <v>43</v>
      </c>
      <c r="E1362" s="59" t="n">
        <f aca="false">SUM(F1362:AO1362)</f>
        <v>1</v>
      </c>
      <c r="F1362" s="80" t="n">
        <v>1</v>
      </c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1"/>
      <c r="W1362" s="59"/>
      <c r="X1362" s="59"/>
      <c r="Y1362" s="80"/>
      <c r="Z1362" s="59"/>
      <c r="AA1362" s="59"/>
      <c r="AB1362" s="59"/>
      <c r="AC1362" s="59"/>
      <c r="AD1362" s="60"/>
      <c r="AE1362" s="60"/>
      <c r="AF1362" s="60"/>
      <c r="AG1362" s="60"/>
      <c r="AH1362" s="83"/>
      <c r="AI1362" s="79"/>
      <c r="AJ1362" s="79"/>
      <c r="AK1362" s="79"/>
      <c r="AL1362" s="5"/>
      <c r="AM1362" s="5"/>
      <c r="AN1362" s="9"/>
    </row>
    <row r="1363" customFormat="false" ht="12.75" hidden="false" customHeight="false" outlineLevel="0" collapsed="false">
      <c r="B1363" s="64" t="s">
        <v>2055</v>
      </c>
      <c r="C1363" s="64" t="s">
        <v>356</v>
      </c>
      <c r="D1363" s="65" t="s">
        <v>2056</v>
      </c>
      <c r="E1363" s="59" t="n">
        <f aca="false">SUM(F1363:AO1363)</f>
        <v>1</v>
      </c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 t="n">
        <v>1</v>
      </c>
      <c r="U1363" s="80"/>
      <c r="V1363" s="81"/>
      <c r="W1363" s="59"/>
      <c r="X1363" s="59"/>
      <c r="Y1363" s="80"/>
      <c r="Z1363" s="59"/>
      <c r="AA1363" s="59"/>
      <c r="AB1363" s="59"/>
      <c r="AC1363" s="59"/>
      <c r="AD1363" s="60"/>
      <c r="AE1363" s="60"/>
      <c r="AF1363" s="60"/>
      <c r="AG1363" s="60"/>
      <c r="AH1363" s="83"/>
      <c r="AI1363" s="79"/>
      <c r="AJ1363" s="79"/>
      <c r="AK1363" s="79"/>
      <c r="AL1363" s="5"/>
      <c r="AM1363" s="5"/>
      <c r="AN1363" s="9"/>
    </row>
    <row r="1364" customFormat="false" ht="12.75" hidden="false" customHeight="false" outlineLevel="0" collapsed="false">
      <c r="B1364" s="64" t="s">
        <v>2055</v>
      </c>
      <c r="C1364" s="64" t="s">
        <v>201</v>
      </c>
      <c r="D1364" s="65" t="s">
        <v>114</v>
      </c>
      <c r="E1364" s="59" t="n">
        <f aca="false">SUM(F1364:AO1364)</f>
        <v>1</v>
      </c>
      <c r="F1364" s="80"/>
      <c r="G1364" s="80"/>
      <c r="H1364" s="80" t="n">
        <v>1</v>
      </c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1"/>
      <c r="W1364" s="59"/>
      <c r="X1364" s="59"/>
      <c r="Y1364" s="80"/>
      <c r="Z1364" s="59"/>
      <c r="AA1364" s="59"/>
      <c r="AB1364" s="59"/>
      <c r="AC1364" s="59"/>
      <c r="AD1364" s="60"/>
      <c r="AE1364" s="60"/>
      <c r="AF1364" s="60"/>
      <c r="AG1364" s="60"/>
      <c r="AH1364" s="83"/>
      <c r="AI1364" s="79"/>
      <c r="AJ1364" s="79"/>
      <c r="AK1364" s="79"/>
      <c r="AL1364" s="5"/>
      <c r="AM1364" s="5"/>
      <c r="AN1364" s="9"/>
    </row>
    <row r="1365" customFormat="false" ht="12.75" hidden="false" customHeight="false" outlineLevel="0" collapsed="false">
      <c r="B1365" s="64" t="s">
        <v>2055</v>
      </c>
      <c r="C1365" s="64" t="s">
        <v>1534</v>
      </c>
      <c r="D1365" s="65" t="s">
        <v>476</v>
      </c>
      <c r="E1365" s="59" t="n">
        <f aca="false">SUM(F1365:AO1365)</f>
        <v>1</v>
      </c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 t="n">
        <v>1</v>
      </c>
      <c r="Q1365" s="80"/>
      <c r="R1365" s="80"/>
      <c r="S1365" s="80"/>
      <c r="T1365" s="80"/>
      <c r="U1365" s="80"/>
      <c r="V1365" s="81"/>
      <c r="W1365" s="59"/>
      <c r="X1365" s="59"/>
      <c r="Y1365" s="80"/>
      <c r="Z1365" s="59"/>
      <c r="AA1365" s="59"/>
      <c r="AB1365" s="59"/>
      <c r="AC1365" s="59"/>
      <c r="AD1365" s="60"/>
      <c r="AE1365" s="60"/>
      <c r="AF1365" s="60"/>
      <c r="AG1365" s="60"/>
      <c r="AH1365" s="83"/>
      <c r="AI1365" s="79"/>
      <c r="AJ1365" s="79"/>
      <c r="AK1365" s="79"/>
      <c r="AL1365" s="5"/>
      <c r="AM1365" s="5"/>
      <c r="AN1365" s="9"/>
    </row>
    <row r="1366" customFormat="false" ht="12.75" hidden="false" customHeight="false" outlineLevel="0" collapsed="false">
      <c r="B1366" s="64" t="s">
        <v>2055</v>
      </c>
      <c r="C1366" s="64" t="s">
        <v>501</v>
      </c>
      <c r="D1366" s="65" t="s">
        <v>2057</v>
      </c>
      <c r="E1366" s="59" t="n">
        <f aca="false">SUM(F1366:AO1366)</f>
        <v>3</v>
      </c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 t="n">
        <v>1</v>
      </c>
      <c r="V1366" s="81" t="n">
        <v>1</v>
      </c>
      <c r="W1366" s="59" t="n">
        <v>1</v>
      </c>
      <c r="X1366" s="59"/>
      <c r="Y1366" s="80"/>
      <c r="Z1366" s="59"/>
      <c r="AA1366" s="59"/>
      <c r="AB1366" s="59"/>
      <c r="AC1366" s="59"/>
      <c r="AD1366" s="60"/>
      <c r="AE1366" s="60"/>
      <c r="AF1366" s="60"/>
      <c r="AG1366" s="60"/>
      <c r="AH1366" s="83"/>
      <c r="AI1366" s="79"/>
      <c r="AJ1366" s="79"/>
      <c r="AK1366" s="79"/>
      <c r="AL1366" s="5"/>
      <c r="AM1366" s="5"/>
      <c r="AN1366" s="61"/>
      <c r="AO1366" s="61"/>
    </row>
    <row r="1367" customFormat="false" ht="12.75" hidden="false" customHeight="false" outlineLevel="0" collapsed="false">
      <c r="B1367" s="64" t="s">
        <v>2058</v>
      </c>
      <c r="C1367" s="64" t="s">
        <v>360</v>
      </c>
      <c r="D1367" s="65" t="s">
        <v>114</v>
      </c>
      <c r="E1367" s="59" t="n">
        <f aca="false">SUM(F1367:AO1367)</f>
        <v>3</v>
      </c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 t="n">
        <v>1</v>
      </c>
      <c r="T1367" s="80"/>
      <c r="U1367" s="80" t="n">
        <v>1</v>
      </c>
      <c r="V1367" s="81"/>
      <c r="W1367" s="59"/>
      <c r="X1367" s="59" t="n">
        <v>1</v>
      </c>
      <c r="Y1367" s="80"/>
      <c r="Z1367" s="59"/>
      <c r="AA1367" s="59"/>
      <c r="AB1367" s="59"/>
      <c r="AC1367" s="59"/>
      <c r="AD1367" s="60"/>
      <c r="AE1367" s="60"/>
      <c r="AF1367" s="60"/>
      <c r="AG1367" s="60"/>
      <c r="AH1367" s="83"/>
      <c r="AI1367" s="79"/>
      <c r="AJ1367" s="79"/>
      <c r="AK1367" s="79"/>
      <c r="AL1367" s="5"/>
      <c r="AM1367" s="5"/>
      <c r="AN1367" s="61"/>
      <c r="AO1367" s="61"/>
    </row>
    <row r="1368" customFormat="false" ht="12.75" hidden="false" customHeight="false" outlineLevel="0" collapsed="false">
      <c r="B1368" s="64" t="s">
        <v>2059</v>
      </c>
      <c r="C1368" s="64" t="s">
        <v>762</v>
      </c>
      <c r="D1368" s="65"/>
      <c r="E1368" s="59" t="n">
        <f aca="false">SUM(F1368:AO1368)</f>
        <v>1</v>
      </c>
      <c r="F1368" s="80"/>
      <c r="G1368" s="80"/>
      <c r="H1368" s="80"/>
      <c r="I1368" s="80"/>
      <c r="J1368" s="80"/>
      <c r="K1368" s="80" t="n">
        <v>1</v>
      </c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1"/>
      <c r="W1368" s="59"/>
      <c r="X1368" s="59"/>
      <c r="Y1368" s="80"/>
      <c r="Z1368" s="59"/>
      <c r="AA1368" s="59"/>
      <c r="AB1368" s="59"/>
      <c r="AC1368" s="59"/>
      <c r="AD1368" s="60"/>
      <c r="AE1368" s="60"/>
      <c r="AF1368" s="60"/>
      <c r="AG1368" s="60"/>
      <c r="AH1368" s="83"/>
      <c r="AI1368" s="79"/>
      <c r="AJ1368" s="79"/>
      <c r="AK1368" s="79"/>
      <c r="AL1368" s="5"/>
      <c r="AM1368" s="5"/>
      <c r="AN1368" s="9"/>
    </row>
    <row r="1369" customFormat="false" ht="12.75" hidden="false" customHeight="false" outlineLevel="0" collapsed="false">
      <c r="B1369" s="64" t="s">
        <v>2060</v>
      </c>
      <c r="C1369" s="64" t="s">
        <v>360</v>
      </c>
      <c r="D1369" s="65" t="s">
        <v>67</v>
      </c>
      <c r="E1369" s="59" t="n">
        <f aca="false">SUM(F1369:AO1369)</f>
        <v>3</v>
      </c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 t="n">
        <v>1</v>
      </c>
      <c r="S1369" s="80"/>
      <c r="T1369" s="80" t="n">
        <v>1</v>
      </c>
      <c r="U1369" s="80"/>
      <c r="V1369" s="81" t="n">
        <v>1</v>
      </c>
      <c r="W1369" s="59"/>
      <c r="X1369" s="59"/>
      <c r="Y1369" s="80"/>
      <c r="Z1369" s="59"/>
      <c r="AA1369" s="59"/>
      <c r="AB1369" s="59"/>
      <c r="AC1369" s="59"/>
      <c r="AD1369" s="60"/>
      <c r="AE1369" s="60"/>
      <c r="AF1369" s="60"/>
      <c r="AG1369" s="60"/>
      <c r="AH1369" s="83"/>
      <c r="AI1369" s="79"/>
      <c r="AJ1369" s="79"/>
      <c r="AK1369" s="79"/>
      <c r="AL1369" s="5"/>
      <c r="AM1369" s="5"/>
      <c r="AN1369" s="61"/>
      <c r="AO1369" s="61"/>
    </row>
    <row r="1370" customFormat="false" ht="12.75" hidden="false" customHeight="false" outlineLevel="0" collapsed="false">
      <c r="B1370" s="64" t="s">
        <v>2061</v>
      </c>
      <c r="C1370" s="64" t="s">
        <v>1360</v>
      </c>
      <c r="D1370" s="65" t="s">
        <v>43</v>
      </c>
      <c r="E1370" s="59" t="n">
        <f aca="false">SUM(F1370:AO1370)</f>
        <v>10</v>
      </c>
      <c r="F1370" s="80"/>
      <c r="G1370" s="80"/>
      <c r="H1370" s="80"/>
      <c r="I1370" s="80"/>
      <c r="J1370" s="80" t="n">
        <v>1</v>
      </c>
      <c r="K1370" s="80" t="n">
        <v>1</v>
      </c>
      <c r="L1370" s="80"/>
      <c r="M1370" s="80"/>
      <c r="N1370" s="80" t="n">
        <v>1</v>
      </c>
      <c r="O1370" s="80" t="n">
        <v>1</v>
      </c>
      <c r="P1370" s="80" t="n">
        <v>1</v>
      </c>
      <c r="Q1370" s="80" t="n">
        <v>1</v>
      </c>
      <c r="R1370" s="80" t="n">
        <v>1</v>
      </c>
      <c r="S1370" s="80"/>
      <c r="T1370" s="80" t="n">
        <v>1</v>
      </c>
      <c r="U1370" s="80" t="n">
        <v>1</v>
      </c>
      <c r="V1370" s="81"/>
      <c r="W1370" s="59"/>
      <c r="X1370" s="59"/>
      <c r="Y1370" s="80"/>
      <c r="Z1370" s="59"/>
      <c r="AA1370" s="59"/>
      <c r="AB1370" s="59"/>
      <c r="AC1370" s="59" t="n">
        <v>1</v>
      </c>
      <c r="AD1370" s="60"/>
      <c r="AE1370" s="60"/>
      <c r="AF1370" s="60"/>
      <c r="AG1370" s="60"/>
      <c r="AH1370" s="83"/>
      <c r="AI1370" s="79"/>
      <c r="AJ1370" s="79"/>
      <c r="AK1370" s="79"/>
      <c r="AL1370" s="5"/>
      <c r="AM1370" s="5"/>
      <c r="AN1370" s="61"/>
      <c r="AO1370" s="61"/>
    </row>
    <row r="1371" customFormat="false" ht="12.75" hidden="false" customHeight="false" outlineLevel="0" collapsed="false">
      <c r="B1371" s="64" t="s">
        <v>2062</v>
      </c>
      <c r="C1371" s="64" t="s">
        <v>1732</v>
      </c>
      <c r="D1371" s="65" t="s">
        <v>2063</v>
      </c>
      <c r="E1371" s="59" t="n">
        <f aca="false">SUM(F1371:AO1371)</f>
        <v>3</v>
      </c>
      <c r="F1371" s="80"/>
      <c r="G1371" s="80"/>
      <c r="H1371" s="80"/>
      <c r="I1371" s="80"/>
      <c r="J1371" s="80"/>
      <c r="K1371" s="80"/>
      <c r="L1371" s="80"/>
      <c r="M1371" s="80" t="n">
        <v>1</v>
      </c>
      <c r="N1371" s="80" t="n">
        <v>1</v>
      </c>
      <c r="O1371" s="80" t="n">
        <v>1</v>
      </c>
      <c r="P1371" s="80"/>
      <c r="Q1371" s="80"/>
      <c r="R1371" s="80"/>
      <c r="S1371" s="80"/>
      <c r="T1371" s="80"/>
      <c r="U1371" s="80"/>
      <c r="V1371" s="81"/>
      <c r="W1371" s="59"/>
      <c r="X1371" s="59"/>
      <c r="Y1371" s="80"/>
      <c r="Z1371" s="59"/>
      <c r="AA1371" s="59"/>
      <c r="AB1371" s="59"/>
      <c r="AC1371" s="59"/>
      <c r="AD1371" s="60"/>
      <c r="AE1371" s="60"/>
      <c r="AF1371" s="60"/>
      <c r="AG1371" s="60"/>
      <c r="AH1371" s="83"/>
      <c r="AI1371" s="79"/>
      <c r="AJ1371" s="79"/>
      <c r="AK1371" s="79"/>
      <c r="AL1371" s="5"/>
      <c r="AM1371" s="5"/>
      <c r="AN1371" s="61"/>
      <c r="AO1371" s="61"/>
    </row>
    <row r="1372" customFormat="false" ht="12.75" hidden="false" customHeight="false" outlineLevel="0" collapsed="false">
      <c r="B1372" s="64" t="s">
        <v>2064</v>
      </c>
      <c r="C1372" s="64" t="s">
        <v>444</v>
      </c>
      <c r="D1372" s="65" t="s">
        <v>46</v>
      </c>
      <c r="E1372" s="59" t="n">
        <f aca="false">SUM(F1372:AO1372)</f>
        <v>1</v>
      </c>
      <c r="F1372" s="80"/>
      <c r="G1372" s="80"/>
      <c r="H1372" s="80"/>
      <c r="I1372" s="80"/>
      <c r="J1372" s="80"/>
      <c r="K1372" s="80"/>
      <c r="L1372" s="80" t="n">
        <v>1</v>
      </c>
      <c r="M1372" s="80"/>
      <c r="N1372" s="80"/>
      <c r="O1372" s="80"/>
      <c r="P1372" s="80"/>
      <c r="Q1372" s="80"/>
      <c r="R1372" s="80"/>
      <c r="S1372" s="80"/>
      <c r="T1372" s="80"/>
      <c r="U1372" s="80"/>
      <c r="V1372" s="81"/>
      <c r="W1372" s="59"/>
      <c r="X1372" s="59"/>
      <c r="Y1372" s="80"/>
      <c r="Z1372" s="59"/>
      <c r="AA1372" s="59"/>
      <c r="AB1372" s="59"/>
      <c r="AC1372" s="59"/>
      <c r="AD1372" s="60"/>
      <c r="AE1372" s="60"/>
      <c r="AF1372" s="60"/>
      <c r="AG1372" s="60"/>
      <c r="AH1372" s="83"/>
      <c r="AI1372" s="79"/>
      <c r="AJ1372" s="79"/>
      <c r="AK1372" s="79"/>
      <c r="AL1372" s="5"/>
      <c r="AM1372" s="5"/>
      <c r="AN1372" s="9"/>
    </row>
    <row r="1373" customFormat="false" ht="12.75" hidden="false" customHeight="false" outlineLevel="0" collapsed="false">
      <c r="B1373" s="64" t="s">
        <v>2065</v>
      </c>
      <c r="C1373" s="64" t="s">
        <v>68</v>
      </c>
      <c r="D1373" s="65" t="s">
        <v>2066</v>
      </c>
      <c r="E1373" s="59" t="n">
        <f aca="false">SUM(F1373:AO1373)</f>
        <v>1</v>
      </c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 t="n">
        <v>1</v>
      </c>
      <c r="Q1373" s="80"/>
      <c r="R1373" s="80"/>
      <c r="S1373" s="80"/>
      <c r="T1373" s="80"/>
      <c r="U1373" s="80"/>
      <c r="V1373" s="81"/>
      <c r="W1373" s="59"/>
      <c r="X1373" s="59"/>
      <c r="Y1373" s="80"/>
      <c r="Z1373" s="59"/>
      <c r="AA1373" s="59"/>
      <c r="AB1373" s="59"/>
      <c r="AC1373" s="59"/>
      <c r="AD1373" s="60"/>
      <c r="AE1373" s="60"/>
      <c r="AF1373" s="60"/>
      <c r="AG1373" s="60"/>
      <c r="AH1373" s="83"/>
      <c r="AI1373" s="79"/>
      <c r="AJ1373" s="79"/>
      <c r="AK1373" s="79"/>
      <c r="AL1373" s="5"/>
      <c r="AM1373" s="5"/>
      <c r="AN1373" s="9"/>
    </row>
    <row r="1374" customFormat="false" ht="12.75" hidden="false" customHeight="false" outlineLevel="0" collapsed="false">
      <c r="A1374" s="1" t="s">
        <v>50</v>
      </c>
      <c r="B1374" s="64" t="s">
        <v>2067</v>
      </c>
      <c r="C1374" s="64" t="s">
        <v>2068</v>
      </c>
      <c r="D1374" s="65"/>
      <c r="E1374" s="59" t="n">
        <f aca="false">SUM(F1374:AO1374)</f>
        <v>1</v>
      </c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1"/>
      <c r="W1374" s="59"/>
      <c r="X1374" s="59"/>
      <c r="Y1374" s="80"/>
      <c r="Z1374" s="59"/>
      <c r="AA1374" s="59"/>
      <c r="AB1374" s="59"/>
      <c r="AC1374" s="59"/>
      <c r="AD1374" s="60"/>
      <c r="AE1374" s="60"/>
      <c r="AF1374" s="60"/>
      <c r="AG1374" s="60"/>
      <c r="AH1374" s="83"/>
      <c r="AI1374" s="79"/>
      <c r="AJ1374" s="79"/>
      <c r="AK1374" s="79"/>
      <c r="AL1374" s="5"/>
      <c r="AM1374" s="5"/>
      <c r="AN1374" s="9"/>
      <c r="AO1374" s="9" t="n">
        <v>1</v>
      </c>
    </row>
    <row r="1375" customFormat="false" ht="12.75" hidden="false" customHeight="false" outlineLevel="0" collapsed="false">
      <c r="B1375" s="64" t="s">
        <v>2069</v>
      </c>
      <c r="C1375" s="64" t="s">
        <v>233</v>
      </c>
      <c r="D1375" s="65" t="s">
        <v>1880</v>
      </c>
      <c r="E1375" s="59" t="n">
        <f aca="false">SUM(F1375:AO1375)</f>
        <v>1</v>
      </c>
      <c r="F1375" s="80"/>
      <c r="G1375" s="80"/>
      <c r="H1375" s="80"/>
      <c r="I1375" s="80"/>
      <c r="J1375" s="80"/>
      <c r="K1375" s="80"/>
      <c r="L1375" s="80"/>
      <c r="M1375" s="80"/>
      <c r="N1375" s="80" t="n">
        <v>1</v>
      </c>
      <c r="O1375" s="80"/>
      <c r="P1375" s="80"/>
      <c r="Q1375" s="80"/>
      <c r="R1375" s="80"/>
      <c r="S1375" s="80"/>
      <c r="T1375" s="80"/>
      <c r="U1375" s="80"/>
      <c r="V1375" s="81"/>
      <c r="W1375" s="59"/>
      <c r="X1375" s="59"/>
      <c r="Y1375" s="80"/>
      <c r="Z1375" s="59"/>
      <c r="AA1375" s="59"/>
      <c r="AB1375" s="59"/>
      <c r="AC1375" s="59"/>
      <c r="AD1375" s="60"/>
      <c r="AE1375" s="60"/>
      <c r="AF1375" s="60"/>
      <c r="AG1375" s="60"/>
      <c r="AH1375" s="83"/>
      <c r="AI1375" s="79"/>
      <c r="AJ1375" s="79"/>
      <c r="AK1375" s="79"/>
      <c r="AL1375" s="5"/>
      <c r="AM1375" s="5"/>
      <c r="AN1375" s="9"/>
    </row>
    <row r="1376" customFormat="false" ht="12.75" hidden="false" customHeight="false" outlineLevel="0" collapsed="false">
      <c r="B1376" s="64" t="s">
        <v>2070</v>
      </c>
      <c r="C1376" s="64" t="s">
        <v>2071</v>
      </c>
      <c r="D1376" s="65" t="s">
        <v>75</v>
      </c>
      <c r="E1376" s="59" t="n">
        <f aca="false">SUM(F1376:AO1376)</f>
        <v>1</v>
      </c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 t="n">
        <v>1</v>
      </c>
      <c r="Q1376" s="80"/>
      <c r="R1376" s="80"/>
      <c r="S1376" s="80"/>
      <c r="T1376" s="80"/>
      <c r="U1376" s="80"/>
      <c r="V1376" s="81"/>
      <c r="W1376" s="59"/>
      <c r="X1376" s="59"/>
      <c r="Y1376" s="80"/>
      <c r="Z1376" s="59"/>
      <c r="AA1376" s="59"/>
      <c r="AB1376" s="59"/>
      <c r="AC1376" s="59"/>
      <c r="AD1376" s="60"/>
      <c r="AE1376" s="60"/>
      <c r="AF1376" s="60"/>
      <c r="AG1376" s="60"/>
      <c r="AH1376" s="83"/>
      <c r="AI1376" s="79"/>
      <c r="AJ1376" s="79"/>
      <c r="AK1376" s="79"/>
      <c r="AL1376" s="5"/>
      <c r="AM1376" s="5"/>
      <c r="AN1376" s="9"/>
    </row>
    <row r="1377" customFormat="false" ht="12.75" hidden="false" customHeight="false" outlineLevel="0" collapsed="false">
      <c r="B1377" s="64" t="s">
        <v>2070</v>
      </c>
      <c r="C1377" s="64" t="s">
        <v>501</v>
      </c>
      <c r="D1377" s="65"/>
      <c r="E1377" s="59" t="n">
        <f aca="false">SUM(F1377:AO1377)</f>
        <v>1</v>
      </c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1"/>
      <c r="W1377" s="59"/>
      <c r="X1377" s="59"/>
      <c r="Y1377" s="80"/>
      <c r="Z1377" s="59"/>
      <c r="AA1377" s="59"/>
      <c r="AB1377" s="59"/>
      <c r="AC1377" s="59"/>
      <c r="AD1377" s="60"/>
      <c r="AE1377" s="60"/>
      <c r="AF1377" s="60"/>
      <c r="AG1377" s="60"/>
      <c r="AH1377" s="83"/>
      <c r="AI1377" s="79"/>
      <c r="AJ1377" s="79"/>
      <c r="AK1377" s="79"/>
      <c r="AL1377" s="5"/>
      <c r="AM1377" s="5"/>
      <c r="AN1377" s="9" t="n">
        <v>1</v>
      </c>
    </row>
    <row r="1378" customFormat="false" ht="12.75" hidden="false" customHeight="false" outlineLevel="0" collapsed="false">
      <c r="B1378" s="64" t="s">
        <v>2072</v>
      </c>
      <c r="C1378" s="64" t="s">
        <v>2073</v>
      </c>
      <c r="D1378" s="65" t="s">
        <v>2074</v>
      </c>
      <c r="E1378" s="59" t="n">
        <f aca="false">SUM(F1378:AO1378)</f>
        <v>1</v>
      </c>
      <c r="F1378" s="80"/>
      <c r="G1378" s="80"/>
      <c r="H1378" s="80"/>
      <c r="I1378" s="80" t="n">
        <v>1</v>
      </c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1"/>
      <c r="W1378" s="59"/>
      <c r="X1378" s="59"/>
      <c r="Y1378" s="80"/>
      <c r="Z1378" s="59"/>
      <c r="AA1378" s="59"/>
      <c r="AB1378" s="59"/>
      <c r="AC1378" s="59"/>
      <c r="AD1378" s="60"/>
      <c r="AE1378" s="60"/>
      <c r="AF1378" s="60"/>
      <c r="AG1378" s="60"/>
      <c r="AH1378" s="83"/>
      <c r="AI1378" s="79"/>
      <c r="AJ1378" s="79"/>
      <c r="AK1378" s="79"/>
      <c r="AL1378" s="5"/>
      <c r="AM1378" s="5"/>
      <c r="AN1378" s="9"/>
    </row>
    <row r="1379" customFormat="false" ht="12.75" hidden="false" customHeight="false" outlineLevel="0" collapsed="false">
      <c r="B1379" s="64" t="s">
        <v>2075</v>
      </c>
      <c r="C1379" s="64" t="s">
        <v>2076</v>
      </c>
      <c r="D1379" s="65" t="s">
        <v>796</v>
      </c>
      <c r="E1379" s="59" t="n">
        <f aca="false">SUM(F1379:AO1379)</f>
        <v>1</v>
      </c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1"/>
      <c r="W1379" s="59" t="n">
        <v>1</v>
      </c>
      <c r="X1379" s="59"/>
      <c r="Y1379" s="80"/>
      <c r="Z1379" s="59"/>
      <c r="AA1379" s="59"/>
      <c r="AB1379" s="59"/>
      <c r="AC1379" s="59"/>
      <c r="AD1379" s="60"/>
      <c r="AE1379" s="60"/>
      <c r="AF1379" s="60"/>
      <c r="AG1379" s="60"/>
      <c r="AH1379" s="83"/>
      <c r="AI1379" s="79"/>
      <c r="AJ1379" s="79"/>
      <c r="AK1379" s="79"/>
      <c r="AL1379" s="5"/>
      <c r="AM1379" s="5"/>
      <c r="AN1379" s="9"/>
    </row>
    <row r="1380" customFormat="false" ht="12.75" hidden="false" customHeight="false" outlineLevel="0" collapsed="false">
      <c r="B1380" s="64" t="s">
        <v>2077</v>
      </c>
      <c r="C1380" s="64" t="s">
        <v>2078</v>
      </c>
      <c r="D1380" s="65" t="s">
        <v>2079</v>
      </c>
      <c r="E1380" s="59" t="n">
        <f aca="false">SUM(F1380:AO1380)</f>
        <v>1</v>
      </c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1"/>
      <c r="W1380" s="59"/>
      <c r="X1380" s="59" t="n">
        <v>1</v>
      </c>
      <c r="Y1380" s="80"/>
      <c r="Z1380" s="59"/>
      <c r="AA1380" s="59"/>
      <c r="AB1380" s="59"/>
      <c r="AC1380" s="59"/>
      <c r="AD1380" s="60"/>
      <c r="AE1380" s="60"/>
      <c r="AF1380" s="60"/>
      <c r="AG1380" s="60"/>
      <c r="AH1380" s="83"/>
      <c r="AI1380" s="79"/>
      <c r="AJ1380" s="79"/>
      <c r="AK1380" s="79"/>
      <c r="AL1380" s="5"/>
      <c r="AM1380" s="5"/>
      <c r="AN1380" s="9"/>
    </row>
    <row r="1381" customFormat="false" ht="12.75" hidden="false" customHeight="false" outlineLevel="0" collapsed="false">
      <c r="B1381" s="64" t="s">
        <v>2080</v>
      </c>
      <c r="C1381" s="64" t="s">
        <v>578</v>
      </c>
      <c r="D1381" s="65"/>
      <c r="E1381" s="59" t="n">
        <f aca="false">SUM(F1381:AO1381)</f>
        <v>2</v>
      </c>
      <c r="F1381" s="80"/>
      <c r="G1381" s="80"/>
      <c r="H1381" s="80"/>
      <c r="I1381" s="80"/>
      <c r="J1381" s="80"/>
      <c r="K1381" s="80"/>
      <c r="L1381" s="80"/>
      <c r="M1381" s="80" t="n">
        <v>1</v>
      </c>
      <c r="N1381" s="80" t="n">
        <v>1</v>
      </c>
      <c r="O1381" s="80"/>
      <c r="P1381" s="80"/>
      <c r="Q1381" s="80"/>
      <c r="R1381" s="80"/>
      <c r="S1381" s="80"/>
      <c r="T1381" s="80"/>
      <c r="U1381" s="80"/>
      <c r="V1381" s="81"/>
      <c r="W1381" s="59"/>
      <c r="X1381" s="59"/>
      <c r="Y1381" s="80"/>
      <c r="Z1381" s="59"/>
      <c r="AA1381" s="59"/>
      <c r="AB1381" s="59"/>
      <c r="AC1381" s="59"/>
      <c r="AD1381" s="60"/>
      <c r="AE1381" s="60"/>
      <c r="AF1381" s="60"/>
      <c r="AG1381" s="60"/>
      <c r="AH1381" s="83"/>
      <c r="AI1381" s="79"/>
      <c r="AJ1381" s="79"/>
      <c r="AK1381" s="79"/>
      <c r="AL1381" s="5"/>
      <c r="AM1381" s="5"/>
      <c r="AN1381" s="61"/>
      <c r="AO1381" s="61"/>
    </row>
    <row r="1382" customFormat="false" ht="12.75" hidden="false" customHeight="false" outlineLevel="0" collapsed="false">
      <c r="B1382" s="64" t="s">
        <v>2081</v>
      </c>
      <c r="C1382" s="64" t="s">
        <v>274</v>
      </c>
      <c r="D1382" s="65"/>
      <c r="E1382" s="59" t="n">
        <f aca="false">SUM(F1382:AO1382)</f>
        <v>1</v>
      </c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1"/>
      <c r="W1382" s="59"/>
      <c r="X1382" s="59"/>
      <c r="Y1382" s="80"/>
      <c r="Z1382" s="59"/>
      <c r="AA1382" s="59"/>
      <c r="AB1382" s="59"/>
      <c r="AC1382" s="59"/>
      <c r="AD1382" s="60"/>
      <c r="AE1382" s="60"/>
      <c r="AF1382" s="60"/>
      <c r="AG1382" s="60"/>
      <c r="AH1382" s="83"/>
      <c r="AI1382" s="79"/>
      <c r="AJ1382" s="79"/>
      <c r="AK1382" s="79"/>
      <c r="AL1382" s="5"/>
      <c r="AM1382" s="5"/>
      <c r="AN1382" s="61"/>
      <c r="AO1382" s="61" t="n">
        <v>1</v>
      </c>
    </row>
    <row r="1383" customFormat="false" ht="12.75" hidden="false" customHeight="false" outlineLevel="0" collapsed="false">
      <c r="B1383" s="64" t="s">
        <v>2082</v>
      </c>
      <c r="C1383" s="64" t="s">
        <v>2083</v>
      </c>
      <c r="D1383" s="65" t="s">
        <v>2084</v>
      </c>
      <c r="E1383" s="59" t="n">
        <f aca="false">SUM(F1383:AO1383)</f>
        <v>3</v>
      </c>
      <c r="F1383" s="80"/>
      <c r="G1383" s="80"/>
      <c r="H1383" s="80"/>
      <c r="I1383" s="80"/>
      <c r="J1383" s="80"/>
      <c r="K1383" s="80"/>
      <c r="L1383" s="80"/>
      <c r="M1383" s="80"/>
      <c r="N1383" s="80"/>
      <c r="O1383" s="80" t="n">
        <v>1</v>
      </c>
      <c r="P1383" s="80" t="n">
        <v>1</v>
      </c>
      <c r="Q1383" s="80" t="n">
        <v>1</v>
      </c>
      <c r="R1383" s="80"/>
      <c r="S1383" s="80"/>
      <c r="T1383" s="80"/>
      <c r="U1383" s="80"/>
      <c r="V1383" s="81"/>
      <c r="W1383" s="59"/>
      <c r="X1383" s="59"/>
      <c r="Y1383" s="80"/>
      <c r="Z1383" s="59"/>
      <c r="AA1383" s="59"/>
      <c r="AB1383" s="59"/>
      <c r="AC1383" s="59"/>
      <c r="AD1383" s="60"/>
      <c r="AE1383" s="60"/>
      <c r="AF1383" s="60"/>
      <c r="AG1383" s="60"/>
      <c r="AH1383" s="83"/>
      <c r="AI1383" s="79"/>
      <c r="AJ1383" s="79"/>
      <c r="AK1383" s="79"/>
      <c r="AL1383" s="5"/>
      <c r="AM1383" s="5"/>
      <c r="AN1383" s="61"/>
      <c r="AO1383" s="61"/>
    </row>
    <row r="1384" customFormat="false" ht="12.75" hidden="false" customHeight="false" outlineLevel="0" collapsed="false">
      <c r="B1384" s="64" t="s">
        <v>2085</v>
      </c>
      <c r="C1384" s="64" t="s">
        <v>148</v>
      </c>
      <c r="D1384" s="65"/>
      <c r="E1384" s="59" t="n">
        <f aca="false">SUM(F1384:AO1384)</f>
        <v>1</v>
      </c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1"/>
      <c r="W1384" s="59"/>
      <c r="X1384" s="59"/>
      <c r="Y1384" s="80"/>
      <c r="Z1384" s="59"/>
      <c r="AA1384" s="59"/>
      <c r="AB1384" s="59"/>
      <c r="AC1384" s="59"/>
      <c r="AD1384" s="60"/>
      <c r="AE1384" s="60"/>
      <c r="AF1384" s="60"/>
      <c r="AG1384" s="60"/>
      <c r="AH1384" s="83"/>
      <c r="AI1384" s="79"/>
      <c r="AJ1384" s="79"/>
      <c r="AK1384" s="79"/>
      <c r="AL1384" s="5" t="n">
        <v>1</v>
      </c>
      <c r="AM1384" s="5"/>
      <c r="AN1384" s="9"/>
    </row>
    <row r="1385" customFormat="false" ht="12.75" hidden="false" customHeight="false" outlineLevel="0" collapsed="false">
      <c r="B1385" s="64" t="s">
        <v>2086</v>
      </c>
      <c r="C1385" s="64" t="s">
        <v>2087</v>
      </c>
      <c r="D1385" s="65"/>
      <c r="E1385" s="59" t="n">
        <f aca="false">SUM(F1385:AO1385)</f>
        <v>1</v>
      </c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1"/>
      <c r="W1385" s="59"/>
      <c r="X1385" s="59"/>
      <c r="Y1385" s="80"/>
      <c r="Z1385" s="59"/>
      <c r="AA1385" s="59"/>
      <c r="AB1385" s="59"/>
      <c r="AC1385" s="59"/>
      <c r="AD1385" s="60"/>
      <c r="AE1385" s="60"/>
      <c r="AF1385" s="60"/>
      <c r="AG1385" s="60"/>
      <c r="AH1385" s="83"/>
      <c r="AI1385" s="79"/>
      <c r="AJ1385" s="79"/>
      <c r="AK1385" s="79" t="n">
        <v>1</v>
      </c>
      <c r="AL1385" s="5"/>
      <c r="AM1385" s="5"/>
      <c r="AN1385" s="9"/>
    </row>
    <row r="1386" customFormat="false" ht="12.75" hidden="false" customHeight="false" outlineLevel="0" collapsed="false">
      <c r="B1386" s="64" t="s">
        <v>2088</v>
      </c>
      <c r="C1386" s="64" t="s">
        <v>731</v>
      </c>
      <c r="D1386" s="65" t="s">
        <v>304</v>
      </c>
      <c r="E1386" s="59" t="n">
        <f aca="false">SUM(F1386:AO1386)</f>
        <v>1</v>
      </c>
      <c r="F1386" s="80"/>
      <c r="G1386" s="80"/>
      <c r="H1386" s="80"/>
      <c r="I1386" s="80"/>
      <c r="J1386" s="80"/>
      <c r="K1386" s="80"/>
      <c r="L1386" s="80"/>
      <c r="M1386" s="80"/>
      <c r="N1386" s="80"/>
      <c r="O1386" s="80" t="n">
        <v>1</v>
      </c>
      <c r="P1386" s="80"/>
      <c r="Q1386" s="80"/>
      <c r="R1386" s="80"/>
      <c r="S1386" s="80"/>
      <c r="T1386" s="80"/>
      <c r="U1386" s="80"/>
      <c r="V1386" s="81"/>
      <c r="W1386" s="59"/>
      <c r="X1386" s="59"/>
      <c r="Y1386" s="80"/>
      <c r="Z1386" s="59"/>
      <c r="AA1386" s="59"/>
      <c r="AB1386" s="59"/>
      <c r="AC1386" s="59"/>
      <c r="AD1386" s="60"/>
      <c r="AE1386" s="60"/>
      <c r="AF1386" s="60"/>
      <c r="AG1386" s="60"/>
      <c r="AH1386" s="83"/>
      <c r="AI1386" s="79"/>
      <c r="AJ1386" s="79"/>
      <c r="AK1386" s="79"/>
      <c r="AL1386" s="5"/>
      <c r="AM1386" s="5"/>
      <c r="AN1386" s="9"/>
    </row>
    <row r="1387" customFormat="false" ht="12.75" hidden="false" customHeight="false" outlineLevel="0" collapsed="false">
      <c r="B1387" s="64" t="s">
        <v>2089</v>
      </c>
      <c r="C1387" s="64" t="s">
        <v>1080</v>
      </c>
      <c r="D1387" s="65" t="s">
        <v>43</v>
      </c>
      <c r="E1387" s="59" t="n">
        <f aca="false">SUM(F1387:AO1387)</f>
        <v>1</v>
      </c>
      <c r="F1387" s="80"/>
      <c r="G1387" s="80"/>
      <c r="H1387" s="80" t="n">
        <v>1</v>
      </c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1"/>
      <c r="W1387" s="59"/>
      <c r="X1387" s="59"/>
      <c r="Y1387" s="80"/>
      <c r="Z1387" s="59"/>
      <c r="AA1387" s="59"/>
      <c r="AB1387" s="59"/>
      <c r="AC1387" s="59"/>
      <c r="AD1387" s="60"/>
      <c r="AE1387" s="60"/>
      <c r="AF1387" s="60"/>
      <c r="AG1387" s="60"/>
      <c r="AH1387" s="83"/>
      <c r="AI1387" s="79"/>
      <c r="AJ1387" s="79"/>
      <c r="AK1387" s="79"/>
      <c r="AL1387" s="5"/>
      <c r="AM1387" s="5"/>
      <c r="AN1387" s="9"/>
    </row>
    <row r="1388" customFormat="false" ht="12.75" hidden="false" customHeight="false" outlineLevel="0" collapsed="false">
      <c r="B1388" s="64" t="s">
        <v>2090</v>
      </c>
      <c r="C1388" s="64" t="s">
        <v>2091</v>
      </c>
      <c r="D1388" s="65" t="s">
        <v>389</v>
      </c>
      <c r="E1388" s="59" t="n">
        <f aca="false">SUM(F1388:AO1388)</f>
        <v>1</v>
      </c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 t="n">
        <v>1</v>
      </c>
      <c r="R1388" s="80"/>
      <c r="S1388" s="80"/>
      <c r="T1388" s="80"/>
      <c r="U1388" s="80"/>
      <c r="V1388" s="81"/>
      <c r="W1388" s="59"/>
      <c r="X1388" s="59"/>
      <c r="Y1388" s="80"/>
      <c r="Z1388" s="59"/>
      <c r="AA1388" s="59"/>
      <c r="AB1388" s="59"/>
      <c r="AC1388" s="59"/>
      <c r="AD1388" s="60"/>
      <c r="AE1388" s="60"/>
      <c r="AF1388" s="60"/>
      <c r="AG1388" s="60"/>
      <c r="AH1388" s="83"/>
      <c r="AI1388" s="79"/>
      <c r="AJ1388" s="79"/>
      <c r="AK1388" s="79"/>
      <c r="AL1388" s="5"/>
      <c r="AM1388" s="5"/>
      <c r="AN1388" s="9"/>
    </row>
    <row r="1389" customFormat="false" ht="12.75" hidden="false" customHeight="false" outlineLevel="0" collapsed="false">
      <c r="B1389" s="64" t="s">
        <v>117</v>
      </c>
      <c r="C1389" s="64" t="s">
        <v>2092</v>
      </c>
      <c r="D1389" s="65"/>
      <c r="E1389" s="59" t="n">
        <f aca="false">SUM(F1389:AO1389)</f>
        <v>2</v>
      </c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1"/>
      <c r="W1389" s="59"/>
      <c r="X1389" s="59"/>
      <c r="Y1389" s="80"/>
      <c r="Z1389" s="59"/>
      <c r="AA1389" s="59"/>
      <c r="AB1389" s="59"/>
      <c r="AC1389" s="59"/>
      <c r="AD1389" s="60"/>
      <c r="AE1389" s="60"/>
      <c r="AF1389" s="60"/>
      <c r="AG1389" s="60"/>
      <c r="AH1389" s="83"/>
      <c r="AI1389" s="79"/>
      <c r="AJ1389" s="79" t="n">
        <v>1</v>
      </c>
      <c r="AK1389" s="79" t="n">
        <v>1</v>
      </c>
      <c r="AL1389" s="5"/>
      <c r="AM1389" s="5"/>
      <c r="AN1389" s="61"/>
      <c r="AO1389" s="61"/>
    </row>
    <row r="1390" customFormat="false" ht="12.75" hidden="false" customHeight="false" outlineLevel="0" collapsed="false">
      <c r="B1390" s="64" t="s">
        <v>489</v>
      </c>
      <c r="C1390" s="64" t="s">
        <v>1898</v>
      </c>
      <c r="D1390" s="65" t="s">
        <v>2093</v>
      </c>
      <c r="E1390" s="59" t="n">
        <f aca="false">SUM(F1390:AO1390)</f>
        <v>1</v>
      </c>
      <c r="F1390" s="80"/>
      <c r="G1390" s="80"/>
      <c r="H1390" s="80"/>
      <c r="I1390" s="80"/>
      <c r="J1390" s="80"/>
      <c r="K1390" s="80"/>
      <c r="L1390" s="80"/>
      <c r="M1390" s="80"/>
      <c r="N1390" s="80"/>
      <c r="O1390" s="80" t="n">
        <v>1</v>
      </c>
      <c r="P1390" s="80"/>
      <c r="Q1390" s="80"/>
      <c r="R1390" s="80"/>
      <c r="S1390" s="80"/>
      <c r="T1390" s="80"/>
      <c r="U1390" s="80"/>
      <c r="V1390" s="81"/>
      <c r="W1390" s="59"/>
      <c r="X1390" s="59"/>
      <c r="Y1390" s="80"/>
      <c r="Z1390" s="59"/>
      <c r="AA1390" s="59"/>
      <c r="AB1390" s="59"/>
      <c r="AC1390" s="59"/>
      <c r="AD1390" s="60"/>
      <c r="AE1390" s="60"/>
      <c r="AF1390" s="60"/>
      <c r="AG1390" s="60"/>
      <c r="AH1390" s="83"/>
      <c r="AI1390" s="79"/>
      <c r="AJ1390" s="79"/>
      <c r="AK1390" s="79"/>
      <c r="AL1390" s="5"/>
      <c r="AM1390" s="5"/>
      <c r="AN1390" s="9"/>
    </row>
    <row r="1391" customFormat="false" ht="12.75" hidden="false" customHeight="false" outlineLevel="0" collapsed="false">
      <c r="B1391" s="64" t="s">
        <v>2094</v>
      </c>
      <c r="C1391" s="64" t="s">
        <v>2095</v>
      </c>
      <c r="D1391" s="65"/>
      <c r="E1391" s="59" t="n">
        <f aca="false">SUM(F1391:AO1391)</f>
        <v>1</v>
      </c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1"/>
      <c r="W1391" s="59"/>
      <c r="X1391" s="59"/>
      <c r="Y1391" s="80"/>
      <c r="Z1391" s="59"/>
      <c r="AA1391" s="59"/>
      <c r="AB1391" s="59"/>
      <c r="AC1391" s="59"/>
      <c r="AD1391" s="60"/>
      <c r="AE1391" s="60"/>
      <c r="AF1391" s="60"/>
      <c r="AG1391" s="60" t="n">
        <v>1</v>
      </c>
      <c r="AH1391" s="83"/>
      <c r="AI1391" s="79"/>
      <c r="AJ1391" s="79"/>
      <c r="AK1391" s="79"/>
      <c r="AL1391" s="5"/>
      <c r="AM1391" s="5"/>
      <c r="AN1391" s="9"/>
    </row>
    <row r="1392" customFormat="false" ht="12.75" hidden="false" customHeight="false" outlineLevel="0" collapsed="false">
      <c r="B1392" s="64" t="s">
        <v>2096</v>
      </c>
      <c r="C1392" s="64" t="s">
        <v>2097</v>
      </c>
      <c r="D1392" s="65" t="s">
        <v>1608</v>
      </c>
      <c r="E1392" s="59" t="n">
        <f aca="false">SUM(F1392:AO1392)</f>
        <v>1</v>
      </c>
      <c r="F1392" s="80"/>
      <c r="G1392" s="80"/>
      <c r="H1392" s="80"/>
      <c r="I1392" s="80"/>
      <c r="J1392" s="80"/>
      <c r="K1392" s="80"/>
      <c r="L1392" s="80"/>
      <c r="M1392" s="80"/>
      <c r="N1392" s="80"/>
      <c r="O1392" s="80" t="n">
        <v>1</v>
      </c>
      <c r="P1392" s="80"/>
      <c r="Q1392" s="80"/>
      <c r="R1392" s="80"/>
      <c r="S1392" s="80"/>
      <c r="T1392" s="80"/>
      <c r="U1392" s="80"/>
      <c r="V1392" s="81"/>
      <c r="W1392" s="59"/>
      <c r="X1392" s="59"/>
      <c r="Y1392" s="80"/>
      <c r="Z1392" s="59"/>
      <c r="AA1392" s="59"/>
      <c r="AB1392" s="59"/>
      <c r="AC1392" s="59"/>
      <c r="AD1392" s="60"/>
      <c r="AE1392" s="60"/>
      <c r="AF1392" s="60"/>
      <c r="AG1392" s="60"/>
      <c r="AH1392" s="83"/>
      <c r="AI1392" s="79"/>
      <c r="AJ1392" s="79"/>
      <c r="AK1392" s="79"/>
      <c r="AL1392" s="5"/>
      <c r="AM1392" s="5"/>
      <c r="AN1392" s="9"/>
    </row>
    <row r="1393" customFormat="false" ht="12.75" hidden="false" customHeight="false" outlineLevel="0" collapsed="false">
      <c r="B1393" s="64" t="s">
        <v>2096</v>
      </c>
      <c r="C1393" s="64" t="s">
        <v>2098</v>
      </c>
      <c r="D1393" s="65" t="s">
        <v>2099</v>
      </c>
      <c r="E1393" s="59" t="n">
        <f aca="false">SUM(F1393:AO1393)</f>
        <v>1</v>
      </c>
      <c r="F1393" s="80"/>
      <c r="G1393" s="80"/>
      <c r="H1393" s="80"/>
      <c r="I1393" s="80"/>
      <c r="J1393" s="80"/>
      <c r="K1393" s="80"/>
      <c r="L1393" s="80"/>
      <c r="M1393" s="80"/>
      <c r="N1393" s="80"/>
      <c r="O1393" s="80" t="n">
        <v>1</v>
      </c>
      <c r="P1393" s="80"/>
      <c r="Q1393" s="80"/>
      <c r="R1393" s="80"/>
      <c r="S1393" s="80"/>
      <c r="T1393" s="80"/>
      <c r="U1393" s="80"/>
      <c r="V1393" s="81"/>
      <c r="W1393" s="59"/>
      <c r="X1393" s="59"/>
      <c r="Y1393" s="80"/>
      <c r="Z1393" s="59"/>
      <c r="AA1393" s="59"/>
      <c r="AB1393" s="59"/>
      <c r="AC1393" s="59"/>
      <c r="AD1393" s="60"/>
      <c r="AE1393" s="60"/>
      <c r="AF1393" s="60"/>
      <c r="AG1393" s="60"/>
      <c r="AH1393" s="83"/>
      <c r="AI1393" s="79"/>
      <c r="AJ1393" s="79"/>
      <c r="AK1393" s="79"/>
      <c r="AL1393" s="5"/>
      <c r="AM1393" s="5"/>
      <c r="AN1393" s="9"/>
    </row>
    <row r="1394" customFormat="false" ht="12.75" hidden="false" customHeight="false" outlineLevel="0" collapsed="false">
      <c r="B1394" s="64" t="s">
        <v>2100</v>
      </c>
      <c r="C1394" s="64" t="s">
        <v>2101</v>
      </c>
      <c r="D1394" s="65" t="s">
        <v>72</v>
      </c>
      <c r="E1394" s="59" t="n">
        <f aca="false">SUM(F1394:AO1394)</f>
        <v>1</v>
      </c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 t="n">
        <v>1</v>
      </c>
      <c r="Q1394" s="80"/>
      <c r="R1394" s="80"/>
      <c r="S1394" s="80"/>
      <c r="T1394" s="80"/>
      <c r="U1394" s="80"/>
      <c r="V1394" s="81"/>
      <c r="W1394" s="59"/>
      <c r="X1394" s="59"/>
      <c r="Y1394" s="80"/>
      <c r="Z1394" s="59"/>
      <c r="AA1394" s="59"/>
      <c r="AB1394" s="59"/>
      <c r="AC1394" s="59"/>
      <c r="AD1394" s="60"/>
      <c r="AE1394" s="60"/>
      <c r="AF1394" s="60"/>
      <c r="AG1394" s="60"/>
      <c r="AH1394" s="83"/>
      <c r="AI1394" s="79"/>
      <c r="AJ1394" s="79"/>
      <c r="AK1394" s="79"/>
      <c r="AL1394" s="5"/>
      <c r="AM1394" s="5"/>
      <c r="AN1394" s="9"/>
    </row>
    <row r="1395" customFormat="false" ht="12.75" hidden="false" customHeight="false" outlineLevel="0" collapsed="false">
      <c r="A1395" s="1" t="s">
        <v>50</v>
      </c>
      <c r="B1395" s="64" t="s">
        <v>2100</v>
      </c>
      <c r="C1395" s="64" t="s">
        <v>1397</v>
      </c>
      <c r="D1395" s="65" t="s">
        <v>2102</v>
      </c>
      <c r="E1395" s="59" t="n">
        <f aca="false">SUM(F1395:AO1395)</f>
        <v>2</v>
      </c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1"/>
      <c r="W1395" s="59"/>
      <c r="X1395" s="59"/>
      <c r="Y1395" s="80"/>
      <c r="Z1395" s="59"/>
      <c r="AA1395" s="59"/>
      <c r="AB1395" s="59"/>
      <c r="AC1395" s="59"/>
      <c r="AD1395" s="60"/>
      <c r="AE1395" s="60"/>
      <c r="AF1395" s="60"/>
      <c r="AG1395" s="60"/>
      <c r="AH1395" s="83"/>
      <c r="AI1395" s="79"/>
      <c r="AJ1395" s="79"/>
      <c r="AK1395" s="79"/>
      <c r="AL1395" s="5"/>
      <c r="AM1395" s="5"/>
      <c r="AN1395" s="61" t="n">
        <v>1</v>
      </c>
      <c r="AO1395" s="9" t="n">
        <v>1</v>
      </c>
    </row>
    <row r="1396" customFormat="false" ht="12.75" hidden="false" customHeight="false" outlineLevel="0" collapsed="false">
      <c r="B1396" s="64" t="s">
        <v>2103</v>
      </c>
      <c r="C1396" s="64" t="s">
        <v>2104</v>
      </c>
      <c r="D1396" s="65" t="s">
        <v>2074</v>
      </c>
      <c r="E1396" s="59" t="n">
        <f aca="false">SUM(F1396:AO1396)</f>
        <v>3</v>
      </c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 t="n">
        <v>1</v>
      </c>
      <c r="Q1396" s="80" t="n">
        <v>1</v>
      </c>
      <c r="R1396" s="80" t="n">
        <v>1</v>
      </c>
      <c r="S1396" s="80"/>
      <c r="T1396" s="80"/>
      <c r="U1396" s="80"/>
      <c r="V1396" s="81"/>
      <c r="W1396" s="59"/>
      <c r="X1396" s="59"/>
      <c r="Y1396" s="80"/>
      <c r="Z1396" s="59"/>
      <c r="AA1396" s="59"/>
      <c r="AB1396" s="59"/>
      <c r="AC1396" s="59"/>
      <c r="AD1396" s="60"/>
      <c r="AE1396" s="60"/>
      <c r="AF1396" s="60"/>
      <c r="AG1396" s="60"/>
      <c r="AH1396" s="83"/>
      <c r="AI1396" s="79"/>
      <c r="AJ1396" s="79"/>
      <c r="AK1396" s="79"/>
      <c r="AL1396" s="5"/>
      <c r="AM1396" s="5"/>
      <c r="AN1396" s="61"/>
      <c r="AO1396" s="61"/>
    </row>
    <row r="1397" customFormat="false" ht="12.75" hidden="false" customHeight="false" outlineLevel="0" collapsed="false">
      <c r="B1397" s="64" t="s">
        <v>2103</v>
      </c>
      <c r="C1397" s="64" t="s">
        <v>2105</v>
      </c>
      <c r="D1397" s="65" t="s">
        <v>2106</v>
      </c>
      <c r="E1397" s="59" t="n">
        <f aca="false">SUM(F1397:AO1397)</f>
        <v>1</v>
      </c>
      <c r="F1397" s="80"/>
      <c r="G1397" s="80"/>
      <c r="H1397" s="80"/>
      <c r="I1397" s="80"/>
      <c r="J1397" s="80"/>
      <c r="K1397" s="80" t="n">
        <v>1</v>
      </c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1"/>
      <c r="W1397" s="59"/>
      <c r="X1397" s="59"/>
      <c r="Y1397" s="80"/>
      <c r="Z1397" s="59"/>
      <c r="AA1397" s="59"/>
      <c r="AB1397" s="59"/>
      <c r="AC1397" s="59"/>
      <c r="AD1397" s="60"/>
      <c r="AE1397" s="60"/>
      <c r="AF1397" s="60"/>
      <c r="AG1397" s="60"/>
      <c r="AH1397" s="83"/>
      <c r="AI1397" s="79"/>
      <c r="AJ1397" s="79"/>
      <c r="AK1397" s="79"/>
      <c r="AL1397" s="5"/>
      <c r="AM1397" s="5"/>
      <c r="AN1397" s="9"/>
    </row>
    <row r="1398" customFormat="false" ht="12.75" hidden="false" customHeight="false" outlineLevel="0" collapsed="false">
      <c r="B1398" s="64" t="s">
        <v>2103</v>
      </c>
      <c r="C1398" s="64" t="s">
        <v>436</v>
      </c>
      <c r="D1398" s="65" t="s">
        <v>67</v>
      </c>
      <c r="E1398" s="59" t="n">
        <f aca="false">SUM(F1398:AO1398)</f>
        <v>1</v>
      </c>
      <c r="F1398" s="80"/>
      <c r="G1398" s="80" t="n">
        <v>1</v>
      </c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1"/>
      <c r="W1398" s="59"/>
      <c r="X1398" s="59"/>
      <c r="Y1398" s="80"/>
      <c r="Z1398" s="59"/>
      <c r="AA1398" s="59"/>
      <c r="AB1398" s="59"/>
      <c r="AC1398" s="59"/>
      <c r="AD1398" s="60"/>
      <c r="AE1398" s="60"/>
      <c r="AF1398" s="60"/>
      <c r="AG1398" s="60"/>
      <c r="AH1398" s="83"/>
      <c r="AI1398" s="79"/>
      <c r="AJ1398" s="79"/>
      <c r="AK1398" s="79"/>
      <c r="AL1398" s="5"/>
      <c r="AM1398" s="5"/>
      <c r="AN1398" s="9"/>
    </row>
    <row r="1399" customFormat="false" ht="12.75" hidden="false" customHeight="false" outlineLevel="0" collapsed="false">
      <c r="B1399" s="64" t="s">
        <v>2103</v>
      </c>
      <c r="C1399" s="64" t="s">
        <v>186</v>
      </c>
      <c r="D1399" s="65" t="s">
        <v>43</v>
      </c>
      <c r="E1399" s="59" t="n">
        <f aca="false">SUM(F1399:AO1399)</f>
        <v>1</v>
      </c>
      <c r="F1399" s="80"/>
      <c r="G1399" s="80"/>
      <c r="H1399" s="80"/>
      <c r="I1399" s="80"/>
      <c r="J1399" s="80"/>
      <c r="K1399" s="80" t="n">
        <v>1</v>
      </c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1"/>
      <c r="W1399" s="59"/>
      <c r="X1399" s="59"/>
      <c r="Y1399" s="80"/>
      <c r="Z1399" s="59"/>
      <c r="AA1399" s="59"/>
      <c r="AB1399" s="59"/>
      <c r="AC1399" s="59"/>
      <c r="AD1399" s="60"/>
      <c r="AE1399" s="60"/>
      <c r="AF1399" s="60"/>
      <c r="AG1399" s="60"/>
      <c r="AH1399" s="83"/>
      <c r="AI1399" s="79"/>
      <c r="AJ1399" s="79"/>
      <c r="AK1399" s="79"/>
      <c r="AL1399" s="5"/>
      <c r="AM1399" s="5"/>
      <c r="AN1399" s="9"/>
    </row>
    <row r="1400" customFormat="false" ht="12.75" hidden="false" customHeight="false" outlineLevel="0" collapsed="false">
      <c r="B1400" s="64" t="s">
        <v>2107</v>
      </c>
      <c r="C1400" s="64" t="s">
        <v>2108</v>
      </c>
      <c r="D1400" s="65" t="s">
        <v>88</v>
      </c>
      <c r="E1400" s="59" t="n">
        <f aca="false">SUM(F1400:AO1400)</f>
        <v>1</v>
      </c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 t="n">
        <v>1</v>
      </c>
      <c r="T1400" s="80"/>
      <c r="U1400" s="80"/>
      <c r="V1400" s="81"/>
      <c r="W1400" s="59"/>
      <c r="X1400" s="59"/>
      <c r="Y1400" s="80"/>
      <c r="Z1400" s="59"/>
      <c r="AA1400" s="59"/>
      <c r="AB1400" s="59"/>
      <c r="AC1400" s="59"/>
      <c r="AD1400" s="60"/>
      <c r="AE1400" s="60"/>
      <c r="AF1400" s="60"/>
      <c r="AG1400" s="60"/>
      <c r="AH1400" s="83"/>
      <c r="AI1400" s="79"/>
      <c r="AJ1400" s="79"/>
      <c r="AK1400" s="79"/>
      <c r="AL1400" s="5"/>
      <c r="AM1400" s="5"/>
      <c r="AN1400" s="9"/>
    </row>
    <row r="1401" customFormat="false" ht="12.75" hidden="false" customHeight="false" outlineLevel="0" collapsed="false">
      <c r="B1401" s="67" t="s">
        <v>2109</v>
      </c>
      <c r="C1401" s="67" t="s">
        <v>2110</v>
      </c>
      <c r="D1401" s="68" t="s">
        <v>280</v>
      </c>
      <c r="E1401" s="59" t="n">
        <f aca="false">SUM(F1401:AO1401)</f>
        <v>4</v>
      </c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5" t="n">
        <v>1</v>
      </c>
      <c r="W1401" s="69"/>
      <c r="X1401" s="69"/>
      <c r="Y1401" s="84"/>
      <c r="Z1401" s="69"/>
      <c r="AA1401" s="69"/>
      <c r="AB1401" s="69"/>
      <c r="AC1401" s="69"/>
      <c r="AD1401" s="70"/>
      <c r="AE1401" s="70"/>
      <c r="AF1401" s="70" t="n">
        <v>1</v>
      </c>
      <c r="AG1401" s="70" t="n">
        <v>1</v>
      </c>
      <c r="AH1401" s="87"/>
      <c r="AI1401" s="88"/>
      <c r="AJ1401" s="88" t="n">
        <v>1</v>
      </c>
      <c r="AK1401" s="88"/>
      <c r="AL1401" s="71"/>
      <c r="AM1401" s="71"/>
      <c r="AN1401" s="72"/>
      <c r="AO1401" s="61"/>
    </row>
    <row r="1402" customFormat="false" ht="12.75" hidden="false" customHeight="false" outlineLevel="0" collapsed="false">
      <c r="B1402" s="64" t="s">
        <v>2111</v>
      </c>
      <c r="C1402" s="64" t="s">
        <v>2112</v>
      </c>
      <c r="D1402" s="65" t="s">
        <v>771</v>
      </c>
      <c r="E1402" s="59" t="n">
        <f aca="false">SUM(F1402:AO1402)</f>
        <v>2</v>
      </c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1"/>
      <c r="W1402" s="59"/>
      <c r="X1402" s="59"/>
      <c r="Y1402" s="80"/>
      <c r="Z1402" s="59"/>
      <c r="AA1402" s="59"/>
      <c r="AB1402" s="59"/>
      <c r="AC1402" s="59"/>
      <c r="AD1402" s="60"/>
      <c r="AE1402" s="60"/>
      <c r="AF1402" s="60" t="n">
        <v>1</v>
      </c>
      <c r="AG1402" s="60" t="n">
        <v>1</v>
      </c>
      <c r="AH1402" s="83"/>
      <c r="AI1402" s="79"/>
      <c r="AJ1402" s="79"/>
      <c r="AK1402" s="79"/>
      <c r="AL1402" s="5"/>
      <c r="AM1402" s="5"/>
      <c r="AN1402" s="61"/>
      <c r="AO1402" s="61"/>
    </row>
    <row r="1403" customFormat="false" ht="12.75" hidden="false" customHeight="false" outlineLevel="0" collapsed="false">
      <c r="B1403" s="64" t="s">
        <v>2113</v>
      </c>
      <c r="C1403" s="64" t="s">
        <v>2114</v>
      </c>
      <c r="D1403" s="65"/>
      <c r="E1403" s="59" t="n">
        <f aca="false">SUM(F1403:AO1403)</f>
        <v>1</v>
      </c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1"/>
      <c r="W1403" s="59"/>
      <c r="X1403" s="59"/>
      <c r="Y1403" s="80"/>
      <c r="Z1403" s="59"/>
      <c r="AA1403" s="59"/>
      <c r="AB1403" s="59"/>
      <c r="AC1403" s="59"/>
      <c r="AD1403" s="60"/>
      <c r="AE1403" s="60"/>
      <c r="AF1403" s="60"/>
      <c r="AG1403" s="60"/>
      <c r="AH1403" s="83"/>
      <c r="AI1403" s="79"/>
      <c r="AJ1403" s="79"/>
      <c r="AK1403" s="79"/>
      <c r="AL1403" s="5"/>
      <c r="AM1403" s="5" t="n">
        <v>1</v>
      </c>
      <c r="AN1403" s="9"/>
    </row>
    <row r="1404" customFormat="false" ht="12.75" hidden="false" customHeight="false" outlineLevel="0" collapsed="false">
      <c r="B1404" s="64" t="s">
        <v>2115</v>
      </c>
      <c r="C1404" s="64" t="s">
        <v>1385</v>
      </c>
      <c r="D1404" s="65" t="s">
        <v>46</v>
      </c>
      <c r="E1404" s="59" t="n">
        <f aca="false">SUM(F1404:AO1404)</f>
        <v>10</v>
      </c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 t="n">
        <v>1</v>
      </c>
      <c r="S1404" s="80" t="n">
        <v>1</v>
      </c>
      <c r="T1404" s="80" t="n">
        <v>1</v>
      </c>
      <c r="U1404" s="80" t="n">
        <v>1</v>
      </c>
      <c r="V1404" s="81" t="n">
        <v>1</v>
      </c>
      <c r="W1404" s="59" t="n">
        <v>1</v>
      </c>
      <c r="X1404" s="59" t="n">
        <v>1</v>
      </c>
      <c r="Y1404" s="80" t="n">
        <v>1</v>
      </c>
      <c r="Z1404" s="59" t="n">
        <v>1</v>
      </c>
      <c r="AA1404" s="59" t="n">
        <v>1</v>
      </c>
      <c r="AB1404" s="59"/>
      <c r="AC1404" s="59"/>
      <c r="AD1404" s="60"/>
      <c r="AE1404" s="60"/>
      <c r="AF1404" s="60"/>
      <c r="AG1404" s="60"/>
      <c r="AH1404" s="83"/>
      <c r="AI1404" s="79"/>
      <c r="AJ1404" s="79"/>
      <c r="AK1404" s="79"/>
      <c r="AL1404" s="5"/>
      <c r="AM1404" s="5"/>
      <c r="AN1404" s="61"/>
      <c r="AO1404" s="61"/>
    </row>
    <row r="1405" customFormat="false" ht="12.75" hidden="false" customHeight="false" outlineLevel="0" collapsed="false">
      <c r="B1405" s="67" t="s">
        <v>2116</v>
      </c>
      <c r="C1405" s="67" t="s">
        <v>2117</v>
      </c>
      <c r="D1405" s="68" t="s">
        <v>2118</v>
      </c>
      <c r="E1405" s="59" t="n">
        <f aca="false">SUM(F1405:AO1405)</f>
        <v>4</v>
      </c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 t="n">
        <v>1</v>
      </c>
      <c r="V1405" s="85"/>
      <c r="W1405" s="69" t="n">
        <v>1</v>
      </c>
      <c r="X1405" s="69" t="n">
        <v>1</v>
      </c>
      <c r="Y1405" s="84"/>
      <c r="Z1405" s="69"/>
      <c r="AA1405" s="69" t="n">
        <v>1</v>
      </c>
      <c r="AB1405" s="69"/>
      <c r="AC1405" s="69"/>
      <c r="AD1405" s="70"/>
      <c r="AE1405" s="70"/>
      <c r="AF1405" s="70"/>
      <c r="AG1405" s="70"/>
      <c r="AH1405" s="87"/>
      <c r="AI1405" s="88"/>
      <c r="AJ1405" s="88"/>
      <c r="AK1405" s="88"/>
      <c r="AL1405" s="71"/>
      <c r="AM1405" s="71"/>
      <c r="AN1405" s="72"/>
      <c r="AO1405" s="61"/>
    </row>
    <row r="1406" customFormat="false" ht="12.75" hidden="false" customHeight="false" outlineLevel="0" collapsed="false">
      <c r="B1406" s="64" t="s">
        <v>2119</v>
      </c>
      <c r="C1406" s="64" t="s">
        <v>2120</v>
      </c>
      <c r="D1406" s="65" t="s">
        <v>822</v>
      </c>
      <c r="E1406" s="59" t="n">
        <f aca="false">SUM(F1406:AO1406)</f>
        <v>2</v>
      </c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 t="n">
        <v>1</v>
      </c>
      <c r="S1406" s="80" t="n">
        <v>1</v>
      </c>
      <c r="T1406" s="80"/>
      <c r="U1406" s="80"/>
      <c r="V1406" s="81"/>
      <c r="W1406" s="59"/>
      <c r="X1406" s="59"/>
      <c r="Y1406" s="80"/>
      <c r="Z1406" s="59"/>
      <c r="AA1406" s="59"/>
      <c r="AB1406" s="59"/>
      <c r="AC1406" s="59"/>
      <c r="AD1406" s="60"/>
      <c r="AE1406" s="60"/>
      <c r="AF1406" s="60"/>
      <c r="AG1406" s="60"/>
      <c r="AH1406" s="83"/>
      <c r="AI1406" s="79"/>
      <c r="AJ1406" s="79"/>
      <c r="AK1406" s="79"/>
      <c r="AL1406" s="5"/>
      <c r="AM1406" s="5"/>
      <c r="AN1406" s="61"/>
      <c r="AO1406" s="61"/>
    </row>
    <row r="1407" customFormat="false" ht="12.75" hidden="false" customHeight="false" outlineLevel="0" collapsed="false">
      <c r="B1407" s="64" t="s">
        <v>2121</v>
      </c>
      <c r="C1407" s="64" t="s">
        <v>113</v>
      </c>
      <c r="D1407" s="65" t="s">
        <v>256</v>
      </c>
      <c r="E1407" s="59" t="n">
        <f aca="false">SUM(F1407:AO1407)</f>
        <v>1</v>
      </c>
      <c r="F1407" s="80"/>
      <c r="G1407" s="80" t="n">
        <v>1</v>
      </c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1"/>
      <c r="W1407" s="59"/>
      <c r="X1407" s="59"/>
      <c r="Y1407" s="80"/>
      <c r="Z1407" s="59"/>
      <c r="AA1407" s="59"/>
      <c r="AB1407" s="59"/>
      <c r="AC1407" s="59"/>
      <c r="AD1407" s="60"/>
      <c r="AE1407" s="60"/>
      <c r="AF1407" s="60"/>
      <c r="AG1407" s="60"/>
      <c r="AH1407" s="83"/>
      <c r="AI1407" s="79"/>
      <c r="AJ1407" s="79"/>
      <c r="AK1407" s="79"/>
      <c r="AL1407" s="5"/>
      <c r="AM1407" s="5"/>
      <c r="AN1407" s="9"/>
    </row>
    <row r="1408" customFormat="false" ht="12.75" hidden="false" customHeight="false" outlineLevel="0" collapsed="false">
      <c r="B1408" s="64" t="s">
        <v>2122</v>
      </c>
      <c r="C1408" s="64" t="s">
        <v>338</v>
      </c>
      <c r="D1408" s="65" t="s">
        <v>661</v>
      </c>
      <c r="E1408" s="59" t="n">
        <f aca="false">SUM(F1408:AO1408)</f>
        <v>3</v>
      </c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 t="n">
        <v>1</v>
      </c>
      <c r="Q1408" s="80" t="n">
        <v>1</v>
      </c>
      <c r="R1408" s="80"/>
      <c r="S1408" s="80"/>
      <c r="T1408" s="80" t="n">
        <v>1</v>
      </c>
      <c r="U1408" s="80"/>
      <c r="V1408" s="81"/>
      <c r="W1408" s="59"/>
      <c r="X1408" s="59"/>
      <c r="Y1408" s="80"/>
      <c r="Z1408" s="59"/>
      <c r="AA1408" s="59"/>
      <c r="AB1408" s="59"/>
      <c r="AC1408" s="59"/>
      <c r="AD1408" s="60"/>
      <c r="AE1408" s="60"/>
      <c r="AF1408" s="60"/>
      <c r="AG1408" s="60"/>
      <c r="AH1408" s="83"/>
      <c r="AI1408" s="79"/>
      <c r="AJ1408" s="79"/>
      <c r="AK1408" s="79"/>
      <c r="AL1408" s="5"/>
      <c r="AM1408" s="5"/>
      <c r="AN1408" s="61"/>
      <c r="AO1408" s="61"/>
    </row>
    <row r="1409" customFormat="false" ht="12.75" hidden="false" customHeight="false" outlineLevel="0" collapsed="false">
      <c r="B1409" s="64" t="s">
        <v>2123</v>
      </c>
      <c r="C1409" s="64" t="s">
        <v>1516</v>
      </c>
      <c r="D1409" s="65"/>
      <c r="E1409" s="59" t="n">
        <f aca="false">SUM(F1409:AO1409)</f>
        <v>1</v>
      </c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 t="n">
        <v>1</v>
      </c>
      <c r="S1409" s="80"/>
      <c r="T1409" s="80"/>
      <c r="U1409" s="80"/>
      <c r="V1409" s="81"/>
      <c r="W1409" s="59"/>
      <c r="X1409" s="59"/>
      <c r="Y1409" s="80"/>
      <c r="Z1409" s="59"/>
      <c r="AA1409" s="59"/>
      <c r="AB1409" s="59"/>
      <c r="AC1409" s="59"/>
      <c r="AD1409" s="60"/>
      <c r="AE1409" s="60"/>
      <c r="AF1409" s="60"/>
      <c r="AG1409" s="60"/>
      <c r="AH1409" s="83"/>
      <c r="AI1409" s="79"/>
      <c r="AJ1409" s="79"/>
      <c r="AK1409" s="79"/>
      <c r="AL1409" s="5"/>
      <c r="AM1409" s="5"/>
      <c r="AN1409" s="9"/>
    </row>
    <row r="1410" customFormat="false" ht="12.75" hidden="false" customHeight="false" outlineLevel="0" collapsed="false">
      <c r="B1410" s="64" t="s">
        <v>2124</v>
      </c>
      <c r="C1410" s="64" t="s">
        <v>552</v>
      </c>
      <c r="D1410" s="65" t="s">
        <v>2125</v>
      </c>
      <c r="E1410" s="59" t="n">
        <f aca="false">SUM(F1410:AO1410)</f>
        <v>1</v>
      </c>
      <c r="F1410" s="80"/>
      <c r="G1410" s="80"/>
      <c r="H1410" s="80" t="n">
        <v>1</v>
      </c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1"/>
      <c r="W1410" s="59"/>
      <c r="X1410" s="59"/>
      <c r="Y1410" s="80"/>
      <c r="Z1410" s="59"/>
      <c r="AA1410" s="59"/>
      <c r="AB1410" s="59"/>
      <c r="AC1410" s="59"/>
      <c r="AD1410" s="60"/>
      <c r="AE1410" s="60"/>
      <c r="AF1410" s="60"/>
      <c r="AG1410" s="60"/>
      <c r="AH1410" s="83"/>
      <c r="AI1410" s="79"/>
      <c r="AJ1410" s="79"/>
      <c r="AK1410" s="79"/>
      <c r="AL1410" s="5"/>
      <c r="AM1410" s="5"/>
      <c r="AN1410" s="9"/>
    </row>
    <row r="1411" customFormat="false" ht="12.75" hidden="false" customHeight="false" outlineLevel="0" collapsed="false">
      <c r="B1411" s="64" t="s">
        <v>2126</v>
      </c>
      <c r="C1411" s="64" t="s">
        <v>283</v>
      </c>
      <c r="D1411" s="65"/>
      <c r="E1411" s="59" t="n">
        <f aca="false">SUM(F1411:AO1411)</f>
        <v>1</v>
      </c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 t="n">
        <v>1</v>
      </c>
      <c r="V1411" s="81"/>
      <c r="W1411" s="59"/>
      <c r="X1411" s="59"/>
      <c r="Y1411" s="80"/>
      <c r="Z1411" s="59"/>
      <c r="AA1411" s="59"/>
      <c r="AB1411" s="59"/>
      <c r="AC1411" s="59"/>
      <c r="AD1411" s="60"/>
      <c r="AE1411" s="60"/>
      <c r="AF1411" s="60"/>
      <c r="AG1411" s="60"/>
      <c r="AH1411" s="83"/>
      <c r="AI1411" s="79"/>
      <c r="AJ1411" s="79"/>
      <c r="AK1411" s="79"/>
      <c r="AL1411" s="5"/>
      <c r="AM1411" s="5"/>
      <c r="AN1411" s="9"/>
    </row>
    <row r="1412" customFormat="false" ht="12.75" hidden="false" customHeight="false" outlineLevel="0" collapsed="false">
      <c r="B1412" s="64" t="s">
        <v>2127</v>
      </c>
      <c r="C1412" s="64" t="s">
        <v>215</v>
      </c>
      <c r="D1412" s="65"/>
      <c r="E1412" s="59" t="n">
        <f aca="false">SUM(F1412:AO1412)</f>
        <v>1</v>
      </c>
      <c r="F1412" s="80"/>
      <c r="G1412" s="80"/>
      <c r="H1412" s="80"/>
      <c r="I1412" s="80"/>
      <c r="J1412" s="80"/>
      <c r="K1412" s="80"/>
      <c r="L1412" s="80"/>
      <c r="M1412" s="80" t="n">
        <v>1</v>
      </c>
      <c r="N1412" s="80"/>
      <c r="O1412" s="80"/>
      <c r="P1412" s="80"/>
      <c r="Q1412" s="80"/>
      <c r="R1412" s="80"/>
      <c r="S1412" s="80"/>
      <c r="T1412" s="80"/>
      <c r="U1412" s="80"/>
      <c r="V1412" s="81"/>
      <c r="W1412" s="59"/>
      <c r="X1412" s="59"/>
      <c r="Y1412" s="80"/>
      <c r="Z1412" s="59"/>
      <c r="AA1412" s="59"/>
      <c r="AB1412" s="59"/>
      <c r="AC1412" s="59"/>
      <c r="AD1412" s="60"/>
      <c r="AE1412" s="60"/>
      <c r="AF1412" s="60"/>
      <c r="AG1412" s="60"/>
      <c r="AH1412" s="83"/>
      <c r="AI1412" s="79"/>
      <c r="AJ1412" s="79"/>
      <c r="AK1412" s="79"/>
      <c r="AL1412" s="5"/>
      <c r="AM1412" s="5"/>
      <c r="AN1412" s="9"/>
    </row>
    <row r="1413" customFormat="false" ht="12.75" hidden="false" customHeight="false" outlineLevel="0" collapsed="false">
      <c r="B1413" s="64" t="s">
        <v>2128</v>
      </c>
      <c r="C1413" s="64" t="s">
        <v>143</v>
      </c>
      <c r="D1413" s="65" t="s">
        <v>606</v>
      </c>
      <c r="E1413" s="59" t="n">
        <f aca="false">SUM(F1413:AO1413)</f>
        <v>1</v>
      </c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1" t="n">
        <v>1</v>
      </c>
      <c r="W1413" s="59"/>
      <c r="X1413" s="59"/>
      <c r="Y1413" s="80"/>
      <c r="Z1413" s="59"/>
      <c r="AA1413" s="59"/>
      <c r="AB1413" s="59"/>
      <c r="AC1413" s="59"/>
      <c r="AD1413" s="60"/>
      <c r="AE1413" s="60"/>
      <c r="AF1413" s="60"/>
      <c r="AG1413" s="60"/>
      <c r="AH1413" s="83"/>
      <c r="AI1413" s="79"/>
      <c r="AJ1413" s="79"/>
      <c r="AK1413" s="79"/>
      <c r="AL1413" s="5"/>
      <c r="AM1413" s="5"/>
      <c r="AN1413" s="9"/>
    </row>
    <row r="1414" customFormat="false" ht="12.75" hidden="false" customHeight="false" outlineLevel="0" collapsed="false">
      <c r="B1414" s="64" t="s">
        <v>2129</v>
      </c>
      <c r="C1414" s="64" t="s">
        <v>2130</v>
      </c>
      <c r="D1414" s="65" t="s">
        <v>2131</v>
      </c>
      <c r="E1414" s="59" t="n">
        <f aca="false">SUM(F1414:AO1414)</f>
        <v>1</v>
      </c>
      <c r="F1414" s="80"/>
      <c r="G1414" s="80"/>
      <c r="H1414" s="80"/>
      <c r="I1414" s="80"/>
      <c r="J1414" s="80"/>
      <c r="K1414" s="80"/>
      <c r="L1414" s="80"/>
      <c r="M1414" s="80"/>
      <c r="N1414" s="80" t="n">
        <v>1</v>
      </c>
      <c r="O1414" s="80"/>
      <c r="P1414" s="80"/>
      <c r="Q1414" s="80"/>
      <c r="R1414" s="80"/>
      <c r="S1414" s="80"/>
      <c r="T1414" s="80"/>
      <c r="U1414" s="80"/>
      <c r="V1414" s="81"/>
      <c r="W1414" s="59"/>
      <c r="X1414" s="59"/>
      <c r="Y1414" s="80"/>
      <c r="Z1414" s="59"/>
      <c r="AA1414" s="59"/>
      <c r="AB1414" s="59"/>
      <c r="AC1414" s="59"/>
      <c r="AD1414" s="60"/>
      <c r="AE1414" s="60"/>
      <c r="AF1414" s="60"/>
      <c r="AG1414" s="60"/>
      <c r="AH1414" s="83"/>
      <c r="AI1414" s="79"/>
      <c r="AJ1414" s="79"/>
      <c r="AK1414" s="79"/>
      <c r="AL1414" s="5"/>
      <c r="AM1414" s="5"/>
      <c r="AN1414" s="9"/>
    </row>
    <row r="1415" customFormat="false" ht="12.75" hidden="false" customHeight="false" outlineLevel="0" collapsed="false">
      <c r="B1415" s="64" t="s">
        <v>2132</v>
      </c>
      <c r="C1415" s="64" t="s">
        <v>2133</v>
      </c>
      <c r="D1415" s="65"/>
      <c r="E1415" s="59" t="n">
        <f aca="false">SUM(F1415:AO1415)</f>
        <v>1</v>
      </c>
      <c r="F1415" s="80"/>
      <c r="G1415" s="80"/>
      <c r="H1415" s="80"/>
      <c r="I1415" s="80"/>
      <c r="J1415" s="80"/>
      <c r="K1415" s="80"/>
      <c r="L1415" s="80"/>
      <c r="M1415" s="80"/>
      <c r="N1415" s="80" t="n">
        <v>1</v>
      </c>
      <c r="O1415" s="80"/>
      <c r="P1415" s="80"/>
      <c r="Q1415" s="80"/>
      <c r="R1415" s="80"/>
      <c r="S1415" s="80"/>
      <c r="T1415" s="80"/>
      <c r="U1415" s="80"/>
      <c r="V1415" s="81"/>
      <c r="W1415" s="59"/>
      <c r="X1415" s="59"/>
      <c r="Y1415" s="80"/>
      <c r="Z1415" s="59"/>
      <c r="AA1415" s="59"/>
      <c r="AB1415" s="59"/>
      <c r="AC1415" s="59"/>
      <c r="AD1415" s="60"/>
      <c r="AE1415" s="60"/>
      <c r="AF1415" s="60"/>
      <c r="AG1415" s="60"/>
      <c r="AH1415" s="83"/>
      <c r="AI1415" s="79"/>
      <c r="AJ1415" s="79"/>
      <c r="AK1415" s="79"/>
      <c r="AL1415" s="5"/>
      <c r="AM1415" s="5"/>
      <c r="AN1415" s="9"/>
    </row>
    <row r="1416" customFormat="false" ht="12.75" hidden="false" customHeight="false" outlineLevel="0" collapsed="false">
      <c r="B1416" s="64" t="s">
        <v>2134</v>
      </c>
      <c r="C1416" s="64" t="s">
        <v>2135</v>
      </c>
      <c r="D1416" s="65" t="s">
        <v>2136</v>
      </c>
      <c r="E1416" s="59" t="n">
        <f aca="false">SUM(F1416:AO1416)</f>
        <v>3</v>
      </c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1"/>
      <c r="W1416" s="59"/>
      <c r="X1416" s="59"/>
      <c r="Y1416" s="80"/>
      <c r="Z1416" s="59"/>
      <c r="AA1416" s="59"/>
      <c r="AB1416" s="59"/>
      <c r="AC1416" s="59"/>
      <c r="AD1416" s="60"/>
      <c r="AE1416" s="60"/>
      <c r="AF1416" s="60" t="n">
        <v>1</v>
      </c>
      <c r="AG1416" s="60" t="n">
        <v>1</v>
      </c>
      <c r="AH1416" s="83"/>
      <c r="AI1416" s="79" t="n">
        <v>1</v>
      </c>
      <c r="AJ1416" s="79"/>
      <c r="AK1416" s="79"/>
      <c r="AL1416" s="5"/>
      <c r="AM1416" s="5"/>
      <c r="AN1416" s="61"/>
      <c r="AO1416" s="61"/>
    </row>
    <row r="1417" customFormat="false" ht="12.75" hidden="false" customHeight="false" outlineLevel="0" collapsed="false">
      <c r="B1417" s="64" t="s">
        <v>2134</v>
      </c>
      <c r="C1417" s="64" t="s">
        <v>2137</v>
      </c>
      <c r="D1417" s="65" t="s">
        <v>43</v>
      </c>
      <c r="E1417" s="59" t="n">
        <f aca="false">SUM(F1417:AO1417)</f>
        <v>1</v>
      </c>
      <c r="F1417" s="80"/>
      <c r="G1417" s="80"/>
      <c r="H1417" s="80"/>
      <c r="I1417" s="80"/>
      <c r="J1417" s="80"/>
      <c r="K1417" s="80"/>
      <c r="L1417" s="80"/>
      <c r="M1417" s="80" t="n">
        <v>1</v>
      </c>
      <c r="N1417" s="80"/>
      <c r="O1417" s="80"/>
      <c r="P1417" s="80"/>
      <c r="Q1417" s="80"/>
      <c r="R1417" s="80"/>
      <c r="S1417" s="80"/>
      <c r="T1417" s="80"/>
      <c r="U1417" s="80"/>
      <c r="V1417" s="81"/>
      <c r="W1417" s="59"/>
      <c r="X1417" s="59"/>
      <c r="Y1417" s="80"/>
      <c r="Z1417" s="59"/>
      <c r="AA1417" s="59"/>
      <c r="AB1417" s="59"/>
      <c r="AC1417" s="59"/>
      <c r="AD1417" s="60"/>
      <c r="AE1417" s="60"/>
      <c r="AF1417" s="60"/>
      <c r="AG1417" s="60"/>
      <c r="AH1417" s="83"/>
      <c r="AI1417" s="79"/>
      <c r="AJ1417" s="79"/>
      <c r="AK1417" s="79"/>
      <c r="AL1417" s="5"/>
      <c r="AM1417" s="5"/>
      <c r="AN1417" s="9"/>
    </row>
    <row r="1418" customFormat="false" ht="12.75" hidden="false" customHeight="false" outlineLevel="0" collapsed="false">
      <c r="A1418" s="1" t="s">
        <v>50</v>
      </c>
      <c r="B1418" s="64" t="s">
        <v>2134</v>
      </c>
      <c r="C1418" s="64" t="s">
        <v>2138</v>
      </c>
      <c r="D1418" s="65"/>
      <c r="E1418" s="59" t="n">
        <f aca="false">SUM(F1418:AO1418)</f>
        <v>1</v>
      </c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1"/>
      <c r="W1418" s="59"/>
      <c r="X1418" s="59"/>
      <c r="Y1418" s="80"/>
      <c r="Z1418" s="59"/>
      <c r="AA1418" s="59"/>
      <c r="AB1418" s="59"/>
      <c r="AC1418" s="59"/>
      <c r="AD1418" s="60"/>
      <c r="AE1418" s="60"/>
      <c r="AF1418" s="60"/>
      <c r="AG1418" s="60"/>
      <c r="AH1418" s="83"/>
      <c r="AI1418" s="79"/>
      <c r="AJ1418" s="79"/>
      <c r="AK1418" s="79"/>
      <c r="AL1418" s="5" t="n">
        <v>1</v>
      </c>
      <c r="AM1418" s="5"/>
      <c r="AN1418" s="9"/>
    </row>
    <row r="1419" customFormat="false" ht="12.75" hidden="false" customHeight="false" outlineLevel="0" collapsed="false">
      <c r="B1419" s="64" t="s">
        <v>2134</v>
      </c>
      <c r="C1419" s="64" t="s">
        <v>2139</v>
      </c>
      <c r="D1419" s="65" t="s">
        <v>297</v>
      </c>
      <c r="E1419" s="59" t="n">
        <f aca="false">SUM(F1419:AO1419)</f>
        <v>1</v>
      </c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 t="n">
        <v>1</v>
      </c>
      <c r="S1419" s="80"/>
      <c r="T1419" s="80"/>
      <c r="U1419" s="80"/>
      <c r="V1419" s="81"/>
      <c r="W1419" s="59"/>
      <c r="X1419" s="59"/>
      <c r="Y1419" s="80"/>
      <c r="Z1419" s="59"/>
      <c r="AA1419" s="59"/>
      <c r="AB1419" s="59"/>
      <c r="AC1419" s="59"/>
      <c r="AD1419" s="60"/>
      <c r="AE1419" s="60"/>
      <c r="AF1419" s="60"/>
      <c r="AG1419" s="60"/>
      <c r="AH1419" s="83"/>
      <c r="AI1419" s="79"/>
      <c r="AJ1419" s="79"/>
      <c r="AK1419" s="79"/>
      <c r="AL1419" s="5"/>
      <c r="AM1419" s="5"/>
      <c r="AN1419" s="9"/>
    </row>
    <row r="1420" customFormat="false" ht="12.75" hidden="false" customHeight="false" outlineLevel="0" collapsed="false">
      <c r="B1420" s="64" t="s">
        <v>2140</v>
      </c>
      <c r="C1420" s="64" t="s">
        <v>551</v>
      </c>
      <c r="D1420" s="65" t="s">
        <v>2141</v>
      </c>
      <c r="E1420" s="59" t="n">
        <f aca="false">SUM(F1420:AO1420)</f>
        <v>13</v>
      </c>
      <c r="F1420" s="80"/>
      <c r="G1420" s="80"/>
      <c r="H1420" s="80"/>
      <c r="I1420" s="80"/>
      <c r="J1420" s="80"/>
      <c r="K1420" s="80"/>
      <c r="L1420" s="80"/>
      <c r="M1420" s="80"/>
      <c r="N1420" s="80"/>
      <c r="O1420" s="80" t="n">
        <v>1</v>
      </c>
      <c r="P1420" s="80"/>
      <c r="Q1420" s="80"/>
      <c r="R1420" s="80" t="n">
        <v>1</v>
      </c>
      <c r="S1420" s="80"/>
      <c r="T1420" s="80"/>
      <c r="U1420" s="80"/>
      <c r="V1420" s="81"/>
      <c r="W1420" s="59" t="n">
        <v>1</v>
      </c>
      <c r="X1420" s="59" t="n">
        <v>1</v>
      </c>
      <c r="Y1420" s="80" t="n">
        <v>1</v>
      </c>
      <c r="Z1420" s="59" t="n">
        <v>1</v>
      </c>
      <c r="AA1420" s="59" t="n">
        <v>1</v>
      </c>
      <c r="AB1420" s="59"/>
      <c r="AC1420" s="59" t="n">
        <v>1</v>
      </c>
      <c r="AD1420" s="60"/>
      <c r="AE1420" s="60" t="n">
        <v>1</v>
      </c>
      <c r="AF1420" s="60" t="n">
        <v>1</v>
      </c>
      <c r="AG1420" s="60" t="n">
        <v>1</v>
      </c>
      <c r="AH1420" s="83"/>
      <c r="AI1420" s="79" t="n">
        <v>1</v>
      </c>
      <c r="AJ1420" s="79"/>
      <c r="AK1420" s="79"/>
      <c r="AL1420" s="5" t="n">
        <v>1</v>
      </c>
      <c r="AM1420" s="5"/>
      <c r="AN1420" s="61"/>
      <c r="AO1420" s="61"/>
    </row>
    <row r="1421" customFormat="false" ht="12.75" hidden="false" customHeight="false" outlineLevel="0" collapsed="false">
      <c r="B1421" s="64" t="s">
        <v>2140</v>
      </c>
      <c r="C1421" s="64" t="s">
        <v>2142</v>
      </c>
      <c r="D1421" s="65"/>
      <c r="E1421" s="59" t="n">
        <f aca="false">SUM(F1421:AO1421)</f>
        <v>1</v>
      </c>
      <c r="F1421" s="80"/>
      <c r="G1421" s="80"/>
      <c r="H1421" s="80"/>
      <c r="I1421" s="80"/>
      <c r="J1421" s="80"/>
      <c r="K1421" s="80"/>
      <c r="L1421" s="80"/>
      <c r="M1421" s="80" t="n">
        <v>1</v>
      </c>
      <c r="N1421" s="80"/>
      <c r="O1421" s="80"/>
      <c r="P1421" s="80"/>
      <c r="Q1421" s="80"/>
      <c r="R1421" s="80"/>
      <c r="S1421" s="80"/>
      <c r="T1421" s="80"/>
      <c r="U1421" s="80"/>
      <c r="V1421" s="81"/>
      <c r="W1421" s="59"/>
      <c r="X1421" s="59"/>
      <c r="Y1421" s="80"/>
      <c r="Z1421" s="59"/>
      <c r="AA1421" s="59"/>
      <c r="AB1421" s="59"/>
      <c r="AC1421" s="59"/>
      <c r="AD1421" s="60"/>
      <c r="AE1421" s="60"/>
      <c r="AF1421" s="60"/>
      <c r="AG1421" s="60"/>
      <c r="AH1421" s="83"/>
      <c r="AI1421" s="79"/>
      <c r="AJ1421" s="79"/>
      <c r="AK1421" s="79"/>
      <c r="AL1421" s="5"/>
      <c r="AM1421" s="5"/>
      <c r="AN1421" s="9"/>
    </row>
    <row r="1422" customFormat="false" ht="12.75" hidden="false" customHeight="false" outlineLevel="0" collapsed="false">
      <c r="B1422" s="64" t="s">
        <v>2140</v>
      </c>
      <c r="C1422" s="64" t="s">
        <v>1353</v>
      </c>
      <c r="D1422" s="65" t="s">
        <v>2143</v>
      </c>
      <c r="E1422" s="59" t="n">
        <f aca="false">SUM(F1422:AO1422)</f>
        <v>1</v>
      </c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1"/>
      <c r="W1422" s="59"/>
      <c r="X1422" s="59"/>
      <c r="Y1422" s="80"/>
      <c r="Z1422" s="59"/>
      <c r="AA1422" s="59"/>
      <c r="AB1422" s="59"/>
      <c r="AC1422" s="59"/>
      <c r="AD1422" s="60"/>
      <c r="AE1422" s="60"/>
      <c r="AF1422" s="60"/>
      <c r="AG1422" s="60" t="n">
        <v>1</v>
      </c>
      <c r="AH1422" s="83"/>
      <c r="AI1422" s="79"/>
      <c r="AJ1422" s="79"/>
      <c r="AK1422" s="79"/>
      <c r="AL1422" s="5"/>
      <c r="AM1422" s="5"/>
      <c r="AN1422" s="9"/>
    </row>
    <row r="1423" customFormat="false" ht="12.75" hidden="false" customHeight="false" outlineLevel="0" collapsed="false">
      <c r="B1423" s="64" t="s">
        <v>2144</v>
      </c>
      <c r="C1423" s="64" t="s">
        <v>2145</v>
      </c>
      <c r="D1423" s="65" t="s">
        <v>138</v>
      </c>
      <c r="E1423" s="59" t="n">
        <f aca="false">SUM(F1423:AO1423)</f>
        <v>2</v>
      </c>
      <c r="F1423" s="80"/>
      <c r="G1423" s="80"/>
      <c r="H1423" s="80" t="n">
        <v>1</v>
      </c>
      <c r="I1423" s="80" t="n">
        <v>1</v>
      </c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1"/>
      <c r="W1423" s="59"/>
      <c r="X1423" s="59"/>
      <c r="Y1423" s="80"/>
      <c r="Z1423" s="59"/>
      <c r="AA1423" s="59"/>
      <c r="AB1423" s="59"/>
      <c r="AC1423" s="59"/>
      <c r="AD1423" s="60"/>
      <c r="AE1423" s="60"/>
      <c r="AF1423" s="60"/>
      <c r="AG1423" s="60"/>
      <c r="AH1423" s="83"/>
      <c r="AI1423" s="79"/>
      <c r="AJ1423" s="79"/>
      <c r="AK1423" s="79"/>
      <c r="AL1423" s="5"/>
      <c r="AM1423" s="5"/>
      <c r="AN1423" s="61"/>
      <c r="AO1423" s="61"/>
    </row>
    <row r="1424" customFormat="false" ht="12.75" hidden="false" customHeight="false" outlineLevel="0" collapsed="false">
      <c r="B1424" s="64" t="s">
        <v>2144</v>
      </c>
      <c r="C1424" s="64" t="s">
        <v>186</v>
      </c>
      <c r="D1424" s="65" t="s">
        <v>2146</v>
      </c>
      <c r="E1424" s="59" t="n">
        <f aca="false">SUM(F1424:AO1424)</f>
        <v>3</v>
      </c>
      <c r="F1424" s="80"/>
      <c r="G1424" s="80"/>
      <c r="H1424" s="80" t="n">
        <v>1</v>
      </c>
      <c r="I1424" s="80" t="n">
        <v>1</v>
      </c>
      <c r="J1424" s="80"/>
      <c r="K1424" s="80"/>
      <c r="L1424" s="80"/>
      <c r="M1424" s="80"/>
      <c r="N1424" s="80"/>
      <c r="O1424" s="80"/>
      <c r="P1424" s="80" t="n">
        <v>1</v>
      </c>
      <c r="Q1424" s="80"/>
      <c r="R1424" s="80"/>
      <c r="S1424" s="80"/>
      <c r="T1424" s="80"/>
      <c r="U1424" s="80"/>
      <c r="V1424" s="81"/>
      <c r="W1424" s="59"/>
      <c r="X1424" s="59"/>
      <c r="Y1424" s="80"/>
      <c r="Z1424" s="59"/>
      <c r="AA1424" s="59"/>
      <c r="AB1424" s="59"/>
      <c r="AC1424" s="59"/>
      <c r="AD1424" s="60"/>
      <c r="AE1424" s="60"/>
      <c r="AF1424" s="60"/>
      <c r="AG1424" s="60"/>
      <c r="AH1424" s="83"/>
      <c r="AI1424" s="79"/>
      <c r="AJ1424" s="79"/>
      <c r="AK1424" s="79"/>
      <c r="AL1424" s="5"/>
      <c r="AM1424" s="5"/>
      <c r="AN1424" s="61"/>
      <c r="AO1424" s="61"/>
    </row>
    <row r="1425" customFormat="false" ht="12.75" hidden="false" customHeight="false" outlineLevel="0" collapsed="false">
      <c r="B1425" s="64" t="s">
        <v>2147</v>
      </c>
      <c r="C1425" s="64" t="s">
        <v>2148</v>
      </c>
      <c r="D1425" s="65" t="s">
        <v>280</v>
      </c>
      <c r="E1425" s="59" t="n">
        <f aca="false">SUM(F1425:AO1425)</f>
        <v>5</v>
      </c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1"/>
      <c r="W1425" s="59"/>
      <c r="X1425" s="59"/>
      <c r="Y1425" s="80"/>
      <c r="Z1425" s="59"/>
      <c r="AA1425" s="59"/>
      <c r="AB1425" s="59"/>
      <c r="AC1425" s="59"/>
      <c r="AD1425" s="60"/>
      <c r="AE1425" s="60"/>
      <c r="AF1425" s="60"/>
      <c r="AG1425" s="60" t="n">
        <v>1</v>
      </c>
      <c r="AH1425" s="83" t="n">
        <v>1</v>
      </c>
      <c r="AI1425" s="79" t="n">
        <v>1</v>
      </c>
      <c r="AJ1425" s="79"/>
      <c r="AK1425" s="79" t="n">
        <v>1</v>
      </c>
      <c r="AL1425" s="5" t="n">
        <v>1</v>
      </c>
      <c r="AM1425" s="5"/>
      <c r="AN1425" s="61"/>
      <c r="AO1425" s="61"/>
    </row>
    <row r="1426" customFormat="false" ht="12.75" hidden="false" customHeight="false" outlineLevel="0" collapsed="false">
      <c r="B1426" s="64" t="s">
        <v>2147</v>
      </c>
      <c r="C1426" s="64" t="s">
        <v>2149</v>
      </c>
      <c r="D1426" s="65" t="s">
        <v>2150</v>
      </c>
      <c r="E1426" s="59" t="n">
        <f aca="false">SUM(F1426:AO1426)</f>
        <v>2</v>
      </c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1"/>
      <c r="W1426" s="59"/>
      <c r="X1426" s="59"/>
      <c r="Y1426" s="80"/>
      <c r="Z1426" s="59"/>
      <c r="AA1426" s="59"/>
      <c r="AB1426" s="59"/>
      <c r="AC1426" s="59"/>
      <c r="AD1426" s="60"/>
      <c r="AE1426" s="60"/>
      <c r="AF1426" s="60" t="n">
        <v>1</v>
      </c>
      <c r="AG1426" s="60"/>
      <c r="AH1426" s="83"/>
      <c r="AI1426" s="79"/>
      <c r="AJ1426" s="79" t="n">
        <v>1</v>
      </c>
      <c r="AK1426" s="79"/>
      <c r="AL1426" s="5"/>
      <c r="AM1426" s="5"/>
      <c r="AN1426" s="61"/>
      <c r="AO1426" s="61"/>
    </row>
    <row r="1427" customFormat="false" ht="12.75" hidden="false" customHeight="false" outlineLevel="0" collapsed="false">
      <c r="B1427" s="64" t="s">
        <v>2147</v>
      </c>
      <c r="C1427" s="64" t="s">
        <v>808</v>
      </c>
      <c r="D1427" s="65" t="s">
        <v>2151</v>
      </c>
      <c r="E1427" s="59" t="n">
        <f aca="false">SUM(F1427:AO1427)</f>
        <v>5</v>
      </c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1"/>
      <c r="W1427" s="59"/>
      <c r="X1427" s="59"/>
      <c r="Y1427" s="80"/>
      <c r="Z1427" s="59"/>
      <c r="AA1427" s="59"/>
      <c r="AB1427" s="59"/>
      <c r="AC1427" s="59"/>
      <c r="AD1427" s="60"/>
      <c r="AE1427" s="60"/>
      <c r="AF1427" s="60" t="n">
        <v>1</v>
      </c>
      <c r="AG1427" s="60" t="n">
        <v>1</v>
      </c>
      <c r="AH1427" s="83" t="n">
        <v>1</v>
      </c>
      <c r="AI1427" s="79"/>
      <c r="AJ1427" s="79" t="n">
        <v>1</v>
      </c>
      <c r="AK1427" s="79"/>
      <c r="AL1427" s="5" t="n">
        <v>1</v>
      </c>
      <c r="AM1427" s="5"/>
      <c r="AN1427" s="61"/>
      <c r="AO1427" s="61"/>
    </row>
    <row r="1428" customFormat="false" ht="12.75" hidden="false" customHeight="false" outlineLevel="0" collapsed="false">
      <c r="B1428" s="64" t="s">
        <v>2147</v>
      </c>
      <c r="C1428" s="64" t="s">
        <v>2152</v>
      </c>
      <c r="D1428" s="65" t="s">
        <v>771</v>
      </c>
      <c r="E1428" s="59" t="n">
        <f aca="false">SUM(F1428:AO1428)</f>
        <v>2</v>
      </c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1"/>
      <c r="W1428" s="59"/>
      <c r="X1428" s="59"/>
      <c r="Y1428" s="80"/>
      <c r="Z1428" s="59"/>
      <c r="AA1428" s="59"/>
      <c r="AB1428" s="59"/>
      <c r="AC1428" s="59"/>
      <c r="AD1428" s="60"/>
      <c r="AE1428" s="60"/>
      <c r="AF1428" s="60"/>
      <c r="AG1428" s="60"/>
      <c r="AH1428" s="83"/>
      <c r="AI1428" s="79"/>
      <c r="AJ1428" s="79" t="n">
        <v>1</v>
      </c>
      <c r="AK1428" s="79" t="n">
        <v>1</v>
      </c>
      <c r="AL1428" s="5"/>
      <c r="AM1428" s="5"/>
      <c r="AN1428" s="61"/>
      <c r="AO1428" s="61"/>
    </row>
    <row r="1429" customFormat="false" ht="12.75" hidden="false" customHeight="false" outlineLevel="0" collapsed="false">
      <c r="B1429" s="67" t="s">
        <v>2153</v>
      </c>
      <c r="C1429" s="67" t="s">
        <v>931</v>
      </c>
      <c r="D1429" s="68" t="s">
        <v>925</v>
      </c>
      <c r="E1429" s="59" t="n">
        <f aca="false">SUM(F1429:AO1429)</f>
        <v>4</v>
      </c>
      <c r="F1429" s="84"/>
      <c r="G1429" s="84"/>
      <c r="H1429" s="84"/>
      <c r="I1429" s="84" t="n">
        <v>1</v>
      </c>
      <c r="J1429" s="84" t="n">
        <v>1</v>
      </c>
      <c r="K1429" s="84" t="n">
        <v>1</v>
      </c>
      <c r="L1429" s="84" t="n">
        <v>1</v>
      </c>
      <c r="M1429" s="84"/>
      <c r="N1429" s="84"/>
      <c r="O1429" s="84"/>
      <c r="P1429" s="84"/>
      <c r="Q1429" s="84"/>
      <c r="R1429" s="84"/>
      <c r="S1429" s="84"/>
      <c r="T1429" s="84"/>
      <c r="U1429" s="84"/>
      <c r="V1429" s="85"/>
      <c r="W1429" s="69"/>
      <c r="X1429" s="69"/>
      <c r="Y1429" s="84"/>
      <c r="Z1429" s="69"/>
      <c r="AA1429" s="69"/>
      <c r="AB1429" s="69"/>
      <c r="AC1429" s="69"/>
      <c r="AD1429" s="70"/>
      <c r="AE1429" s="70"/>
      <c r="AF1429" s="70"/>
      <c r="AG1429" s="70"/>
      <c r="AH1429" s="87"/>
      <c r="AI1429" s="88"/>
      <c r="AJ1429" s="88"/>
      <c r="AK1429" s="88"/>
      <c r="AL1429" s="71"/>
      <c r="AM1429" s="71"/>
      <c r="AN1429" s="72"/>
      <c r="AO1429" s="61"/>
    </row>
    <row r="1430" customFormat="false" ht="12.75" hidden="false" customHeight="false" outlineLevel="0" collapsed="false">
      <c r="B1430" s="64" t="s">
        <v>2154</v>
      </c>
      <c r="C1430" s="64" t="s">
        <v>170</v>
      </c>
      <c r="D1430" s="65"/>
      <c r="E1430" s="59" t="n">
        <f aca="false">SUM(F1430:AO1430)</f>
        <v>2</v>
      </c>
      <c r="F1430" s="80"/>
      <c r="G1430" s="80"/>
      <c r="H1430" s="80"/>
      <c r="I1430" s="80"/>
      <c r="J1430" s="80"/>
      <c r="K1430" s="80"/>
      <c r="L1430" s="80"/>
      <c r="M1430" s="80" t="n">
        <v>1</v>
      </c>
      <c r="N1430" s="80" t="n">
        <v>1</v>
      </c>
      <c r="O1430" s="80"/>
      <c r="P1430" s="80"/>
      <c r="Q1430" s="80"/>
      <c r="R1430" s="80"/>
      <c r="S1430" s="80"/>
      <c r="T1430" s="80"/>
      <c r="U1430" s="80"/>
      <c r="V1430" s="81"/>
      <c r="W1430" s="59"/>
      <c r="X1430" s="59"/>
      <c r="Y1430" s="80"/>
      <c r="Z1430" s="59"/>
      <c r="AA1430" s="59"/>
      <c r="AB1430" s="59"/>
      <c r="AC1430" s="59"/>
      <c r="AD1430" s="60"/>
      <c r="AE1430" s="60"/>
      <c r="AF1430" s="60"/>
      <c r="AG1430" s="60"/>
      <c r="AH1430" s="83"/>
      <c r="AI1430" s="79"/>
      <c r="AJ1430" s="79"/>
      <c r="AK1430" s="79"/>
      <c r="AL1430" s="5"/>
      <c r="AM1430" s="5"/>
      <c r="AN1430" s="61"/>
      <c r="AO1430" s="61"/>
    </row>
    <row r="1431" customFormat="false" ht="12.75" hidden="false" customHeight="false" outlineLevel="0" collapsed="false">
      <c r="B1431" s="64" t="s">
        <v>2154</v>
      </c>
      <c r="C1431" s="64" t="s">
        <v>2155</v>
      </c>
      <c r="D1431" s="65" t="s">
        <v>2156</v>
      </c>
      <c r="E1431" s="59" t="n">
        <f aca="false">SUM(F1431:AO1431)</f>
        <v>1</v>
      </c>
      <c r="F1431" s="80"/>
      <c r="G1431" s="80"/>
      <c r="H1431" s="80" t="n">
        <v>1</v>
      </c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1"/>
      <c r="W1431" s="59"/>
      <c r="X1431" s="59"/>
      <c r="Y1431" s="80"/>
      <c r="Z1431" s="59"/>
      <c r="AA1431" s="59"/>
      <c r="AB1431" s="59"/>
      <c r="AC1431" s="59"/>
      <c r="AD1431" s="60"/>
      <c r="AE1431" s="60"/>
      <c r="AF1431" s="60"/>
      <c r="AG1431" s="60"/>
      <c r="AH1431" s="83"/>
      <c r="AI1431" s="79"/>
      <c r="AJ1431" s="79"/>
      <c r="AK1431" s="79"/>
      <c r="AL1431" s="5"/>
      <c r="AM1431" s="5"/>
      <c r="AN1431" s="9"/>
    </row>
    <row r="1432" customFormat="false" ht="12.75" hidden="false" customHeight="false" outlineLevel="0" collapsed="false">
      <c r="B1432" s="64" t="s">
        <v>2157</v>
      </c>
      <c r="C1432" s="64" t="s">
        <v>145</v>
      </c>
      <c r="D1432" s="65" t="s">
        <v>2158</v>
      </c>
      <c r="E1432" s="59" t="n">
        <f aca="false">SUM(F1432:AO1432)</f>
        <v>5</v>
      </c>
      <c r="F1432" s="80"/>
      <c r="G1432" s="80"/>
      <c r="H1432" s="80"/>
      <c r="I1432" s="80"/>
      <c r="J1432" s="80"/>
      <c r="K1432" s="80"/>
      <c r="L1432" s="80"/>
      <c r="M1432" s="80"/>
      <c r="N1432" s="80"/>
      <c r="O1432" s="80" t="n">
        <v>1</v>
      </c>
      <c r="P1432" s="80" t="n">
        <v>1</v>
      </c>
      <c r="Q1432" s="80" t="n">
        <v>1</v>
      </c>
      <c r="R1432" s="80" t="n">
        <v>1</v>
      </c>
      <c r="S1432" s="80" t="n">
        <v>1</v>
      </c>
      <c r="T1432" s="80"/>
      <c r="U1432" s="80"/>
      <c r="V1432" s="81"/>
      <c r="W1432" s="59"/>
      <c r="X1432" s="59"/>
      <c r="Y1432" s="80"/>
      <c r="Z1432" s="59"/>
      <c r="AA1432" s="59"/>
      <c r="AB1432" s="59"/>
      <c r="AC1432" s="59"/>
      <c r="AD1432" s="60"/>
      <c r="AE1432" s="60"/>
      <c r="AF1432" s="60"/>
      <c r="AG1432" s="60"/>
      <c r="AH1432" s="83"/>
      <c r="AI1432" s="79"/>
      <c r="AJ1432" s="79"/>
      <c r="AK1432" s="79"/>
      <c r="AL1432" s="5"/>
      <c r="AM1432" s="5"/>
      <c r="AN1432" s="61"/>
      <c r="AO1432" s="61"/>
    </row>
    <row r="1433" customFormat="false" ht="12.75" hidden="false" customHeight="false" outlineLevel="0" collapsed="false">
      <c r="B1433" s="64" t="s">
        <v>2159</v>
      </c>
      <c r="C1433" s="64" t="s">
        <v>619</v>
      </c>
      <c r="D1433" s="65" t="s">
        <v>111</v>
      </c>
      <c r="E1433" s="59" t="n">
        <f aca="false">SUM(F1433:AO1433)</f>
        <v>1</v>
      </c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 t="n">
        <v>1</v>
      </c>
      <c r="S1433" s="80"/>
      <c r="T1433" s="80"/>
      <c r="U1433" s="80"/>
      <c r="V1433" s="81"/>
      <c r="W1433" s="59"/>
      <c r="X1433" s="59"/>
      <c r="Y1433" s="80"/>
      <c r="Z1433" s="59"/>
      <c r="AA1433" s="59"/>
      <c r="AB1433" s="59"/>
      <c r="AC1433" s="59"/>
      <c r="AD1433" s="60"/>
      <c r="AE1433" s="60"/>
      <c r="AF1433" s="60"/>
      <c r="AG1433" s="60"/>
      <c r="AH1433" s="83"/>
      <c r="AI1433" s="79"/>
      <c r="AJ1433" s="79"/>
      <c r="AK1433" s="79"/>
      <c r="AL1433" s="5"/>
      <c r="AM1433" s="5"/>
      <c r="AN1433" s="9"/>
    </row>
    <row r="1434" customFormat="false" ht="12.75" hidden="false" customHeight="false" outlineLevel="0" collapsed="false">
      <c r="B1434" s="64" t="s">
        <v>2160</v>
      </c>
      <c r="C1434" s="64" t="s">
        <v>431</v>
      </c>
      <c r="D1434" s="65" t="s">
        <v>2161</v>
      </c>
      <c r="E1434" s="59" t="n">
        <f aca="false">SUM(F1434:AO1434)</f>
        <v>1</v>
      </c>
      <c r="F1434" s="80"/>
      <c r="G1434" s="80"/>
      <c r="H1434" s="80"/>
      <c r="I1434" s="80"/>
      <c r="J1434" s="80"/>
      <c r="K1434" s="80"/>
      <c r="L1434" s="80"/>
      <c r="M1434" s="80"/>
      <c r="N1434" s="80"/>
      <c r="O1434" s="80" t="n">
        <v>1</v>
      </c>
      <c r="P1434" s="80"/>
      <c r="Q1434" s="80"/>
      <c r="R1434" s="80"/>
      <c r="S1434" s="80"/>
      <c r="T1434" s="80"/>
      <c r="U1434" s="80"/>
      <c r="V1434" s="81"/>
      <c r="W1434" s="59"/>
      <c r="X1434" s="59"/>
      <c r="Y1434" s="80"/>
      <c r="Z1434" s="59"/>
      <c r="AA1434" s="59"/>
      <c r="AB1434" s="59"/>
      <c r="AC1434" s="59"/>
      <c r="AD1434" s="60"/>
      <c r="AE1434" s="60"/>
      <c r="AF1434" s="60"/>
      <c r="AG1434" s="60"/>
      <c r="AH1434" s="83"/>
      <c r="AI1434" s="79"/>
      <c r="AJ1434" s="79"/>
      <c r="AK1434" s="79"/>
      <c r="AL1434" s="5"/>
      <c r="AM1434" s="5"/>
      <c r="AN1434" s="9"/>
    </row>
    <row r="1435" customFormat="false" ht="12.75" hidden="false" customHeight="false" outlineLevel="0" collapsed="false">
      <c r="B1435" s="64" t="s">
        <v>2160</v>
      </c>
      <c r="C1435" s="64" t="s">
        <v>42</v>
      </c>
      <c r="D1435" s="65" t="s">
        <v>168</v>
      </c>
      <c r="E1435" s="59" t="n">
        <f aca="false">SUM(F1435:AO1435)</f>
        <v>1</v>
      </c>
      <c r="F1435" s="80"/>
      <c r="G1435" s="80"/>
      <c r="H1435" s="80"/>
      <c r="I1435" s="80"/>
      <c r="J1435" s="80"/>
      <c r="K1435" s="80"/>
      <c r="L1435" s="80"/>
      <c r="M1435" s="80"/>
      <c r="N1435" s="80"/>
      <c r="O1435" s="80" t="n">
        <v>1</v>
      </c>
      <c r="P1435" s="80"/>
      <c r="Q1435" s="80"/>
      <c r="R1435" s="80"/>
      <c r="S1435" s="80"/>
      <c r="T1435" s="80"/>
      <c r="U1435" s="80"/>
      <c r="V1435" s="81"/>
      <c r="W1435" s="59"/>
      <c r="X1435" s="59"/>
      <c r="Y1435" s="80"/>
      <c r="Z1435" s="59"/>
      <c r="AA1435" s="59"/>
      <c r="AB1435" s="59"/>
      <c r="AC1435" s="59"/>
      <c r="AD1435" s="60"/>
      <c r="AE1435" s="60"/>
      <c r="AF1435" s="60"/>
      <c r="AG1435" s="60"/>
      <c r="AH1435" s="83"/>
      <c r="AI1435" s="79"/>
      <c r="AJ1435" s="79"/>
      <c r="AK1435" s="79"/>
      <c r="AL1435" s="5"/>
      <c r="AM1435" s="5"/>
      <c r="AN1435" s="9"/>
    </row>
    <row r="1436" customFormat="false" ht="12.75" hidden="false" customHeight="false" outlineLevel="0" collapsed="false">
      <c r="B1436" s="64" t="s">
        <v>2160</v>
      </c>
      <c r="C1436" s="64" t="s">
        <v>1478</v>
      </c>
      <c r="D1436" s="65" t="s">
        <v>2161</v>
      </c>
      <c r="E1436" s="59" t="n">
        <f aca="false">SUM(F1436:AO1436)</f>
        <v>1</v>
      </c>
      <c r="F1436" s="80"/>
      <c r="G1436" s="80"/>
      <c r="H1436" s="80"/>
      <c r="I1436" s="80"/>
      <c r="J1436" s="80"/>
      <c r="K1436" s="80"/>
      <c r="L1436" s="80"/>
      <c r="M1436" s="80"/>
      <c r="N1436" s="80"/>
      <c r="O1436" s="80" t="n">
        <v>1</v>
      </c>
      <c r="P1436" s="80"/>
      <c r="Q1436" s="80"/>
      <c r="R1436" s="80"/>
      <c r="S1436" s="80"/>
      <c r="T1436" s="80"/>
      <c r="U1436" s="80"/>
      <c r="V1436" s="81"/>
      <c r="W1436" s="59"/>
      <c r="X1436" s="59"/>
      <c r="Y1436" s="80"/>
      <c r="Z1436" s="59"/>
      <c r="AA1436" s="59"/>
      <c r="AB1436" s="59"/>
      <c r="AC1436" s="59"/>
      <c r="AD1436" s="60"/>
      <c r="AE1436" s="60"/>
      <c r="AF1436" s="60"/>
      <c r="AG1436" s="60"/>
      <c r="AH1436" s="83"/>
      <c r="AI1436" s="79"/>
      <c r="AJ1436" s="79"/>
      <c r="AK1436" s="79"/>
      <c r="AL1436" s="5"/>
      <c r="AM1436" s="5"/>
      <c r="AN1436" s="9"/>
    </row>
    <row r="1437" customFormat="false" ht="12.75" hidden="false" customHeight="false" outlineLevel="0" collapsed="false">
      <c r="B1437" s="64" t="s">
        <v>2162</v>
      </c>
      <c r="C1437" s="64" t="s">
        <v>356</v>
      </c>
      <c r="D1437" s="65" t="s">
        <v>116</v>
      </c>
      <c r="E1437" s="59" t="n">
        <f aca="false">SUM(F1437:AO1437)</f>
        <v>1</v>
      </c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 t="n">
        <v>1</v>
      </c>
      <c r="R1437" s="80"/>
      <c r="S1437" s="80"/>
      <c r="T1437" s="80"/>
      <c r="U1437" s="80"/>
      <c r="V1437" s="81"/>
      <c r="W1437" s="59"/>
      <c r="X1437" s="59"/>
      <c r="Y1437" s="80"/>
      <c r="Z1437" s="59"/>
      <c r="AA1437" s="59"/>
      <c r="AB1437" s="59"/>
      <c r="AC1437" s="59"/>
      <c r="AD1437" s="60"/>
      <c r="AE1437" s="60"/>
      <c r="AF1437" s="60"/>
      <c r="AG1437" s="60"/>
      <c r="AH1437" s="83"/>
      <c r="AI1437" s="79"/>
      <c r="AJ1437" s="79"/>
      <c r="AK1437" s="79"/>
      <c r="AL1437" s="5"/>
      <c r="AM1437" s="5"/>
      <c r="AN1437" s="9"/>
    </row>
    <row r="1438" customFormat="false" ht="12.75" hidden="false" customHeight="false" outlineLevel="0" collapsed="false">
      <c r="B1438" s="64" t="s">
        <v>2163</v>
      </c>
      <c r="C1438" s="64" t="s">
        <v>2164</v>
      </c>
      <c r="D1438" s="65"/>
      <c r="E1438" s="59" t="n">
        <f aca="false">SUM(F1438:AO1438)</f>
        <v>1</v>
      </c>
      <c r="F1438" s="80"/>
      <c r="G1438" s="80"/>
      <c r="H1438" s="80"/>
      <c r="I1438" s="80"/>
      <c r="J1438" s="80"/>
      <c r="K1438" s="80"/>
      <c r="L1438" s="80"/>
      <c r="M1438" s="80"/>
      <c r="N1438" s="80" t="n">
        <v>1</v>
      </c>
      <c r="O1438" s="80"/>
      <c r="P1438" s="80"/>
      <c r="Q1438" s="80"/>
      <c r="R1438" s="80"/>
      <c r="S1438" s="80"/>
      <c r="T1438" s="80"/>
      <c r="U1438" s="80"/>
      <c r="V1438" s="81"/>
      <c r="W1438" s="59"/>
      <c r="X1438" s="59"/>
      <c r="Y1438" s="80"/>
      <c r="Z1438" s="59"/>
      <c r="AA1438" s="59"/>
      <c r="AB1438" s="59"/>
      <c r="AC1438" s="59"/>
      <c r="AD1438" s="60"/>
      <c r="AE1438" s="60"/>
      <c r="AF1438" s="60"/>
      <c r="AG1438" s="60"/>
      <c r="AH1438" s="83"/>
      <c r="AI1438" s="79"/>
      <c r="AJ1438" s="79"/>
      <c r="AK1438" s="79"/>
      <c r="AL1438" s="5"/>
      <c r="AM1438" s="5"/>
      <c r="AN1438" s="9"/>
    </row>
    <row r="1439" customFormat="false" ht="12.75" hidden="false" customHeight="false" outlineLevel="0" collapsed="false">
      <c r="B1439" s="64" t="s">
        <v>2165</v>
      </c>
      <c r="C1439" s="64" t="s">
        <v>2166</v>
      </c>
      <c r="D1439" s="65" t="s">
        <v>2167</v>
      </c>
      <c r="E1439" s="59" t="n">
        <f aca="false">SUM(F1439:AO1439)</f>
        <v>3</v>
      </c>
      <c r="F1439" s="80"/>
      <c r="G1439" s="80"/>
      <c r="H1439" s="80"/>
      <c r="I1439" s="80"/>
      <c r="J1439" s="80"/>
      <c r="K1439" s="80"/>
      <c r="L1439" s="80"/>
      <c r="M1439" s="80" t="n">
        <v>1</v>
      </c>
      <c r="N1439" s="80" t="n">
        <v>1</v>
      </c>
      <c r="O1439" s="80" t="n">
        <v>1</v>
      </c>
      <c r="P1439" s="80"/>
      <c r="Q1439" s="80"/>
      <c r="R1439" s="80"/>
      <c r="S1439" s="80"/>
      <c r="T1439" s="80"/>
      <c r="U1439" s="80"/>
      <c r="V1439" s="81"/>
      <c r="W1439" s="59"/>
      <c r="X1439" s="59"/>
      <c r="Y1439" s="80"/>
      <c r="Z1439" s="59"/>
      <c r="AA1439" s="59"/>
      <c r="AB1439" s="59"/>
      <c r="AC1439" s="59"/>
      <c r="AD1439" s="60"/>
      <c r="AE1439" s="60"/>
      <c r="AF1439" s="60"/>
      <c r="AG1439" s="60"/>
      <c r="AH1439" s="83"/>
      <c r="AI1439" s="79"/>
      <c r="AJ1439" s="79"/>
      <c r="AK1439" s="79"/>
      <c r="AL1439" s="5"/>
      <c r="AM1439" s="5"/>
      <c r="AN1439" s="61"/>
      <c r="AO1439" s="61"/>
    </row>
    <row r="1440" customFormat="false" ht="12.75" hidden="false" customHeight="false" outlineLevel="0" collapsed="false">
      <c r="B1440" s="64" t="s">
        <v>2168</v>
      </c>
      <c r="C1440" s="64" t="s">
        <v>2169</v>
      </c>
      <c r="D1440" s="65"/>
      <c r="E1440" s="59" t="n">
        <f aca="false">SUM(F1440:AO1440)</f>
        <v>1</v>
      </c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1"/>
      <c r="W1440" s="59"/>
      <c r="X1440" s="59"/>
      <c r="Y1440" s="80"/>
      <c r="Z1440" s="59"/>
      <c r="AA1440" s="59"/>
      <c r="AB1440" s="59"/>
      <c r="AC1440" s="59"/>
      <c r="AD1440" s="60"/>
      <c r="AE1440" s="60"/>
      <c r="AF1440" s="60"/>
      <c r="AG1440" s="60"/>
      <c r="AH1440" s="83"/>
      <c r="AI1440" s="79"/>
      <c r="AJ1440" s="79"/>
      <c r="AK1440" s="79"/>
      <c r="AL1440" s="5"/>
      <c r="AM1440" s="5" t="n">
        <v>1</v>
      </c>
      <c r="AN1440" s="9"/>
    </row>
    <row r="1441" customFormat="false" ht="12.75" hidden="false" customHeight="false" outlineLevel="0" collapsed="false">
      <c r="A1441" s="1" t="s">
        <v>50</v>
      </c>
      <c r="B1441" s="64" t="s">
        <v>2170</v>
      </c>
      <c r="C1441" s="64" t="s">
        <v>1401</v>
      </c>
      <c r="D1441" s="65"/>
      <c r="E1441" s="59" t="n">
        <f aca="false">SUM(F1441:AO1441)</f>
        <v>1</v>
      </c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1"/>
      <c r="W1441" s="59"/>
      <c r="X1441" s="59"/>
      <c r="Y1441" s="80"/>
      <c r="Z1441" s="59"/>
      <c r="AA1441" s="59"/>
      <c r="AB1441" s="59"/>
      <c r="AC1441" s="59"/>
      <c r="AD1441" s="60"/>
      <c r="AE1441" s="60"/>
      <c r="AF1441" s="60"/>
      <c r="AG1441" s="60"/>
      <c r="AH1441" s="83"/>
      <c r="AI1441" s="79"/>
      <c r="AJ1441" s="79"/>
      <c r="AK1441" s="79"/>
      <c r="AL1441" s="5" t="n">
        <v>1</v>
      </c>
      <c r="AM1441" s="5"/>
      <c r="AN1441" s="9"/>
    </row>
    <row r="1442" customFormat="false" ht="12.75" hidden="false" customHeight="false" outlineLevel="0" collapsed="false">
      <c r="B1442" s="64" t="s">
        <v>2171</v>
      </c>
      <c r="C1442" s="64" t="s">
        <v>541</v>
      </c>
      <c r="D1442" s="65" t="s">
        <v>2172</v>
      </c>
      <c r="E1442" s="59" t="n">
        <f aca="false">SUM(F1442:AO1442)</f>
        <v>3</v>
      </c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 t="n">
        <v>1</v>
      </c>
      <c r="Q1442" s="80" t="n">
        <v>1</v>
      </c>
      <c r="R1442" s="80" t="n">
        <v>1</v>
      </c>
      <c r="S1442" s="80"/>
      <c r="T1442" s="80"/>
      <c r="U1442" s="80"/>
      <c r="V1442" s="81"/>
      <c r="W1442" s="59"/>
      <c r="X1442" s="59"/>
      <c r="Y1442" s="80"/>
      <c r="Z1442" s="59"/>
      <c r="AA1442" s="59"/>
      <c r="AB1442" s="59"/>
      <c r="AC1442" s="59"/>
      <c r="AD1442" s="60"/>
      <c r="AE1442" s="60"/>
      <c r="AF1442" s="60"/>
      <c r="AG1442" s="60"/>
      <c r="AH1442" s="83"/>
      <c r="AI1442" s="79"/>
      <c r="AJ1442" s="79"/>
      <c r="AK1442" s="79"/>
      <c r="AL1442" s="5"/>
      <c r="AM1442" s="5"/>
      <c r="AN1442" s="61"/>
      <c r="AO1442" s="61"/>
    </row>
    <row r="1443" customFormat="false" ht="12.75" hidden="false" customHeight="false" outlineLevel="0" collapsed="false">
      <c r="B1443" s="64" t="s">
        <v>2173</v>
      </c>
      <c r="C1443" s="64" t="s">
        <v>71</v>
      </c>
      <c r="D1443" s="65" t="s">
        <v>1508</v>
      </c>
      <c r="E1443" s="59" t="n">
        <f aca="false">SUM(F1443:AO1443)</f>
        <v>1</v>
      </c>
      <c r="F1443" s="80"/>
      <c r="G1443" s="80"/>
      <c r="H1443" s="80"/>
      <c r="I1443" s="80"/>
      <c r="J1443" s="80"/>
      <c r="K1443" s="80"/>
      <c r="L1443" s="80"/>
      <c r="M1443" s="80"/>
      <c r="N1443" s="80" t="n">
        <v>1</v>
      </c>
      <c r="O1443" s="80"/>
      <c r="P1443" s="80"/>
      <c r="Q1443" s="80"/>
      <c r="R1443" s="80"/>
      <c r="S1443" s="80"/>
      <c r="T1443" s="80"/>
      <c r="U1443" s="80"/>
      <c r="V1443" s="81"/>
      <c r="W1443" s="59"/>
      <c r="X1443" s="59"/>
      <c r="Y1443" s="80"/>
      <c r="Z1443" s="59"/>
      <c r="AA1443" s="59"/>
      <c r="AB1443" s="59"/>
      <c r="AC1443" s="59"/>
      <c r="AD1443" s="60"/>
      <c r="AE1443" s="60"/>
      <c r="AF1443" s="60"/>
      <c r="AG1443" s="60"/>
      <c r="AH1443" s="83"/>
      <c r="AI1443" s="79"/>
      <c r="AJ1443" s="79"/>
      <c r="AK1443" s="79"/>
      <c r="AL1443" s="5"/>
      <c r="AM1443" s="5"/>
      <c r="AN1443" s="9"/>
    </row>
    <row r="1444" customFormat="false" ht="12.75" hidden="false" customHeight="false" outlineLevel="0" collapsed="false">
      <c r="B1444" s="64" t="s">
        <v>2174</v>
      </c>
      <c r="C1444" s="64" t="s">
        <v>287</v>
      </c>
      <c r="D1444" s="65" t="s">
        <v>554</v>
      </c>
      <c r="E1444" s="59" t="n">
        <f aca="false">SUM(F1444:AO1444)</f>
        <v>1</v>
      </c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1"/>
      <c r="W1444" s="59"/>
      <c r="X1444" s="59"/>
      <c r="Y1444" s="80"/>
      <c r="Z1444" s="59"/>
      <c r="AA1444" s="59"/>
      <c r="AB1444" s="59"/>
      <c r="AC1444" s="59"/>
      <c r="AD1444" s="60"/>
      <c r="AE1444" s="60"/>
      <c r="AF1444" s="60"/>
      <c r="AG1444" s="60"/>
      <c r="AH1444" s="83" t="n">
        <v>1</v>
      </c>
      <c r="AI1444" s="79"/>
      <c r="AJ1444" s="79"/>
      <c r="AK1444" s="79"/>
      <c r="AL1444" s="5"/>
      <c r="AM1444" s="5"/>
      <c r="AN1444" s="9"/>
    </row>
    <row r="1445" customFormat="false" ht="12.75" hidden="false" customHeight="false" outlineLevel="0" collapsed="false">
      <c r="B1445" s="64" t="s">
        <v>2175</v>
      </c>
      <c r="C1445" s="64" t="s">
        <v>1234</v>
      </c>
      <c r="D1445" s="65" t="s">
        <v>256</v>
      </c>
      <c r="E1445" s="59" t="n">
        <f aca="false">SUM(F1445:AO1445)</f>
        <v>1</v>
      </c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1"/>
      <c r="W1445" s="59"/>
      <c r="X1445" s="59"/>
      <c r="Y1445" s="80"/>
      <c r="Z1445" s="59"/>
      <c r="AA1445" s="59"/>
      <c r="AB1445" s="59" t="n">
        <v>1</v>
      </c>
      <c r="AC1445" s="59"/>
      <c r="AD1445" s="60"/>
      <c r="AE1445" s="60"/>
      <c r="AF1445" s="60"/>
      <c r="AG1445" s="60"/>
      <c r="AH1445" s="83"/>
      <c r="AI1445" s="79"/>
      <c r="AJ1445" s="79"/>
      <c r="AK1445" s="79"/>
      <c r="AL1445" s="5"/>
      <c r="AM1445" s="5"/>
      <c r="AN1445" s="9"/>
    </row>
    <row r="1446" customFormat="false" ht="12.75" hidden="false" customHeight="false" outlineLevel="0" collapsed="false">
      <c r="B1446" s="64" t="s">
        <v>2176</v>
      </c>
      <c r="C1446" s="64" t="s">
        <v>2177</v>
      </c>
      <c r="D1446" s="65" t="s">
        <v>1208</v>
      </c>
      <c r="E1446" s="59" t="n">
        <f aca="false">SUM(F1446:AO1446)</f>
        <v>1</v>
      </c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1"/>
      <c r="W1446" s="59"/>
      <c r="X1446" s="59"/>
      <c r="Y1446" s="80"/>
      <c r="Z1446" s="59"/>
      <c r="AA1446" s="59"/>
      <c r="AB1446" s="59"/>
      <c r="AC1446" s="59"/>
      <c r="AD1446" s="60"/>
      <c r="AE1446" s="60"/>
      <c r="AF1446" s="60" t="n">
        <v>1</v>
      </c>
      <c r="AG1446" s="60"/>
      <c r="AH1446" s="83"/>
      <c r="AI1446" s="79"/>
      <c r="AJ1446" s="79"/>
      <c r="AK1446" s="79"/>
      <c r="AL1446" s="5"/>
      <c r="AM1446" s="5"/>
      <c r="AN1446" s="9"/>
    </row>
    <row r="1447" customFormat="false" ht="12.75" hidden="false" customHeight="false" outlineLevel="0" collapsed="false">
      <c r="B1447" s="64" t="s">
        <v>2178</v>
      </c>
      <c r="C1447" s="64" t="s">
        <v>353</v>
      </c>
      <c r="D1447" s="65" t="s">
        <v>2179</v>
      </c>
      <c r="E1447" s="59" t="n">
        <f aca="false">SUM(F1447:AO1447)</f>
        <v>1</v>
      </c>
      <c r="F1447" s="80" t="n">
        <v>1</v>
      </c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1"/>
      <c r="W1447" s="59"/>
      <c r="X1447" s="59"/>
      <c r="Y1447" s="80"/>
      <c r="Z1447" s="59"/>
      <c r="AA1447" s="59"/>
      <c r="AB1447" s="59"/>
      <c r="AC1447" s="59"/>
      <c r="AD1447" s="60"/>
      <c r="AE1447" s="60"/>
      <c r="AF1447" s="60"/>
      <c r="AG1447" s="60"/>
      <c r="AH1447" s="83"/>
      <c r="AI1447" s="79"/>
      <c r="AJ1447" s="79"/>
      <c r="AK1447" s="79"/>
      <c r="AL1447" s="5"/>
      <c r="AM1447" s="5"/>
      <c r="AN1447" s="9"/>
    </row>
    <row r="1448" customFormat="false" ht="12.75" hidden="false" customHeight="false" outlineLevel="0" collapsed="false">
      <c r="B1448" s="64" t="s">
        <v>2180</v>
      </c>
      <c r="C1448" s="64" t="s">
        <v>1637</v>
      </c>
      <c r="D1448" s="65" t="s">
        <v>507</v>
      </c>
      <c r="E1448" s="59" t="n">
        <f aca="false">SUM(F1448:AO1448)</f>
        <v>1</v>
      </c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1"/>
      <c r="W1448" s="59"/>
      <c r="X1448" s="59"/>
      <c r="Y1448" s="80"/>
      <c r="Z1448" s="59" t="n">
        <v>1</v>
      </c>
      <c r="AA1448" s="59"/>
      <c r="AB1448" s="59"/>
      <c r="AC1448" s="59"/>
      <c r="AD1448" s="60"/>
      <c r="AE1448" s="60"/>
      <c r="AF1448" s="60"/>
      <c r="AG1448" s="60"/>
      <c r="AH1448" s="83"/>
      <c r="AI1448" s="79"/>
      <c r="AJ1448" s="79"/>
      <c r="AK1448" s="79"/>
      <c r="AL1448" s="5"/>
      <c r="AM1448" s="5"/>
      <c r="AN1448" s="9"/>
    </row>
    <row r="1449" customFormat="false" ht="12.75" hidden="false" customHeight="false" outlineLevel="0" collapsed="false">
      <c r="B1449" s="64" t="s">
        <v>2181</v>
      </c>
      <c r="C1449" s="64" t="s">
        <v>2182</v>
      </c>
      <c r="D1449" s="65" t="s">
        <v>231</v>
      </c>
      <c r="E1449" s="59" t="n">
        <f aca="false">SUM(F1449:AO1449)</f>
        <v>2</v>
      </c>
      <c r="F1449" s="80"/>
      <c r="G1449" s="80"/>
      <c r="H1449" s="80"/>
      <c r="I1449" s="80"/>
      <c r="J1449" s="80"/>
      <c r="K1449" s="80"/>
      <c r="L1449" s="80"/>
      <c r="M1449" s="80"/>
      <c r="N1449" s="80"/>
      <c r="O1449" s="80" t="n">
        <v>1</v>
      </c>
      <c r="P1449" s="80"/>
      <c r="Q1449" s="80" t="n">
        <v>1</v>
      </c>
      <c r="R1449" s="80"/>
      <c r="S1449" s="80"/>
      <c r="T1449" s="80"/>
      <c r="U1449" s="80"/>
      <c r="V1449" s="81"/>
      <c r="W1449" s="59"/>
      <c r="X1449" s="59"/>
      <c r="Y1449" s="80"/>
      <c r="Z1449" s="59"/>
      <c r="AA1449" s="59"/>
      <c r="AB1449" s="59"/>
      <c r="AC1449" s="59"/>
      <c r="AD1449" s="60"/>
      <c r="AE1449" s="60"/>
      <c r="AF1449" s="60"/>
      <c r="AG1449" s="60"/>
      <c r="AH1449" s="83"/>
      <c r="AI1449" s="79"/>
      <c r="AJ1449" s="79"/>
      <c r="AK1449" s="79"/>
      <c r="AL1449" s="5"/>
      <c r="AM1449" s="5"/>
      <c r="AN1449" s="61"/>
      <c r="AO1449" s="61"/>
    </row>
    <row r="1450" customFormat="false" ht="12.75" hidden="false" customHeight="false" outlineLevel="0" collapsed="false">
      <c r="B1450" s="64" t="s">
        <v>2183</v>
      </c>
      <c r="C1450" s="64" t="s">
        <v>338</v>
      </c>
      <c r="D1450" s="65" t="s">
        <v>43</v>
      </c>
      <c r="E1450" s="59" t="n">
        <f aca="false">SUM(F1450:AO1450)</f>
        <v>3</v>
      </c>
      <c r="F1450" s="80"/>
      <c r="G1450" s="80"/>
      <c r="H1450" s="80" t="n">
        <v>1</v>
      </c>
      <c r="I1450" s="80" t="n">
        <v>1</v>
      </c>
      <c r="J1450" s="80" t="n">
        <v>1</v>
      </c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1"/>
      <c r="W1450" s="59"/>
      <c r="X1450" s="59"/>
      <c r="Y1450" s="80"/>
      <c r="Z1450" s="59"/>
      <c r="AA1450" s="59"/>
      <c r="AB1450" s="59"/>
      <c r="AC1450" s="59"/>
      <c r="AD1450" s="60"/>
      <c r="AE1450" s="60"/>
      <c r="AF1450" s="60"/>
      <c r="AG1450" s="60"/>
      <c r="AH1450" s="83"/>
      <c r="AI1450" s="79"/>
      <c r="AJ1450" s="79"/>
      <c r="AK1450" s="79"/>
      <c r="AL1450" s="5"/>
      <c r="AM1450" s="5"/>
      <c r="AN1450" s="61"/>
      <c r="AO1450" s="61"/>
    </row>
    <row r="1451" customFormat="false" ht="12.75" hidden="false" customHeight="false" outlineLevel="0" collapsed="false">
      <c r="B1451" s="64" t="s">
        <v>2184</v>
      </c>
      <c r="C1451" s="64" t="s">
        <v>905</v>
      </c>
      <c r="D1451" s="65" t="s">
        <v>2185</v>
      </c>
      <c r="E1451" s="59" t="n">
        <f aca="false">SUM(F1451:AO1451)</f>
        <v>1</v>
      </c>
      <c r="F1451" s="80"/>
      <c r="G1451" s="80"/>
      <c r="H1451" s="80"/>
      <c r="I1451" s="80"/>
      <c r="J1451" s="80"/>
      <c r="K1451" s="80"/>
      <c r="L1451" s="80"/>
      <c r="M1451" s="80"/>
      <c r="N1451" s="80"/>
      <c r="O1451" s="80" t="n">
        <v>1</v>
      </c>
      <c r="P1451" s="80"/>
      <c r="Q1451" s="80"/>
      <c r="R1451" s="80"/>
      <c r="S1451" s="80"/>
      <c r="T1451" s="80"/>
      <c r="U1451" s="80"/>
      <c r="V1451" s="81"/>
      <c r="W1451" s="59"/>
      <c r="X1451" s="59"/>
      <c r="Y1451" s="80"/>
      <c r="Z1451" s="59"/>
      <c r="AA1451" s="59"/>
      <c r="AB1451" s="59"/>
      <c r="AC1451" s="59"/>
      <c r="AD1451" s="60"/>
      <c r="AE1451" s="60"/>
      <c r="AF1451" s="60"/>
      <c r="AG1451" s="60"/>
      <c r="AH1451" s="83"/>
      <c r="AI1451" s="79"/>
      <c r="AJ1451" s="79"/>
      <c r="AK1451" s="79"/>
      <c r="AL1451" s="5"/>
      <c r="AM1451" s="5"/>
      <c r="AN1451" s="9"/>
    </row>
    <row r="1452" customFormat="false" ht="12.75" hidden="false" customHeight="false" outlineLevel="0" collapsed="false">
      <c r="B1452" s="64" t="s">
        <v>2186</v>
      </c>
      <c r="C1452" s="64" t="s">
        <v>1893</v>
      </c>
      <c r="D1452" s="65" t="s">
        <v>701</v>
      </c>
      <c r="E1452" s="59" t="n">
        <f aca="false">SUM(F1452:AO1452)</f>
        <v>2</v>
      </c>
      <c r="F1452" s="80"/>
      <c r="G1452" s="80"/>
      <c r="H1452" s="80"/>
      <c r="I1452" s="80"/>
      <c r="J1452" s="80"/>
      <c r="K1452" s="80"/>
      <c r="L1452" s="80"/>
      <c r="M1452" s="80"/>
      <c r="N1452" s="80" t="n">
        <v>1</v>
      </c>
      <c r="O1452" s="80"/>
      <c r="P1452" s="80" t="n">
        <v>1</v>
      </c>
      <c r="Q1452" s="80"/>
      <c r="R1452" s="80"/>
      <c r="S1452" s="80"/>
      <c r="T1452" s="80"/>
      <c r="U1452" s="80"/>
      <c r="V1452" s="81"/>
      <c r="W1452" s="59"/>
      <c r="X1452" s="59"/>
      <c r="Y1452" s="80"/>
      <c r="Z1452" s="59"/>
      <c r="AA1452" s="59"/>
      <c r="AB1452" s="59"/>
      <c r="AC1452" s="59"/>
      <c r="AD1452" s="60"/>
      <c r="AE1452" s="60"/>
      <c r="AF1452" s="60"/>
      <c r="AG1452" s="60"/>
      <c r="AH1452" s="83"/>
      <c r="AI1452" s="79"/>
      <c r="AJ1452" s="79"/>
      <c r="AK1452" s="79"/>
      <c r="AL1452" s="5"/>
      <c r="AM1452" s="5"/>
      <c r="AN1452" s="61"/>
      <c r="AO1452" s="61"/>
    </row>
    <row r="1453" customFormat="false" ht="12.75" hidden="false" customHeight="false" outlineLevel="0" collapsed="false">
      <c r="B1453" s="64" t="s">
        <v>2186</v>
      </c>
      <c r="C1453" s="64" t="s">
        <v>52</v>
      </c>
      <c r="D1453" s="65" t="s">
        <v>620</v>
      </c>
      <c r="E1453" s="59" t="n">
        <f aca="false">SUM(F1453:AO1453)</f>
        <v>2</v>
      </c>
      <c r="F1453" s="80"/>
      <c r="G1453" s="80"/>
      <c r="H1453" s="80"/>
      <c r="I1453" s="80"/>
      <c r="J1453" s="80"/>
      <c r="K1453" s="80"/>
      <c r="L1453" s="80"/>
      <c r="M1453" s="80"/>
      <c r="N1453" s="80" t="n">
        <v>1</v>
      </c>
      <c r="O1453" s="80"/>
      <c r="P1453" s="80" t="n">
        <v>1</v>
      </c>
      <c r="Q1453" s="80"/>
      <c r="R1453" s="80"/>
      <c r="S1453" s="80"/>
      <c r="T1453" s="80"/>
      <c r="U1453" s="80"/>
      <c r="V1453" s="81"/>
      <c r="W1453" s="59"/>
      <c r="X1453" s="59"/>
      <c r="Y1453" s="80"/>
      <c r="Z1453" s="59"/>
      <c r="AA1453" s="59"/>
      <c r="AB1453" s="59"/>
      <c r="AC1453" s="59"/>
      <c r="AD1453" s="60"/>
      <c r="AE1453" s="60"/>
      <c r="AF1453" s="60"/>
      <c r="AG1453" s="60"/>
      <c r="AH1453" s="83"/>
      <c r="AI1453" s="79"/>
      <c r="AJ1453" s="79"/>
      <c r="AK1453" s="79"/>
      <c r="AL1453" s="5"/>
      <c r="AM1453" s="5"/>
      <c r="AN1453" s="61"/>
      <c r="AO1453" s="61"/>
    </row>
    <row r="1454" customFormat="false" ht="12.75" hidden="false" customHeight="false" outlineLevel="0" collapsed="false">
      <c r="A1454" s="1" t="s">
        <v>50</v>
      </c>
      <c r="B1454" s="64" t="s">
        <v>2187</v>
      </c>
      <c r="C1454" s="64" t="s">
        <v>2188</v>
      </c>
      <c r="D1454" s="65"/>
      <c r="E1454" s="59" t="n">
        <f aca="false">SUM(F1454:AO1454)</f>
        <v>1</v>
      </c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1"/>
      <c r="W1454" s="59"/>
      <c r="X1454" s="59"/>
      <c r="Y1454" s="80"/>
      <c r="Z1454" s="59"/>
      <c r="AA1454" s="59"/>
      <c r="AB1454" s="59"/>
      <c r="AC1454" s="59"/>
      <c r="AD1454" s="60"/>
      <c r="AE1454" s="60"/>
      <c r="AF1454" s="60"/>
      <c r="AG1454" s="60"/>
      <c r="AH1454" s="83"/>
      <c r="AI1454" s="79"/>
      <c r="AJ1454" s="79"/>
      <c r="AK1454" s="79"/>
      <c r="AL1454" s="5"/>
      <c r="AM1454" s="5"/>
      <c r="AN1454" s="9" t="n">
        <v>1</v>
      </c>
    </row>
    <row r="1455" customFormat="false" ht="12.75" hidden="false" customHeight="false" outlineLevel="0" collapsed="false">
      <c r="B1455" s="64" t="s">
        <v>2189</v>
      </c>
      <c r="C1455" s="64" t="s">
        <v>45</v>
      </c>
      <c r="D1455" s="65" t="s">
        <v>2190</v>
      </c>
      <c r="E1455" s="59" t="n">
        <f aca="false">SUM(F1455:AO1455)</f>
        <v>1</v>
      </c>
      <c r="F1455" s="80"/>
      <c r="G1455" s="80" t="n">
        <v>1</v>
      </c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1"/>
      <c r="W1455" s="59"/>
      <c r="X1455" s="59"/>
      <c r="Y1455" s="80"/>
      <c r="Z1455" s="59"/>
      <c r="AA1455" s="59"/>
      <c r="AB1455" s="59"/>
      <c r="AC1455" s="59"/>
      <c r="AD1455" s="60"/>
      <c r="AE1455" s="60"/>
      <c r="AF1455" s="60"/>
      <c r="AG1455" s="60"/>
      <c r="AH1455" s="83"/>
      <c r="AI1455" s="79"/>
      <c r="AJ1455" s="79"/>
      <c r="AK1455" s="79"/>
      <c r="AL1455" s="5"/>
      <c r="AM1455" s="5"/>
      <c r="AN1455" s="9"/>
    </row>
    <row r="1456" customFormat="false" ht="12.75" hidden="false" customHeight="false" outlineLevel="0" collapsed="false">
      <c r="B1456" s="64" t="s">
        <v>2191</v>
      </c>
      <c r="C1456" s="64" t="s">
        <v>285</v>
      </c>
      <c r="D1456" s="65" t="s">
        <v>43</v>
      </c>
      <c r="E1456" s="59" t="n">
        <f aca="false">SUM(F1456:AO1456)</f>
        <v>1</v>
      </c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 t="n">
        <v>1</v>
      </c>
      <c r="U1456" s="80"/>
      <c r="V1456" s="81"/>
      <c r="W1456" s="59"/>
      <c r="X1456" s="59"/>
      <c r="Y1456" s="80"/>
      <c r="Z1456" s="59"/>
      <c r="AA1456" s="59"/>
      <c r="AB1456" s="59"/>
      <c r="AC1456" s="59"/>
      <c r="AD1456" s="60"/>
      <c r="AE1456" s="60"/>
      <c r="AF1456" s="60"/>
      <c r="AG1456" s="60"/>
      <c r="AH1456" s="83"/>
      <c r="AI1456" s="79"/>
      <c r="AJ1456" s="79"/>
      <c r="AK1456" s="79"/>
      <c r="AL1456" s="5"/>
      <c r="AM1456" s="5"/>
      <c r="AN1456" s="9"/>
    </row>
    <row r="1457" customFormat="false" ht="12.75" hidden="false" customHeight="false" outlineLevel="0" collapsed="false">
      <c r="B1457" s="64" t="s">
        <v>55</v>
      </c>
      <c r="C1457" s="64" t="s">
        <v>1080</v>
      </c>
      <c r="D1457" s="65" t="s">
        <v>67</v>
      </c>
      <c r="E1457" s="59" t="n">
        <f aca="false">SUM(F1457:AO1457)</f>
        <v>3</v>
      </c>
      <c r="F1457" s="80"/>
      <c r="G1457" s="80"/>
      <c r="H1457" s="80"/>
      <c r="I1457" s="80"/>
      <c r="J1457" s="80" t="n">
        <v>1</v>
      </c>
      <c r="K1457" s="80" t="n">
        <v>1</v>
      </c>
      <c r="L1457" s="80"/>
      <c r="M1457" s="80" t="n">
        <v>1</v>
      </c>
      <c r="N1457" s="80"/>
      <c r="O1457" s="80"/>
      <c r="P1457" s="80"/>
      <c r="Q1457" s="80"/>
      <c r="R1457" s="80"/>
      <c r="S1457" s="80"/>
      <c r="T1457" s="80"/>
      <c r="U1457" s="80"/>
      <c r="V1457" s="81"/>
      <c r="W1457" s="59"/>
      <c r="X1457" s="59"/>
      <c r="Y1457" s="80"/>
      <c r="Z1457" s="59"/>
      <c r="AA1457" s="59"/>
      <c r="AB1457" s="59"/>
      <c r="AC1457" s="59"/>
      <c r="AD1457" s="60"/>
      <c r="AE1457" s="60"/>
      <c r="AF1457" s="60"/>
      <c r="AG1457" s="60"/>
      <c r="AH1457" s="83"/>
      <c r="AI1457" s="79"/>
      <c r="AJ1457" s="79"/>
      <c r="AK1457" s="79"/>
      <c r="AL1457" s="5"/>
      <c r="AM1457" s="5"/>
      <c r="AN1457" s="61"/>
      <c r="AO1457" s="61"/>
    </row>
    <row r="1458" customFormat="false" ht="12.75" hidden="false" customHeight="false" outlineLevel="0" collapsed="false">
      <c r="B1458" s="67" t="s">
        <v>2192</v>
      </c>
      <c r="C1458" s="67" t="s">
        <v>810</v>
      </c>
      <c r="D1458" s="68" t="s">
        <v>2193</v>
      </c>
      <c r="E1458" s="59" t="n">
        <f aca="false">SUM(F1458:AO1458)</f>
        <v>4</v>
      </c>
      <c r="F1458" s="84"/>
      <c r="G1458" s="84"/>
      <c r="H1458" s="84"/>
      <c r="I1458" s="84"/>
      <c r="J1458" s="84"/>
      <c r="K1458" s="84"/>
      <c r="L1458" s="84"/>
      <c r="M1458" s="84" t="n">
        <v>1</v>
      </c>
      <c r="N1458" s="84"/>
      <c r="O1458" s="84" t="n">
        <v>1</v>
      </c>
      <c r="P1458" s="84"/>
      <c r="Q1458" s="84" t="n">
        <v>1</v>
      </c>
      <c r="R1458" s="84"/>
      <c r="S1458" s="84"/>
      <c r="T1458" s="84" t="n">
        <v>1</v>
      </c>
      <c r="U1458" s="84"/>
      <c r="V1458" s="85"/>
      <c r="W1458" s="69"/>
      <c r="X1458" s="69"/>
      <c r="Y1458" s="84"/>
      <c r="Z1458" s="69"/>
      <c r="AA1458" s="69"/>
      <c r="AB1458" s="69"/>
      <c r="AC1458" s="69"/>
      <c r="AD1458" s="70"/>
      <c r="AE1458" s="70"/>
      <c r="AF1458" s="70"/>
      <c r="AG1458" s="70"/>
      <c r="AH1458" s="87"/>
      <c r="AI1458" s="88"/>
      <c r="AJ1458" s="88"/>
      <c r="AK1458" s="88"/>
      <c r="AL1458" s="71"/>
      <c r="AM1458" s="71"/>
      <c r="AN1458" s="72"/>
      <c r="AO1458" s="61"/>
    </row>
    <row r="1459" customFormat="false" ht="12.75" hidden="false" customHeight="false" outlineLevel="0" collapsed="false">
      <c r="B1459" s="64" t="s">
        <v>2192</v>
      </c>
      <c r="C1459" s="64" t="s">
        <v>2194</v>
      </c>
      <c r="D1459" s="65" t="s">
        <v>2195</v>
      </c>
      <c r="E1459" s="59" t="n">
        <f aca="false">SUM(F1459:AO1459)</f>
        <v>1</v>
      </c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 t="n">
        <v>1</v>
      </c>
      <c r="U1459" s="80"/>
      <c r="V1459" s="81"/>
      <c r="W1459" s="59"/>
      <c r="X1459" s="59"/>
      <c r="Y1459" s="80"/>
      <c r="Z1459" s="59"/>
      <c r="AA1459" s="59"/>
      <c r="AB1459" s="59"/>
      <c r="AC1459" s="59"/>
      <c r="AD1459" s="60"/>
      <c r="AE1459" s="60"/>
      <c r="AF1459" s="60"/>
      <c r="AG1459" s="60"/>
      <c r="AH1459" s="83"/>
      <c r="AI1459" s="79"/>
      <c r="AJ1459" s="79"/>
      <c r="AK1459" s="79"/>
      <c r="AL1459" s="5"/>
      <c r="AM1459" s="5"/>
      <c r="AN1459" s="9"/>
    </row>
    <row r="1460" customFormat="false" ht="12.75" hidden="false" customHeight="false" outlineLevel="0" collapsed="false">
      <c r="B1460" s="64" t="s">
        <v>2196</v>
      </c>
      <c r="C1460" s="64" t="s">
        <v>306</v>
      </c>
      <c r="D1460" s="65" t="s">
        <v>43</v>
      </c>
      <c r="E1460" s="59" t="n">
        <f aca="false">SUM(F1460:AO1460)</f>
        <v>16</v>
      </c>
      <c r="F1460" s="80" t="n">
        <v>1</v>
      </c>
      <c r="G1460" s="80"/>
      <c r="H1460" s="80"/>
      <c r="I1460" s="80" t="n">
        <v>1</v>
      </c>
      <c r="J1460" s="80" t="n">
        <v>1</v>
      </c>
      <c r="K1460" s="80" t="n">
        <v>1</v>
      </c>
      <c r="L1460" s="80" t="n">
        <v>1</v>
      </c>
      <c r="M1460" s="80" t="n">
        <v>1</v>
      </c>
      <c r="N1460" s="80" t="n">
        <v>1</v>
      </c>
      <c r="O1460" s="80"/>
      <c r="P1460" s="80"/>
      <c r="Q1460" s="80" t="n">
        <v>1</v>
      </c>
      <c r="R1460" s="80" t="n">
        <v>1</v>
      </c>
      <c r="S1460" s="80"/>
      <c r="T1460" s="80" t="n">
        <v>1</v>
      </c>
      <c r="U1460" s="80" t="n">
        <v>1</v>
      </c>
      <c r="V1460" s="81" t="n">
        <v>1</v>
      </c>
      <c r="W1460" s="59" t="n">
        <v>1</v>
      </c>
      <c r="X1460" s="59" t="n">
        <v>1</v>
      </c>
      <c r="Y1460" s="80" t="n">
        <v>1</v>
      </c>
      <c r="Z1460" s="59" t="n">
        <v>1</v>
      </c>
      <c r="AA1460" s="59"/>
      <c r="AB1460" s="59"/>
      <c r="AC1460" s="59"/>
      <c r="AD1460" s="60"/>
      <c r="AE1460" s="60"/>
      <c r="AF1460" s="60"/>
      <c r="AG1460" s="60"/>
      <c r="AH1460" s="83"/>
      <c r="AI1460" s="79"/>
      <c r="AJ1460" s="79"/>
      <c r="AK1460" s="79"/>
      <c r="AL1460" s="5"/>
      <c r="AM1460" s="5"/>
      <c r="AN1460" s="61"/>
      <c r="AO1460" s="61"/>
    </row>
    <row r="1461" customFormat="false" ht="12.75" hidden="false" customHeight="false" outlineLevel="0" collapsed="false">
      <c r="B1461" s="64" t="s">
        <v>2197</v>
      </c>
      <c r="C1461" s="64" t="s">
        <v>798</v>
      </c>
      <c r="D1461" s="65" t="s">
        <v>67</v>
      </c>
      <c r="E1461" s="59" t="n">
        <f aca="false">SUM(F1461:AO1461)</f>
        <v>2</v>
      </c>
      <c r="F1461" s="80"/>
      <c r="G1461" s="80"/>
      <c r="H1461" s="80"/>
      <c r="I1461" s="80"/>
      <c r="J1461" s="80"/>
      <c r="K1461" s="80"/>
      <c r="L1461" s="80"/>
      <c r="M1461" s="80"/>
      <c r="N1461" s="80"/>
      <c r="O1461" s="80" t="n">
        <v>1</v>
      </c>
      <c r="P1461" s="80"/>
      <c r="Q1461" s="80"/>
      <c r="R1461" s="80" t="n">
        <v>1</v>
      </c>
      <c r="S1461" s="80"/>
      <c r="T1461" s="80"/>
      <c r="U1461" s="80"/>
      <c r="V1461" s="81"/>
      <c r="W1461" s="59"/>
      <c r="X1461" s="59"/>
      <c r="Y1461" s="80"/>
      <c r="Z1461" s="59"/>
      <c r="AA1461" s="59"/>
      <c r="AB1461" s="59"/>
      <c r="AC1461" s="59"/>
      <c r="AD1461" s="60"/>
      <c r="AE1461" s="60"/>
      <c r="AF1461" s="60"/>
      <c r="AG1461" s="60"/>
      <c r="AH1461" s="83"/>
      <c r="AI1461" s="79"/>
      <c r="AJ1461" s="79"/>
      <c r="AK1461" s="79"/>
      <c r="AL1461" s="5"/>
      <c r="AM1461" s="5"/>
      <c r="AN1461" s="61"/>
      <c r="AO1461" s="61"/>
    </row>
    <row r="1462" customFormat="false" ht="12.75" hidden="false" customHeight="false" outlineLevel="0" collapsed="false">
      <c r="A1462" s="1" t="s">
        <v>50</v>
      </c>
      <c r="B1462" s="64" t="s">
        <v>2198</v>
      </c>
      <c r="C1462" s="64" t="s">
        <v>2199</v>
      </c>
      <c r="D1462" s="65" t="s">
        <v>1431</v>
      </c>
      <c r="E1462" s="59" t="n">
        <f aca="false">SUM(F1462:AO1462)</f>
        <v>1</v>
      </c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1"/>
      <c r="W1462" s="59"/>
      <c r="X1462" s="59"/>
      <c r="Y1462" s="80"/>
      <c r="Z1462" s="59"/>
      <c r="AA1462" s="59"/>
      <c r="AB1462" s="59"/>
      <c r="AC1462" s="59"/>
      <c r="AD1462" s="60"/>
      <c r="AE1462" s="60"/>
      <c r="AF1462" s="60"/>
      <c r="AG1462" s="60" t="n">
        <v>1</v>
      </c>
      <c r="AH1462" s="83"/>
      <c r="AI1462" s="79"/>
      <c r="AJ1462" s="79"/>
      <c r="AK1462" s="79"/>
      <c r="AL1462" s="5"/>
      <c r="AM1462" s="5"/>
      <c r="AN1462" s="9"/>
    </row>
    <row r="1463" customFormat="false" ht="12.75" hidden="false" customHeight="false" outlineLevel="0" collapsed="false">
      <c r="B1463" s="64" t="s">
        <v>2200</v>
      </c>
      <c r="C1463" s="64" t="s">
        <v>905</v>
      </c>
      <c r="D1463" s="65"/>
      <c r="E1463" s="59" t="n">
        <f aca="false">SUM(F1463:AO1463)</f>
        <v>1</v>
      </c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1"/>
      <c r="W1463" s="59"/>
      <c r="X1463" s="59"/>
      <c r="Y1463" s="80"/>
      <c r="Z1463" s="59"/>
      <c r="AA1463" s="59"/>
      <c r="AB1463" s="59"/>
      <c r="AC1463" s="59"/>
      <c r="AD1463" s="60"/>
      <c r="AE1463" s="60"/>
      <c r="AF1463" s="60"/>
      <c r="AG1463" s="60"/>
      <c r="AH1463" s="83"/>
      <c r="AI1463" s="79"/>
      <c r="AJ1463" s="79"/>
      <c r="AK1463" s="79"/>
      <c r="AL1463" s="5" t="n">
        <v>1</v>
      </c>
      <c r="AM1463" s="5"/>
      <c r="AN1463" s="9"/>
    </row>
    <row r="1464" customFormat="false" ht="12.75" hidden="false" customHeight="false" outlineLevel="0" collapsed="false">
      <c r="B1464" s="64" t="s">
        <v>2201</v>
      </c>
      <c r="C1464" s="64" t="s">
        <v>66</v>
      </c>
      <c r="D1464" s="65"/>
      <c r="E1464" s="59" t="n">
        <f aca="false">SUM(F1464:AO1464)</f>
        <v>1</v>
      </c>
      <c r="F1464" s="80"/>
      <c r="G1464" s="80"/>
      <c r="H1464" s="80"/>
      <c r="I1464" s="80"/>
      <c r="J1464" s="80"/>
      <c r="K1464" s="80"/>
      <c r="L1464" s="80"/>
      <c r="M1464" s="80" t="n">
        <v>1</v>
      </c>
      <c r="N1464" s="80"/>
      <c r="O1464" s="80"/>
      <c r="P1464" s="80"/>
      <c r="Q1464" s="80"/>
      <c r="R1464" s="80"/>
      <c r="S1464" s="80"/>
      <c r="T1464" s="80"/>
      <c r="U1464" s="80"/>
      <c r="V1464" s="81"/>
      <c r="W1464" s="59"/>
      <c r="X1464" s="59"/>
      <c r="Y1464" s="80"/>
      <c r="Z1464" s="59"/>
      <c r="AA1464" s="59"/>
      <c r="AB1464" s="59"/>
      <c r="AC1464" s="59"/>
      <c r="AD1464" s="60"/>
      <c r="AE1464" s="60"/>
      <c r="AF1464" s="60"/>
      <c r="AG1464" s="60"/>
      <c r="AH1464" s="83"/>
      <c r="AI1464" s="79"/>
      <c r="AJ1464" s="79"/>
      <c r="AK1464" s="79"/>
      <c r="AL1464" s="5"/>
      <c r="AM1464" s="5"/>
      <c r="AN1464" s="9"/>
    </row>
    <row r="1465" customFormat="false" ht="12.75" hidden="false" customHeight="false" outlineLevel="0" collapsed="false">
      <c r="B1465" s="64" t="s">
        <v>2202</v>
      </c>
      <c r="C1465" s="64" t="s">
        <v>674</v>
      </c>
      <c r="D1465" s="65" t="s">
        <v>2203</v>
      </c>
      <c r="E1465" s="59" t="n">
        <f aca="false">SUM(F1465:AO1465)</f>
        <v>5</v>
      </c>
      <c r="F1465" s="80"/>
      <c r="G1465" s="80"/>
      <c r="H1465" s="80" t="n">
        <v>1</v>
      </c>
      <c r="I1465" s="80" t="n">
        <v>1</v>
      </c>
      <c r="J1465" s="80" t="n">
        <v>1</v>
      </c>
      <c r="K1465" s="80" t="n">
        <v>1</v>
      </c>
      <c r="L1465" s="80" t="n">
        <v>1</v>
      </c>
      <c r="M1465" s="80"/>
      <c r="N1465" s="80"/>
      <c r="O1465" s="80"/>
      <c r="P1465" s="80"/>
      <c r="Q1465" s="80"/>
      <c r="R1465" s="80"/>
      <c r="S1465" s="80"/>
      <c r="T1465" s="80"/>
      <c r="U1465" s="80"/>
      <c r="V1465" s="81"/>
      <c r="W1465" s="59"/>
      <c r="X1465" s="59"/>
      <c r="Y1465" s="80"/>
      <c r="Z1465" s="59"/>
      <c r="AA1465" s="59"/>
      <c r="AB1465" s="59"/>
      <c r="AC1465" s="59"/>
      <c r="AD1465" s="60"/>
      <c r="AE1465" s="60"/>
      <c r="AF1465" s="60"/>
      <c r="AG1465" s="60"/>
      <c r="AH1465" s="83"/>
      <c r="AI1465" s="79"/>
      <c r="AJ1465" s="79"/>
      <c r="AK1465" s="79"/>
      <c r="AL1465" s="5"/>
      <c r="AM1465" s="5"/>
      <c r="AN1465" s="61"/>
      <c r="AO1465" s="61"/>
    </row>
    <row r="1466" customFormat="false" ht="12.75" hidden="false" customHeight="false" outlineLevel="0" collapsed="false">
      <c r="B1466" s="64" t="s">
        <v>2204</v>
      </c>
      <c r="C1466" s="64" t="s">
        <v>93</v>
      </c>
      <c r="D1466" s="65" t="s">
        <v>69</v>
      </c>
      <c r="E1466" s="59" t="n">
        <f aca="false">SUM(F1466:AO1466)</f>
        <v>1</v>
      </c>
      <c r="F1466" s="80"/>
      <c r="G1466" s="80"/>
      <c r="H1466" s="80"/>
      <c r="I1466" s="80"/>
      <c r="J1466" s="80"/>
      <c r="K1466" s="80"/>
      <c r="L1466" s="80" t="n">
        <v>1</v>
      </c>
      <c r="M1466" s="80"/>
      <c r="N1466" s="80"/>
      <c r="O1466" s="80"/>
      <c r="P1466" s="80"/>
      <c r="Q1466" s="80"/>
      <c r="R1466" s="80"/>
      <c r="S1466" s="80"/>
      <c r="T1466" s="80"/>
      <c r="U1466" s="80"/>
      <c r="V1466" s="81"/>
      <c r="W1466" s="59"/>
      <c r="X1466" s="59"/>
      <c r="Y1466" s="80"/>
      <c r="Z1466" s="59"/>
      <c r="AA1466" s="59"/>
      <c r="AB1466" s="59"/>
      <c r="AC1466" s="59"/>
      <c r="AD1466" s="60"/>
      <c r="AE1466" s="60"/>
      <c r="AF1466" s="60"/>
      <c r="AG1466" s="60"/>
      <c r="AH1466" s="83"/>
      <c r="AI1466" s="79"/>
      <c r="AJ1466" s="79"/>
      <c r="AK1466" s="79"/>
      <c r="AL1466" s="5"/>
      <c r="AM1466" s="5"/>
      <c r="AN1466" s="9"/>
    </row>
    <row r="1467" customFormat="false" ht="12.75" hidden="false" customHeight="false" outlineLevel="0" collapsed="false">
      <c r="B1467" s="64" t="s">
        <v>2204</v>
      </c>
      <c r="C1467" s="64" t="s">
        <v>2205</v>
      </c>
      <c r="D1467" s="65" t="s">
        <v>2206</v>
      </c>
      <c r="E1467" s="59" t="n">
        <f aca="false">SUM(F1467:AO1467)</f>
        <v>6</v>
      </c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 t="n">
        <v>1</v>
      </c>
      <c r="V1467" s="81" t="n">
        <v>1</v>
      </c>
      <c r="W1467" s="59"/>
      <c r="X1467" s="59"/>
      <c r="Y1467" s="80"/>
      <c r="Z1467" s="59"/>
      <c r="AA1467" s="59"/>
      <c r="AB1467" s="59"/>
      <c r="AC1467" s="59"/>
      <c r="AD1467" s="60"/>
      <c r="AE1467" s="60"/>
      <c r="AF1467" s="60" t="n">
        <v>1</v>
      </c>
      <c r="AG1467" s="60"/>
      <c r="AH1467" s="83"/>
      <c r="AI1467" s="79" t="n">
        <v>1</v>
      </c>
      <c r="AJ1467" s="79"/>
      <c r="AK1467" s="79"/>
      <c r="AL1467" s="5" t="n">
        <v>1</v>
      </c>
      <c r="AM1467" s="5"/>
      <c r="AN1467" s="61" t="n">
        <v>1</v>
      </c>
      <c r="AO1467" s="61"/>
    </row>
    <row r="1468" customFormat="false" ht="12.75" hidden="false" customHeight="false" outlineLevel="0" collapsed="false">
      <c r="B1468" s="64" t="s">
        <v>2204</v>
      </c>
      <c r="C1468" s="64" t="s">
        <v>2207</v>
      </c>
      <c r="D1468" s="65" t="s">
        <v>2208</v>
      </c>
      <c r="E1468" s="59" t="n">
        <f aca="false">SUM(F1468:AO1468)</f>
        <v>1</v>
      </c>
      <c r="F1468" s="80"/>
      <c r="G1468" s="80"/>
      <c r="H1468" s="80"/>
      <c r="I1468" s="80"/>
      <c r="J1468" s="80"/>
      <c r="K1468" s="80"/>
      <c r="L1468" s="80" t="n">
        <v>1</v>
      </c>
      <c r="M1468" s="80"/>
      <c r="N1468" s="80"/>
      <c r="O1468" s="80"/>
      <c r="P1468" s="80"/>
      <c r="Q1468" s="80"/>
      <c r="R1468" s="80"/>
      <c r="S1468" s="80"/>
      <c r="T1468" s="80"/>
      <c r="U1468" s="80"/>
      <c r="V1468" s="81"/>
      <c r="W1468" s="59"/>
      <c r="X1468" s="59"/>
      <c r="Y1468" s="80"/>
      <c r="Z1468" s="59"/>
      <c r="AA1468" s="59"/>
      <c r="AB1468" s="59"/>
      <c r="AC1468" s="59"/>
      <c r="AD1468" s="60"/>
      <c r="AE1468" s="60"/>
      <c r="AF1468" s="60"/>
      <c r="AG1468" s="60"/>
      <c r="AH1468" s="83"/>
      <c r="AI1468" s="79"/>
      <c r="AJ1468" s="79"/>
      <c r="AK1468" s="79"/>
      <c r="AL1468" s="5"/>
      <c r="AM1468" s="5"/>
      <c r="AN1468" s="9"/>
    </row>
    <row r="1469" customFormat="false" ht="12.75" hidden="false" customHeight="false" outlineLevel="0" collapsed="false">
      <c r="B1469" s="64" t="s">
        <v>2204</v>
      </c>
      <c r="C1469" s="64" t="s">
        <v>84</v>
      </c>
      <c r="D1469" s="65" t="s">
        <v>268</v>
      </c>
      <c r="E1469" s="59" t="n">
        <f aca="false">SUM(F1469:AO1469)</f>
        <v>2</v>
      </c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 t="n">
        <v>1</v>
      </c>
      <c r="U1469" s="80" t="n">
        <v>1</v>
      </c>
      <c r="V1469" s="81"/>
      <c r="W1469" s="59"/>
      <c r="X1469" s="59"/>
      <c r="Y1469" s="80"/>
      <c r="Z1469" s="59"/>
      <c r="AA1469" s="59"/>
      <c r="AB1469" s="59"/>
      <c r="AC1469" s="59"/>
      <c r="AD1469" s="60"/>
      <c r="AE1469" s="60"/>
      <c r="AF1469" s="60"/>
      <c r="AG1469" s="60"/>
      <c r="AH1469" s="83"/>
      <c r="AI1469" s="79"/>
      <c r="AJ1469" s="79"/>
      <c r="AK1469" s="79"/>
      <c r="AL1469" s="5"/>
      <c r="AM1469" s="5"/>
      <c r="AN1469" s="61"/>
      <c r="AO1469" s="61"/>
    </row>
    <row r="1470" customFormat="false" ht="12.75" hidden="false" customHeight="false" outlineLevel="0" collapsed="false">
      <c r="B1470" s="64" t="s">
        <v>2204</v>
      </c>
      <c r="C1470" s="64" t="s">
        <v>469</v>
      </c>
      <c r="D1470" s="65" t="s">
        <v>97</v>
      </c>
      <c r="E1470" s="59" t="n">
        <f aca="false">SUM(F1470:AO1470)</f>
        <v>1</v>
      </c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 t="n">
        <v>1</v>
      </c>
      <c r="U1470" s="80"/>
      <c r="V1470" s="81"/>
      <c r="W1470" s="59"/>
      <c r="X1470" s="59"/>
      <c r="Y1470" s="80"/>
      <c r="Z1470" s="59"/>
      <c r="AA1470" s="59"/>
      <c r="AB1470" s="59"/>
      <c r="AC1470" s="59"/>
      <c r="AD1470" s="60"/>
      <c r="AE1470" s="60"/>
      <c r="AF1470" s="60"/>
      <c r="AG1470" s="60"/>
      <c r="AH1470" s="83"/>
      <c r="AI1470" s="79"/>
      <c r="AJ1470" s="79"/>
      <c r="AK1470" s="79"/>
      <c r="AL1470" s="5"/>
      <c r="AM1470" s="5"/>
      <c r="AN1470" s="9"/>
    </row>
    <row r="1471" customFormat="false" ht="12.75" hidden="false" customHeight="false" outlineLevel="0" collapsed="false">
      <c r="B1471" s="64" t="s">
        <v>2204</v>
      </c>
      <c r="C1471" s="64" t="s">
        <v>55</v>
      </c>
      <c r="D1471" s="65" t="s">
        <v>67</v>
      </c>
      <c r="E1471" s="59" t="n">
        <f aca="false">SUM(F1471:AO1471)</f>
        <v>1</v>
      </c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 t="n">
        <v>1</v>
      </c>
      <c r="Q1471" s="80"/>
      <c r="R1471" s="80"/>
      <c r="S1471" s="80"/>
      <c r="T1471" s="80"/>
      <c r="U1471" s="80"/>
      <c r="V1471" s="81"/>
      <c r="W1471" s="59"/>
      <c r="X1471" s="59"/>
      <c r="Y1471" s="80"/>
      <c r="Z1471" s="59"/>
      <c r="AA1471" s="59"/>
      <c r="AB1471" s="59"/>
      <c r="AC1471" s="59"/>
      <c r="AD1471" s="60"/>
      <c r="AE1471" s="60"/>
      <c r="AF1471" s="60"/>
      <c r="AG1471" s="60"/>
      <c r="AH1471" s="83"/>
      <c r="AI1471" s="79"/>
      <c r="AJ1471" s="79"/>
      <c r="AK1471" s="79"/>
      <c r="AL1471" s="5"/>
      <c r="AM1471" s="5"/>
      <c r="AN1471" s="9"/>
    </row>
    <row r="1472" customFormat="false" ht="12.75" hidden="false" customHeight="false" outlineLevel="0" collapsed="false">
      <c r="B1472" s="64" t="s">
        <v>2209</v>
      </c>
      <c r="C1472" s="64" t="s">
        <v>2210</v>
      </c>
      <c r="D1472" s="65" t="s">
        <v>116</v>
      </c>
      <c r="E1472" s="59" t="n">
        <f aca="false">SUM(F1472:AO1472)</f>
        <v>2</v>
      </c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 t="n">
        <v>1</v>
      </c>
      <c r="S1472" s="80" t="n">
        <v>1</v>
      </c>
      <c r="T1472" s="80"/>
      <c r="U1472" s="80"/>
      <c r="V1472" s="81"/>
      <c r="W1472" s="59"/>
      <c r="X1472" s="59"/>
      <c r="Y1472" s="80"/>
      <c r="Z1472" s="59"/>
      <c r="AA1472" s="59"/>
      <c r="AB1472" s="59"/>
      <c r="AC1472" s="59"/>
      <c r="AD1472" s="60"/>
      <c r="AE1472" s="60"/>
      <c r="AF1472" s="60"/>
      <c r="AG1472" s="60"/>
      <c r="AH1472" s="83"/>
      <c r="AI1472" s="79"/>
      <c r="AJ1472" s="79"/>
      <c r="AK1472" s="79"/>
      <c r="AL1472" s="5"/>
      <c r="AM1472" s="5"/>
      <c r="AN1472" s="61"/>
      <c r="AO1472" s="61"/>
    </row>
    <row r="1473" customFormat="false" ht="12.75" hidden="false" customHeight="false" outlineLevel="0" collapsed="false">
      <c r="B1473" s="64" t="s">
        <v>2209</v>
      </c>
      <c r="C1473" s="64" t="s">
        <v>541</v>
      </c>
      <c r="D1473" s="65"/>
      <c r="E1473" s="59" t="n">
        <f aca="false">SUM(F1473:AO1473)</f>
        <v>1</v>
      </c>
      <c r="F1473" s="80"/>
      <c r="G1473" s="80"/>
      <c r="H1473" s="80" t="n">
        <v>1</v>
      </c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1"/>
      <c r="W1473" s="59"/>
      <c r="X1473" s="59"/>
      <c r="Y1473" s="80"/>
      <c r="Z1473" s="59"/>
      <c r="AA1473" s="59"/>
      <c r="AB1473" s="59"/>
      <c r="AC1473" s="59"/>
      <c r="AD1473" s="60"/>
      <c r="AE1473" s="60"/>
      <c r="AF1473" s="60"/>
      <c r="AG1473" s="60"/>
      <c r="AH1473" s="83"/>
      <c r="AI1473" s="79"/>
      <c r="AJ1473" s="79"/>
      <c r="AK1473" s="79"/>
      <c r="AL1473" s="5"/>
      <c r="AM1473" s="5"/>
      <c r="AN1473" s="9"/>
    </row>
    <row r="1474" customFormat="false" ht="12.75" hidden="false" customHeight="false" outlineLevel="0" collapsed="false">
      <c r="B1474" s="64" t="s">
        <v>2209</v>
      </c>
      <c r="C1474" s="64" t="s">
        <v>865</v>
      </c>
      <c r="D1474" s="65" t="s">
        <v>2211</v>
      </c>
      <c r="E1474" s="59" t="n">
        <f aca="false">SUM(F1474:AO1474)</f>
        <v>1</v>
      </c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1"/>
      <c r="W1474" s="59"/>
      <c r="X1474" s="59"/>
      <c r="Y1474" s="80"/>
      <c r="Z1474" s="59"/>
      <c r="AA1474" s="59"/>
      <c r="AB1474" s="59"/>
      <c r="AC1474" s="59" t="n">
        <v>1</v>
      </c>
      <c r="AD1474" s="60"/>
      <c r="AE1474" s="60"/>
      <c r="AF1474" s="60"/>
      <c r="AG1474" s="60"/>
      <c r="AH1474" s="83"/>
      <c r="AI1474" s="79"/>
      <c r="AJ1474" s="79"/>
      <c r="AK1474" s="79"/>
      <c r="AL1474" s="5"/>
      <c r="AM1474" s="5"/>
      <c r="AN1474" s="9"/>
    </row>
    <row r="1475" customFormat="false" ht="12.75" hidden="false" customHeight="false" outlineLevel="0" collapsed="false">
      <c r="B1475" s="64" t="s">
        <v>2209</v>
      </c>
      <c r="C1475" s="64" t="s">
        <v>530</v>
      </c>
      <c r="D1475" s="65" t="s">
        <v>999</v>
      </c>
      <c r="E1475" s="59" t="n">
        <f aca="false">SUM(F1475:AO1475)</f>
        <v>2</v>
      </c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 t="n">
        <v>1</v>
      </c>
      <c r="Q1475" s="80" t="n">
        <v>1</v>
      </c>
      <c r="R1475" s="80"/>
      <c r="S1475" s="80"/>
      <c r="T1475" s="80"/>
      <c r="U1475" s="80"/>
      <c r="V1475" s="81"/>
      <c r="W1475" s="59"/>
      <c r="X1475" s="59"/>
      <c r="Y1475" s="80"/>
      <c r="Z1475" s="59"/>
      <c r="AA1475" s="59"/>
      <c r="AB1475" s="59"/>
      <c r="AC1475" s="59"/>
      <c r="AD1475" s="60"/>
      <c r="AE1475" s="60"/>
      <c r="AF1475" s="60"/>
      <c r="AG1475" s="60"/>
      <c r="AH1475" s="83"/>
      <c r="AI1475" s="79"/>
      <c r="AJ1475" s="79"/>
      <c r="AK1475" s="79"/>
      <c r="AL1475" s="5"/>
      <c r="AM1475" s="5"/>
      <c r="AN1475" s="61"/>
      <c r="AO1475" s="61"/>
    </row>
    <row r="1476" customFormat="false" ht="12.75" hidden="false" customHeight="false" outlineLevel="0" collapsed="false">
      <c r="B1476" s="64" t="s">
        <v>2209</v>
      </c>
      <c r="C1476" s="64" t="s">
        <v>285</v>
      </c>
      <c r="D1476" s="65"/>
      <c r="E1476" s="59" t="n">
        <f aca="false">SUM(F1476:AO1476)</f>
        <v>1</v>
      </c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 t="n">
        <v>1</v>
      </c>
      <c r="Q1476" s="80"/>
      <c r="R1476" s="80"/>
      <c r="S1476" s="80"/>
      <c r="T1476" s="80"/>
      <c r="U1476" s="80"/>
      <c r="V1476" s="81"/>
      <c r="W1476" s="59"/>
      <c r="X1476" s="59"/>
      <c r="Y1476" s="80"/>
      <c r="Z1476" s="59"/>
      <c r="AA1476" s="59"/>
      <c r="AB1476" s="59"/>
      <c r="AC1476" s="59"/>
      <c r="AD1476" s="60"/>
      <c r="AE1476" s="60"/>
      <c r="AF1476" s="60"/>
      <c r="AG1476" s="60"/>
      <c r="AH1476" s="83"/>
      <c r="AI1476" s="79"/>
      <c r="AJ1476" s="79"/>
      <c r="AK1476" s="79"/>
      <c r="AL1476" s="5"/>
      <c r="AM1476" s="5"/>
      <c r="AN1476" s="9"/>
    </row>
    <row r="1477" customFormat="false" ht="12.75" hidden="false" customHeight="false" outlineLevel="0" collapsed="false">
      <c r="B1477" s="64" t="s">
        <v>2209</v>
      </c>
      <c r="C1477" s="64" t="s">
        <v>1246</v>
      </c>
      <c r="D1477" s="65" t="s">
        <v>1127</v>
      </c>
      <c r="E1477" s="59" t="n">
        <f aca="false">SUM(F1477:AO1477)</f>
        <v>1</v>
      </c>
      <c r="F1477" s="80"/>
      <c r="G1477" s="80"/>
      <c r="H1477" s="80"/>
      <c r="I1477" s="80"/>
      <c r="J1477" s="80"/>
      <c r="K1477" s="80"/>
      <c r="L1477" s="80"/>
      <c r="M1477" s="80"/>
      <c r="N1477" s="80" t="n">
        <v>1</v>
      </c>
      <c r="O1477" s="80"/>
      <c r="P1477" s="80"/>
      <c r="Q1477" s="80"/>
      <c r="R1477" s="80"/>
      <c r="S1477" s="80"/>
      <c r="T1477" s="80"/>
      <c r="U1477" s="80"/>
      <c r="V1477" s="81"/>
      <c r="W1477" s="59"/>
      <c r="X1477" s="59"/>
      <c r="Y1477" s="80"/>
      <c r="Z1477" s="59"/>
      <c r="AA1477" s="59"/>
      <c r="AB1477" s="59"/>
      <c r="AC1477" s="59"/>
      <c r="AD1477" s="60"/>
      <c r="AE1477" s="60"/>
      <c r="AF1477" s="60"/>
      <c r="AG1477" s="60"/>
      <c r="AH1477" s="83"/>
      <c r="AI1477" s="79"/>
      <c r="AJ1477" s="79"/>
      <c r="AK1477" s="79"/>
      <c r="AL1477" s="5"/>
      <c r="AM1477" s="5"/>
      <c r="AN1477" s="9"/>
    </row>
    <row r="1478" customFormat="false" ht="12.75" hidden="false" customHeight="false" outlineLevel="0" collapsed="false">
      <c r="B1478" s="64" t="s">
        <v>2209</v>
      </c>
      <c r="C1478" s="64" t="s">
        <v>2212</v>
      </c>
      <c r="D1478" s="65" t="s">
        <v>256</v>
      </c>
      <c r="E1478" s="59" t="n">
        <f aca="false">SUM(F1478:AO1478)</f>
        <v>1</v>
      </c>
      <c r="F1478" s="80"/>
      <c r="G1478" s="80"/>
      <c r="H1478" s="80"/>
      <c r="I1478" s="80"/>
      <c r="J1478" s="80"/>
      <c r="K1478" s="80"/>
      <c r="L1478" s="80"/>
      <c r="M1478" s="80"/>
      <c r="N1478" s="80" t="n">
        <v>1</v>
      </c>
      <c r="O1478" s="80"/>
      <c r="P1478" s="80"/>
      <c r="Q1478" s="80"/>
      <c r="R1478" s="80"/>
      <c r="S1478" s="80"/>
      <c r="T1478" s="80"/>
      <c r="U1478" s="80"/>
      <c r="V1478" s="81"/>
      <c r="W1478" s="59"/>
      <c r="X1478" s="59"/>
      <c r="Y1478" s="80"/>
      <c r="Z1478" s="59"/>
      <c r="AA1478" s="59"/>
      <c r="AB1478" s="59"/>
      <c r="AC1478" s="59"/>
      <c r="AD1478" s="60"/>
      <c r="AE1478" s="60"/>
      <c r="AF1478" s="60"/>
      <c r="AG1478" s="60"/>
      <c r="AH1478" s="83"/>
      <c r="AI1478" s="79"/>
      <c r="AJ1478" s="79"/>
      <c r="AK1478" s="79"/>
      <c r="AL1478" s="5"/>
      <c r="AM1478" s="5"/>
      <c r="AN1478" s="9"/>
    </row>
    <row r="1479" customFormat="false" ht="12.75" hidden="false" customHeight="false" outlineLevel="0" collapsed="false">
      <c r="B1479" s="64" t="s">
        <v>2209</v>
      </c>
      <c r="C1479" s="64" t="s">
        <v>786</v>
      </c>
      <c r="D1479" s="65"/>
      <c r="E1479" s="59" t="n">
        <f aca="false">SUM(F1479:AO1479)</f>
        <v>1</v>
      </c>
      <c r="F1479" s="80"/>
      <c r="G1479" s="80"/>
      <c r="H1479" s="80"/>
      <c r="I1479" s="80"/>
      <c r="J1479" s="80"/>
      <c r="K1479" s="80" t="n">
        <v>1</v>
      </c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1"/>
      <c r="W1479" s="59"/>
      <c r="X1479" s="59"/>
      <c r="Y1479" s="80"/>
      <c r="Z1479" s="59"/>
      <c r="AA1479" s="59"/>
      <c r="AB1479" s="59"/>
      <c r="AC1479" s="59"/>
      <c r="AD1479" s="60"/>
      <c r="AE1479" s="60"/>
      <c r="AF1479" s="60"/>
      <c r="AG1479" s="60"/>
      <c r="AH1479" s="83"/>
      <c r="AI1479" s="79"/>
      <c r="AJ1479" s="79"/>
      <c r="AK1479" s="79"/>
      <c r="AL1479" s="5"/>
      <c r="AM1479" s="5"/>
      <c r="AN1479" s="9"/>
    </row>
    <row r="1480" customFormat="false" ht="12.75" hidden="false" customHeight="false" outlineLevel="0" collapsed="false">
      <c r="B1480" s="64" t="s">
        <v>2209</v>
      </c>
      <c r="C1480" s="64" t="s">
        <v>2213</v>
      </c>
      <c r="D1480" s="65"/>
      <c r="E1480" s="59" t="n">
        <f aca="false">SUM(F1480:AO1480)</f>
        <v>1</v>
      </c>
      <c r="F1480" s="80"/>
      <c r="G1480" s="80"/>
      <c r="H1480" s="80"/>
      <c r="I1480" s="80"/>
      <c r="J1480" s="80"/>
      <c r="K1480" s="80"/>
      <c r="L1480" s="80"/>
      <c r="M1480" s="80"/>
      <c r="N1480" s="80"/>
      <c r="O1480" s="80" t="n">
        <v>1</v>
      </c>
      <c r="P1480" s="80"/>
      <c r="Q1480" s="80"/>
      <c r="R1480" s="80"/>
      <c r="S1480" s="80"/>
      <c r="T1480" s="80"/>
      <c r="U1480" s="80"/>
      <c r="V1480" s="81"/>
      <c r="W1480" s="59"/>
      <c r="X1480" s="59"/>
      <c r="Y1480" s="80"/>
      <c r="Z1480" s="59"/>
      <c r="AA1480" s="59"/>
      <c r="AB1480" s="59"/>
      <c r="AC1480" s="59"/>
      <c r="AD1480" s="60"/>
      <c r="AE1480" s="60"/>
      <c r="AF1480" s="60"/>
      <c r="AG1480" s="60"/>
      <c r="AH1480" s="83"/>
      <c r="AI1480" s="79"/>
      <c r="AJ1480" s="79"/>
      <c r="AK1480" s="79"/>
      <c r="AL1480" s="5"/>
      <c r="AM1480" s="5"/>
      <c r="AN1480" s="9"/>
    </row>
    <row r="1481" customFormat="false" ht="12.75" hidden="false" customHeight="false" outlineLevel="0" collapsed="false">
      <c r="B1481" s="64" t="s">
        <v>2209</v>
      </c>
      <c r="C1481" s="64" t="s">
        <v>859</v>
      </c>
      <c r="D1481" s="65" t="s">
        <v>111</v>
      </c>
      <c r="E1481" s="59" t="n">
        <f aca="false">SUM(F1481:AO1481)</f>
        <v>11</v>
      </c>
      <c r="F1481" s="80"/>
      <c r="G1481" s="80" t="n">
        <v>1</v>
      </c>
      <c r="H1481" s="80" t="n">
        <v>1</v>
      </c>
      <c r="I1481" s="80"/>
      <c r="J1481" s="80"/>
      <c r="K1481" s="80" t="n">
        <v>1</v>
      </c>
      <c r="L1481" s="80" t="n">
        <v>1</v>
      </c>
      <c r="M1481" s="80" t="n">
        <v>1</v>
      </c>
      <c r="N1481" s="80"/>
      <c r="O1481" s="80" t="n">
        <v>1</v>
      </c>
      <c r="P1481" s="80" t="n">
        <v>1</v>
      </c>
      <c r="Q1481" s="80"/>
      <c r="R1481" s="80" t="n">
        <v>1</v>
      </c>
      <c r="S1481" s="80"/>
      <c r="T1481" s="80"/>
      <c r="U1481" s="80" t="n">
        <v>1</v>
      </c>
      <c r="V1481" s="81"/>
      <c r="W1481" s="59"/>
      <c r="X1481" s="59"/>
      <c r="Y1481" s="80"/>
      <c r="Z1481" s="59" t="n">
        <v>1</v>
      </c>
      <c r="AA1481" s="59"/>
      <c r="AB1481" s="59" t="n">
        <v>1</v>
      </c>
      <c r="AC1481" s="59"/>
      <c r="AD1481" s="60"/>
      <c r="AE1481" s="60"/>
      <c r="AF1481" s="60"/>
      <c r="AG1481" s="60"/>
      <c r="AH1481" s="83"/>
      <c r="AI1481" s="79"/>
      <c r="AJ1481" s="79"/>
      <c r="AK1481" s="79"/>
      <c r="AL1481" s="5"/>
      <c r="AM1481" s="5"/>
      <c r="AN1481" s="61"/>
      <c r="AO1481" s="61"/>
    </row>
    <row r="1482" customFormat="false" ht="12.75" hidden="false" customHeight="false" outlineLevel="0" collapsed="false">
      <c r="B1482" s="64" t="s">
        <v>2209</v>
      </c>
      <c r="C1482" s="64" t="s">
        <v>2214</v>
      </c>
      <c r="D1482" s="65" t="s">
        <v>256</v>
      </c>
      <c r="E1482" s="59" t="n">
        <f aca="false">SUM(F1482:AO1482)</f>
        <v>1</v>
      </c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 t="n">
        <v>1</v>
      </c>
      <c r="T1482" s="80"/>
      <c r="U1482" s="80"/>
      <c r="V1482" s="81"/>
      <c r="W1482" s="59"/>
      <c r="X1482" s="59"/>
      <c r="Y1482" s="80"/>
      <c r="Z1482" s="59"/>
      <c r="AA1482" s="59"/>
      <c r="AB1482" s="59"/>
      <c r="AC1482" s="59"/>
      <c r="AD1482" s="60"/>
      <c r="AE1482" s="60"/>
      <c r="AF1482" s="60"/>
      <c r="AG1482" s="60"/>
      <c r="AH1482" s="83"/>
      <c r="AI1482" s="79"/>
      <c r="AJ1482" s="79"/>
      <c r="AK1482" s="79"/>
      <c r="AL1482" s="5"/>
      <c r="AM1482" s="5"/>
      <c r="AN1482" s="9"/>
    </row>
    <row r="1483" customFormat="false" ht="12.75" hidden="false" customHeight="false" outlineLevel="0" collapsed="false">
      <c r="B1483" s="64" t="s">
        <v>2209</v>
      </c>
      <c r="C1483" s="64" t="s">
        <v>2215</v>
      </c>
      <c r="D1483" s="65" t="s">
        <v>1565</v>
      </c>
      <c r="E1483" s="59" t="n">
        <f aca="false">SUM(F1483:AO1483)</f>
        <v>1</v>
      </c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 t="n">
        <v>1</v>
      </c>
      <c r="S1483" s="80"/>
      <c r="T1483" s="80"/>
      <c r="U1483" s="80"/>
      <c r="V1483" s="81"/>
      <c r="W1483" s="59"/>
      <c r="X1483" s="59"/>
      <c r="Y1483" s="80"/>
      <c r="Z1483" s="59"/>
      <c r="AA1483" s="59"/>
      <c r="AB1483" s="59"/>
      <c r="AC1483" s="59"/>
      <c r="AD1483" s="60"/>
      <c r="AE1483" s="60"/>
      <c r="AF1483" s="60"/>
      <c r="AG1483" s="60"/>
      <c r="AH1483" s="83"/>
      <c r="AI1483" s="79"/>
      <c r="AJ1483" s="79"/>
      <c r="AK1483" s="79"/>
      <c r="AL1483" s="5"/>
      <c r="AM1483" s="5"/>
      <c r="AN1483" s="9"/>
    </row>
    <row r="1484" customFormat="false" ht="12.75" hidden="false" customHeight="false" outlineLevel="0" collapsed="false">
      <c r="B1484" s="64" t="s">
        <v>2209</v>
      </c>
      <c r="C1484" s="64" t="s">
        <v>148</v>
      </c>
      <c r="D1484" s="65" t="s">
        <v>116</v>
      </c>
      <c r="E1484" s="59" t="n">
        <f aca="false">SUM(F1484:AO1484)</f>
        <v>1</v>
      </c>
      <c r="F1484" s="80"/>
      <c r="G1484" s="80"/>
      <c r="H1484" s="80"/>
      <c r="I1484" s="80"/>
      <c r="J1484" s="80"/>
      <c r="K1484" s="80"/>
      <c r="L1484" s="80"/>
      <c r="M1484" s="80"/>
      <c r="N1484" s="80" t="n">
        <v>1</v>
      </c>
      <c r="O1484" s="80"/>
      <c r="P1484" s="80"/>
      <c r="Q1484" s="80"/>
      <c r="R1484" s="80"/>
      <c r="S1484" s="80"/>
      <c r="T1484" s="80"/>
      <c r="U1484" s="80"/>
      <c r="V1484" s="81"/>
      <c r="W1484" s="59"/>
      <c r="X1484" s="59"/>
      <c r="Y1484" s="80"/>
      <c r="Z1484" s="59"/>
      <c r="AA1484" s="59"/>
      <c r="AB1484" s="59"/>
      <c r="AC1484" s="59"/>
      <c r="AD1484" s="60"/>
      <c r="AE1484" s="60"/>
      <c r="AF1484" s="60"/>
      <c r="AG1484" s="60"/>
      <c r="AH1484" s="83"/>
      <c r="AI1484" s="79"/>
      <c r="AJ1484" s="79"/>
      <c r="AK1484" s="79"/>
      <c r="AL1484" s="5"/>
      <c r="AM1484" s="5"/>
      <c r="AN1484" s="9"/>
    </row>
    <row r="1485" customFormat="false" ht="12.75" hidden="false" customHeight="false" outlineLevel="0" collapsed="false">
      <c r="B1485" s="64" t="s">
        <v>2209</v>
      </c>
      <c r="C1485" s="64" t="s">
        <v>423</v>
      </c>
      <c r="D1485" s="65" t="s">
        <v>2216</v>
      </c>
      <c r="E1485" s="59" t="n">
        <f aca="false">SUM(F1485:AO1485)</f>
        <v>5</v>
      </c>
      <c r="F1485" s="80" t="n">
        <v>1</v>
      </c>
      <c r="G1485" s="80" t="n">
        <v>1</v>
      </c>
      <c r="H1485" s="80" t="n">
        <v>1</v>
      </c>
      <c r="I1485" s="80" t="n">
        <v>1</v>
      </c>
      <c r="J1485" s="80" t="n">
        <v>1</v>
      </c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1"/>
      <c r="W1485" s="59"/>
      <c r="X1485" s="59"/>
      <c r="Y1485" s="80"/>
      <c r="Z1485" s="59"/>
      <c r="AA1485" s="59"/>
      <c r="AB1485" s="59"/>
      <c r="AC1485" s="59"/>
      <c r="AD1485" s="60"/>
      <c r="AE1485" s="60"/>
      <c r="AF1485" s="60"/>
      <c r="AG1485" s="60"/>
      <c r="AH1485" s="83"/>
      <c r="AI1485" s="79"/>
      <c r="AJ1485" s="79"/>
      <c r="AK1485" s="79"/>
      <c r="AL1485" s="5"/>
      <c r="AM1485" s="5"/>
      <c r="AN1485" s="61"/>
      <c r="AO1485" s="61"/>
    </row>
    <row r="1486" customFormat="false" ht="12.75" hidden="false" customHeight="false" outlineLevel="0" collapsed="false">
      <c r="B1486" s="64" t="s">
        <v>2209</v>
      </c>
      <c r="C1486" s="64" t="s">
        <v>2217</v>
      </c>
      <c r="D1486" s="65" t="s">
        <v>2218</v>
      </c>
      <c r="E1486" s="59" t="n">
        <f aca="false">SUM(F1486:AO1486)</f>
        <v>9</v>
      </c>
      <c r="F1486" s="80"/>
      <c r="G1486" s="80"/>
      <c r="H1486" s="80"/>
      <c r="I1486" s="80"/>
      <c r="J1486" s="80"/>
      <c r="K1486" s="80"/>
      <c r="L1486" s="80"/>
      <c r="M1486" s="80"/>
      <c r="N1486" s="80" t="n">
        <v>1</v>
      </c>
      <c r="O1486" s="80" t="n">
        <v>1</v>
      </c>
      <c r="P1486" s="80"/>
      <c r="Q1486" s="80"/>
      <c r="R1486" s="80" t="n">
        <v>1</v>
      </c>
      <c r="S1486" s="80"/>
      <c r="T1486" s="80"/>
      <c r="U1486" s="80"/>
      <c r="V1486" s="81"/>
      <c r="W1486" s="59" t="n">
        <v>1</v>
      </c>
      <c r="X1486" s="59" t="n">
        <v>1</v>
      </c>
      <c r="Y1486" s="80"/>
      <c r="Z1486" s="59"/>
      <c r="AA1486" s="59"/>
      <c r="AB1486" s="59" t="n">
        <v>1</v>
      </c>
      <c r="AC1486" s="59"/>
      <c r="AD1486" s="60"/>
      <c r="AE1486" s="60"/>
      <c r="AF1486" s="60" t="n">
        <v>1</v>
      </c>
      <c r="AG1486" s="60"/>
      <c r="AH1486" s="83"/>
      <c r="AI1486" s="79"/>
      <c r="AJ1486" s="79"/>
      <c r="AK1486" s="79"/>
      <c r="AL1486" s="5"/>
      <c r="AM1486" s="5"/>
      <c r="AN1486" s="61" t="n">
        <v>1</v>
      </c>
      <c r="AO1486" s="61" t="n">
        <v>1</v>
      </c>
    </row>
    <row r="1487" customFormat="false" ht="12.75" hidden="false" customHeight="false" outlineLevel="0" collapsed="false">
      <c r="B1487" s="64" t="s">
        <v>2209</v>
      </c>
      <c r="C1487" s="64" t="s">
        <v>2219</v>
      </c>
      <c r="D1487" s="65"/>
      <c r="E1487" s="59" t="n">
        <f aca="false">SUM(F1487:AO1487)</f>
        <v>1</v>
      </c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 t="n">
        <v>1</v>
      </c>
      <c r="S1487" s="80"/>
      <c r="T1487" s="80"/>
      <c r="U1487" s="80"/>
      <c r="V1487" s="81"/>
      <c r="W1487" s="59"/>
      <c r="X1487" s="59"/>
      <c r="Y1487" s="80"/>
      <c r="Z1487" s="59"/>
      <c r="AA1487" s="59"/>
      <c r="AB1487" s="59"/>
      <c r="AC1487" s="59"/>
      <c r="AD1487" s="60"/>
      <c r="AE1487" s="60"/>
      <c r="AF1487" s="60"/>
      <c r="AG1487" s="60"/>
      <c r="AH1487" s="83"/>
      <c r="AI1487" s="79"/>
      <c r="AJ1487" s="79"/>
      <c r="AK1487" s="79"/>
      <c r="AL1487" s="5"/>
      <c r="AM1487" s="5"/>
      <c r="AN1487" s="9"/>
    </row>
    <row r="1488" customFormat="false" ht="12.75" hidden="false" customHeight="false" outlineLevel="0" collapsed="false">
      <c r="B1488" s="64" t="s">
        <v>2220</v>
      </c>
      <c r="C1488" s="64" t="s">
        <v>332</v>
      </c>
      <c r="D1488" s="65" t="s">
        <v>2221</v>
      </c>
      <c r="E1488" s="59" t="n">
        <f aca="false">SUM(F1488:AO1488)</f>
        <v>1</v>
      </c>
      <c r="F1488" s="80"/>
      <c r="G1488" s="80"/>
      <c r="H1488" s="80"/>
      <c r="I1488" s="80"/>
      <c r="J1488" s="80"/>
      <c r="K1488" s="80"/>
      <c r="L1488" s="80"/>
      <c r="M1488" s="80"/>
      <c r="N1488" s="80"/>
      <c r="O1488" s="80" t="n">
        <v>1</v>
      </c>
      <c r="P1488" s="80"/>
      <c r="Q1488" s="80"/>
      <c r="R1488" s="80"/>
      <c r="S1488" s="80"/>
      <c r="T1488" s="80"/>
      <c r="U1488" s="80"/>
      <c r="V1488" s="81"/>
      <c r="W1488" s="59"/>
      <c r="X1488" s="59"/>
      <c r="Y1488" s="80"/>
      <c r="Z1488" s="59"/>
      <c r="AA1488" s="59"/>
      <c r="AB1488" s="59"/>
      <c r="AC1488" s="59"/>
      <c r="AD1488" s="60"/>
      <c r="AE1488" s="60"/>
      <c r="AF1488" s="60"/>
      <c r="AG1488" s="60"/>
      <c r="AH1488" s="83"/>
      <c r="AI1488" s="79"/>
      <c r="AJ1488" s="79"/>
      <c r="AK1488" s="79"/>
      <c r="AL1488" s="5"/>
      <c r="AM1488" s="5"/>
      <c r="AN1488" s="9"/>
    </row>
    <row r="1489" customFormat="false" ht="12.75" hidden="false" customHeight="false" outlineLevel="0" collapsed="false">
      <c r="B1489" s="64" t="s">
        <v>2220</v>
      </c>
      <c r="C1489" s="64" t="s">
        <v>527</v>
      </c>
      <c r="D1489" s="65" t="s">
        <v>46</v>
      </c>
      <c r="E1489" s="59" t="n">
        <f aca="false">SUM(F1489:AO1489)</f>
        <v>1</v>
      </c>
      <c r="F1489" s="80"/>
      <c r="G1489" s="80"/>
      <c r="H1489" s="80"/>
      <c r="I1489" s="80"/>
      <c r="J1489" s="80"/>
      <c r="K1489" s="80"/>
      <c r="L1489" s="80" t="n">
        <v>1</v>
      </c>
      <c r="M1489" s="80"/>
      <c r="N1489" s="80"/>
      <c r="O1489" s="80"/>
      <c r="P1489" s="80"/>
      <c r="Q1489" s="80"/>
      <c r="R1489" s="80"/>
      <c r="S1489" s="80"/>
      <c r="T1489" s="80"/>
      <c r="U1489" s="80"/>
      <c r="V1489" s="81"/>
      <c r="W1489" s="59"/>
      <c r="X1489" s="59"/>
      <c r="Y1489" s="80"/>
      <c r="Z1489" s="59"/>
      <c r="AA1489" s="59"/>
      <c r="AB1489" s="59"/>
      <c r="AC1489" s="59"/>
      <c r="AD1489" s="60"/>
      <c r="AE1489" s="60"/>
      <c r="AF1489" s="60"/>
      <c r="AG1489" s="60"/>
      <c r="AH1489" s="83"/>
      <c r="AI1489" s="79"/>
      <c r="AJ1489" s="79"/>
      <c r="AK1489" s="79"/>
      <c r="AL1489" s="5"/>
      <c r="AM1489" s="5"/>
      <c r="AN1489" s="9"/>
    </row>
    <row r="1490" customFormat="false" ht="12.75" hidden="false" customHeight="false" outlineLevel="0" collapsed="false">
      <c r="B1490" s="64" t="s">
        <v>2220</v>
      </c>
      <c r="C1490" s="64" t="s">
        <v>2222</v>
      </c>
      <c r="D1490" s="65"/>
      <c r="E1490" s="59" t="n">
        <f aca="false">SUM(F1490:AO1490)</f>
        <v>1</v>
      </c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1"/>
      <c r="W1490" s="59"/>
      <c r="X1490" s="59"/>
      <c r="Y1490" s="80"/>
      <c r="Z1490" s="59"/>
      <c r="AA1490" s="59"/>
      <c r="AB1490" s="59"/>
      <c r="AC1490" s="59"/>
      <c r="AD1490" s="60"/>
      <c r="AE1490" s="60"/>
      <c r="AF1490" s="60"/>
      <c r="AG1490" s="60"/>
      <c r="AH1490" s="83"/>
      <c r="AI1490" s="79"/>
      <c r="AJ1490" s="79"/>
      <c r="AK1490" s="79"/>
      <c r="AL1490" s="5" t="n">
        <v>1</v>
      </c>
      <c r="AM1490" s="5"/>
      <c r="AN1490" s="9"/>
    </row>
    <row r="1491" customFormat="false" ht="12.75" hidden="false" customHeight="false" outlineLevel="0" collapsed="false">
      <c r="B1491" s="64" t="s">
        <v>2223</v>
      </c>
      <c r="C1491" s="64" t="s">
        <v>117</v>
      </c>
      <c r="D1491" s="65" t="s">
        <v>297</v>
      </c>
      <c r="E1491" s="59" t="n">
        <f aca="false">SUM(F1491:AO1491)</f>
        <v>2</v>
      </c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 t="n">
        <v>1</v>
      </c>
      <c r="R1491" s="80"/>
      <c r="S1491" s="80"/>
      <c r="T1491" s="80"/>
      <c r="U1491" s="80"/>
      <c r="V1491" s="81"/>
      <c r="W1491" s="59"/>
      <c r="X1491" s="59"/>
      <c r="Y1491" s="80"/>
      <c r="Z1491" s="59" t="n">
        <v>1</v>
      </c>
      <c r="AA1491" s="59"/>
      <c r="AB1491" s="59"/>
      <c r="AC1491" s="59"/>
      <c r="AD1491" s="60"/>
      <c r="AE1491" s="60"/>
      <c r="AF1491" s="60"/>
      <c r="AG1491" s="60"/>
      <c r="AH1491" s="83"/>
      <c r="AI1491" s="79"/>
      <c r="AJ1491" s="79"/>
      <c r="AK1491" s="79"/>
      <c r="AL1491" s="5"/>
      <c r="AM1491" s="5"/>
      <c r="AN1491" s="61"/>
      <c r="AO1491" s="61"/>
    </row>
    <row r="1492" customFormat="false" ht="12.75" hidden="false" customHeight="false" outlineLevel="0" collapsed="false">
      <c r="A1492" s="1" t="s">
        <v>50</v>
      </c>
      <c r="B1492" s="64" t="s">
        <v>2224</v>
      </c>
      <c r="C1492" s="64" t="s">
        <v>423</v>
      </c>
      <c r="D1492" s="65"/>
      <c r="E1492" s="59" t="n">
        <f aca="false">SUM(F1492:AO1492)</f>
        <v>1</v>
      </c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1"/>
      <c r="W1492" s="59" t="n">
        <v>1</v>
      </c>
      <c r="X1492" s="59"/>
      <c r="Y1492" s="80"/>
      <c r="Z1492" s="59"/>
      <c r="AA1492" s="59"/>
      <c r="AB1492" s="59"/>
      <c r="AC1492" s="59"/>
      <c r="AD1492" s="60"/>
      <c r="AE1492" s="60"/>
      <c r="AF1492" s="60"/>
      <c r="AG1492" s="60"/>
      <c r="AH1492" s="83"/>
      <c r="AI1492" s="79"/>
      <c r="AJ1492" s="79"/>
      <c r="AK1492" s="79"/>
      <c r="AL1492" s="5"/>
      <c r="AM1492" s="5"/>
      <c r="AN1492" s="9"/>
    </row>
    <row r="1493" customFormat="false" ht="12.75" hidden="false" customHeight="false" outlineLevel="0" collapsed="false">
      <c r="B1493" s="64" t="s">
        <v>2225</v>
      </c>
      <c r="C1493" s="64" t="s">
        <v>170</v>
      </c>
      <c r="D1493" s="65" t="s">
        <v>2226</v>
      </c>
      <c r="E1493" s="59" t="n">
        <f aca="false">SUM(F1493:AO1493)</f>
        <v>1</v>
      </c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1"/>
      <c r="W1493" s="59"/>
      <c r="X1493" s="59"/>
      <c r="Y1493" s="80"/>
      <c r="Z1493" s="59"/>
      <c r="AA1493" s="59"/>
      <c r="AB1493" s="59"/>
      <c r="AC1493" s="59"/>
      <c r="AD1493" s="60"/>
      <c r="AE1493" s="60"/>
      <c r="AF1493" s="60"/>
      <c r="AG1493" s="60"/>
      <c r="AH1493" s="83"/>
      <c r="AI1493" s="79" t="n">
        <v>1</v>
      </c>
      <c r="AJ1493" s="79"/>
      <c r="AK1493" s="79"/>
      <c r="AL1493" s="5"/>
      <c r="AM1493" s="5"/>
      <c r="AN1493" s="9"/>
    </row>
    <row r="1494" customFormat="false" ht="12.75" hidden="false" customHeight="false" outlineLevel="0" collapsed="false">
      <c r="A1494" s="1" t="s">
        <v>50</v>
      </c>
      <c r="B1494" s="64" t="s">
        <v>2227</v>
      </c>
      <c r="C1494" s="64" t="s">
        <v>536</v>
      </c>
      <c r="D1494" s="64" t="s">
        <v>123</v>
      </c>
      <c r="E1494" s="59" t="n">
        <f aca="false">SUM(F1494:AO1494)</f>
        <v>1</v>
      </c>
      <c r="F1494" s="90"/>
      <c r="G1494" s="90"/>
      <c r="H1494" s="90"/>
      <c r="I1494" s="90"/>
      <c r="J1494" s="90"/>
      <c r="K1494" s="90"/>
      <c r="L1494" s="90"/>
      <c r="M1494" s="90"/>
      <c r="N1494" s="90"/>
      <c r="O1494" s="90"/>
      <c r="P1494" s="90"/>
      <c r="Q1494" s="90"/>
      <c r="R1494" s="90"/>
      <c r="S1494" s="90"/>
      <c r="T1494" s="90"/>
      <c r="U1494" s="90"/>
      <c r="V1494" s="91"/>
      <c r="W1494" s="92"/>
      <c r="X1494" s="92"/>
      <c r="Y1494" s="90"/>
      <c r="Z1494" s="92"/>
      <c r="AA1494" s="92"/>
      <c r="AB1494" s="92"/>
      <c r="AC1494" s="92"/>
      <c r="AD1494" s="92"/>
      <c r="AE1494" s="92"/>
      <c r="AF1494" s="92"/>
      <c r="AG1494" s="92"/>
      <c r="AH1494" s="90"/>
      <c r="AI1494" s="93"/>
      <c r="AJ1494" s="93" t="n">
        <v>1</v>
      </c>
      <c r="AK1494" s="79"/>
      <c r="AL1494" s="5"/>
      <c r="AM1494" s="5"/>
      <c r="AN1494" s="9"/>
    </row>
    <row r="1495" customFormat="false" ht="12.75" hidden="false" customHeight="false" outlineLevel="0" collapsed="false">
      <c r="B1495" s="64" t="s">
        <v>2228</v>
      </c>
      <c r="C1495" s="64" t="s">
        <v>2229</v>
      </c>
      <c r="D1495" s="64" t="s">
        <v>123</v>
      </c>
      <c r="E1495" s="59" t="n">
        <f aca="false">SUM(F1495:AO1495)</f>
        <v>5</v>
      </c>
      <c r="F1495" s="90"/>
      <c r="G1495" s="90"/>
      <c r="H1495" s="90"/>
      <c r="I1495" s="90"/>
      <c r="J1495" s="90"/>
      <c r="K1495" s="90"/>
      <c r="L1495" s="90"/>
      <c r="M1495" s="90"/>
      <c r="N1495" s="90"/>
      <c r="O1495" s="90"/>
      <c r="P1495" s="90"/>
      <c r="Q1495" s="90"/>
      <c r="R1495" s="90"/>
      <c r="S1495" s="90"/>
      <c r="T1495" s="90"/>
      <c r="U1495" s="90"/>
      <c r="V1495" s="91"/>
      <c r="W1495" s="92"/>
      <c r="X1495" s="92"/>
      <c r="Y1495" s="90"/>
      <c r="Z1495" s="92"/>
      <c r="AA1495" s="92"/>
      <c r="AB1495" s="92"/>
      <c r="AC1495" s="92"/>
      <c r="AD1495" s="92"/>
      <c r="AE1495" s="92"/>
      <c r="AF1495" s="92" t="n">
        <v>1</v>
      </c>
      <c r="AG1495" s="92" t="n">
        <v>1</v>
      </c>
      <c r="AH1495" s="90" t="n">
        <v>1</v>
      </c>
      <c r="AI1495" s="93" t="n">
        <v>1</v>
      </c>
      <c r="AJ1495" s="93" t="n">
        <v>1</v>
      </c>
      <c r="AK1495" s="79"/>
      <c r="AL1495" s="5"/>
      <c r="AM1495" s="5"/>
      <c r="AN1495" s="61"/>
      <c r="AO1495" s="61"/>
    </row>
    <row r="1496" customFormat="false" ht="12.75" hidden="false" customHeight="false" outlineLevel="0" collapsed="false">
      <c r="B1496" s="64" t="s">
        <v>2230</v>
      </c>
      <c r="C1496" s="64" t="s">
        <v>2231</v>
      </c>
      <c r="D1496" s="64" t="s">
        <v>280</v>
      </c>
      <c r="E1496" s="59" t="n">
        <f aca="false">SUM(F1496:AO1496)</f>
        <v>2</v>
      </c>
      <c r="F1496" s="90"/>
      <c r="G1496" s="90"/>
      <c r="H1496" s="90"/>
      <c r="I1496" s="90"/>
      <c r="J1496" s="90"/>
      <c r="K1496" s="90"/>
      <c r="L1496" s="90"/>
      <c r="M1496" s="90"/>
      <c r="N1496" s="90"/>
      <c r="O1496" s="90"/>
      <c r="P1496" s="90"/>
      <c r="Q1496" s="90"/>
      <c r="R1496" s="90"/>
      <c r="S1496" s="90"/>
      <c r="T1496" s="90"/>
      <c r="U1496" s="90"/>
      <c r="V1496" s="91"/>
      <c r="W1496" s="92"/>
      <c r="X1496" s="92"/>
      <c r="Y1496" s="90"/>
      <c r="Z1496" s="92"/>
      <c r="AA1496" s="92"/>
      <c r="AB1496" s="92"/>
      <c r="AC1496" s="92"/>
      <c r="AD1496" s="92"/>
      <c r="AE1496" s="92"/>
      <c r="AF1496" s="92"/>
      <c r="AG1496" s="92"/>
      <c r="AH1496" s="90"/>
      <c r="AI1496" s="93"/>
      <c r="AJ1496" s="93" t="n">
        <v>1</v>
      </c>
      <c r="AK1496" s="79" t="n">
        <v>1</v>
      </c>
      <c r="AL1496" s="5"/>
      <c r="AM1496" s="5"/>
      <c r="AN1496" s="61"/>
      <c r="AO1496" s="61"/>
    </row>
    <row r="1497" customFormat="false" ht="12.75" hidden="false" customHeight="false" outlineLevel="0" collapsed="false">
      <c r="B1497" s="64" t="s">
        <v>2232</v>
      </c>
      <c r="C1497" s="64" t="s">
        <v>42</v>
      </c>
      <c r="D1497" s="65" t="s">
        <v>2079</v>
      </c>
      <c r="E1497" s="59" t="n">
        <f aca="false">SUM(F1497:AO1497)</f>
        <v>1</v>
      </c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1"/>
      <c r="W1497" s="59"/>
      <c r="X1497" s="59" t="n">
        <v>1</v>
      </c>
      <c r="Y1497" s="80"/>
      <c r="Z1497" s="59"/>
      <c r="AA1497" s="59"/>
      <c r="AB1497" s="59"/>
      <c r="AC1497" s="59"/>
      <c r="AD1497" s="60"/>
      <c r="AE1497" s="60"/>
      <c r="AF1497" s="60"/>
      <c r="AG1497" s="60"/>
      <c r="AH1497" s="83"/>
      <c r="AI1497" s="79"/>
      <c r="AJ1497" s="79"/>
      <c r="AK1497" s="79"/>
      <c r="AL1497" s="5"/>
      <c r="AM1497" s="5"/>
      <c r="AN1497" s="9"/>
    </row>
    <row r="1498" customFormat="false" ht="12.75" hidden="false" customHeight="false" outlineLevel="0" collapsed="false">
      <c r="B1498" s="64" t="s">
        <v>2233</v>
      </c>
      <c r="C1498" s="64" t="s">
        <v>2234</v>
      </c>
      <c r="D1498" s="65" t="s">
        <v>1418</v>
      </c>
      <c r="E1498" s="59" t="n">
        <f aca="false">SUM(F1498:AO1498)</f>
        <v>2</v>
      </c>
      <c r="F1498" s="80"/>
      <c r="G1498" s="80" t="n">
        <v>1</v>
      </c>
      <c r="H1498" s="80" t="n">
        <v>1</v>
      </c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1"/>
      <c r="W1498" s="59"/>
      <c r="X1498" s="59"/>
      <c r="Y1498" s="80"/>
      <c r="Z1498" s="59"/>
      <c r="AA1498" s="59"/>
      <c r="AB1498" s="59"/>
      <c r="AC1498" s="59"/>
      <c r="AD1498" s="60"/>
      <c r="AE1498" s="60"/>
      <c r="AF1498" s="60"/>
      <c r="AG1498" s="60"/>
      <c r="AH1498" s="83"/>
      <c r="AI1498" s="79"/>
      <c r="AJ1498" s="79"/>
      <c r="AK1498" s="79"/>
      <c r="AL1498" s="5"/>
      <c r="AM1498" s="5"/>
      <c r="AN1498" s="61"/>
      <c r="AO1498" s="61"/>
    </row>
    <row r="1499" customFormat="false" ht="12.75" hidden="false" customHeight="false" outlineLevel="0" collapsed="false">
      <c r="B1499" s="64" t="s">
        <v>2235</v>
      </c>
      <c r="C1499" s="64" t="s">
        <v>145</v>
      </c>
      <c r="D1499" s="65" t="s">
        <v>46</v>
      </c>
      <c r="E1499" s="59" t="n">
        <f aca="false">SUM(F1499:AO1499)</f>
        <v>12</v>
      </c>
      <c r="F1499" s="80"/>
      <c r="G1499" s="80"/>
      <c r="H1499" s="80"/>
      <c r="I1499" s="80"/>
      <c r="J1499" s="80"/>
      <c r="K1499" s="80"/>
      <c r="L1499" s="80"/>
      <c r="M1499" s="80" t="n">
        <v>1</v>
      </c>
      <c r="N1499" s="80" t="n">
        <v>1</v>
      </c>
      <c r="O1499" s="80" t="n">
        <v>1</v>
      </c>
      <c r="P1499" s="80" t="n">
        <v>1</v>
      </c>
      <c r="Q1499" s="80" t="n">
        <v>1</v>
      </c>
      <c r="R1499" s="80" t="n">
        <v>1</v>
      </c>
      <c r="S1499" s="80" t="n">
        <v>1</v>
      </c>
      <c r="T1499" s="80"/>
      <c r="U1499" s="80" t="n">
        <v>1</v>
      </c>
      <c r="V1499" s="81" t="n">
        <v>1</v>
      </c>
      <c r="W1499" s="59" t="n">
        <v>1</v>
      </c>
      <c r="X1499" s="59"/>
      <c r="Y1499" s="80" t="n">
        <v>1</v>
      </c>
      <c r="Z1499" s="59"/>
      <c r="AA1499" s="59" t="n">
        <v>1</v>
      </c>
      <c r="AB1499" s="59"/>
      <c r="AC1499" s="59"/>
      <c r="AD1499" s="60"/>
      <c r="AE1499" s="60"/>
      <c r="AF1499" s="60"/>
      <c r="AG1499" s="60"/>
      <c r="AH1499" s="83"/>
      <c r="AI1499" s="79"/>
      <c r="AJ1499" s="79"/>
      <c r="AK1499" s="79"/>
      <c r="AL1499" s="5"/>
      <c r="AM1499" s="5"/>
      <c r="AN1499" s="61"/>
      <c r="AO1499" s="61"/>
    </row>
    <row r="1500" customFormat="false" ht="12.75" hidden="false" customHeight="false" outlineLevel="0" collapsed="false">
      <c r="B1500" s="64" t="s">
        <v>2236</v>
      </c>
      <c r="C1500" s="64" t="s">
        <v>768</v>
      </c>
      <c r="D1500" s="65"/>
      <c r="E1500" s="59" t="n">
        <f aca="false">SUM(F1500:AO1500)</f>
        <v>1</v>
      </c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 t="n">
        <v>1</v>
      </c>
      <c r="S1500" s="80"/>
      <c r="T1500" s="80"/>
      <c r="U1500" s="80"/>
      <c r="V1500" s="81"/>
      <c r="W1500" s="59"/>
      <c r="X1500" s="59"/>
      <c r="Y1500" s="80"/>
      <c r="Z1500" s="59"/>
      <c r="AA1500" s="59"/>
      <c r="AB1500" s="59"/>
      <c r="AC1500" s="59"/>
      <c r="AD1500" s="60"/>
      <c r="AE1500" s="60"/>
      <c r="AF1500" s="60"/>
      <c r="AG1500" s="60"/>
      <c r="AH1500" s="83"/>
      <c r="AI1500" s="79"/>
      <c r="AJ1500" s="79"/>
      <c r="AK1500" s="79"/>
      <c r="AL1500" s="5"/>
      <c r="AM1500" s="5"/>
      <c r="AN1500" s="9"/>
    </row>
    <row r="1501" customFormat="false" ht="12.75" hidden="false" customHeight="false" outlineLevel="0" collapsed="false">
      <c r="B1501" s="64" t="s">
        <v>2236</v>
      </c>
      <c r="C1501" s="64" t="s">
        <v>2237</v>
      </c>
      <c r="D1501" s="65"/>
      <c r="E1501" s="59" t="n">
        <f aca="false">SUM(F1501:AO1501)</f>
        <v>1</v>
      </c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 t="n">
        <v>1</v>
      </c>
      <c r="S1501" s="80"/>
      <c r="T1501" s="80"/>
      <c r="U1501" s="80"/>
      <c r="V1501" s="81"/>
      <c r="W1501" s="59"/>
      <c r="X1501" s="59"/>
      <c r="Y1501" s="80"/>
      <c r="Z1501" s="59"/>
      <c r="AA1501" s="59"/>
      <c r="AB1501" s="59"/>
      <c r="AC1501" s="59"/>
      <c r="AD1501" s="60"/>
      <c r="AE1501" s="60"/>
      <c r="AF1501" s="60"/>
      <c r="AG1501" s="60"/>
      <c r="AH1501" s="83"/>
      <c r="AI1501" s="79"/>
      <c r="AJ1501" s="79"/>
      <c r="AK1501" s="79"/>
      <c r="AL1501" s="5"/>
      <c r="AM1501" s="5"/>
      <c r="AN1501" s="9"/>
    </row>
    <row r="1502" customFormat="false" ht="12.75" hidden="false" customHeight="false" outlineLevel="0" collapsed="false">
      <c r="B1502" s="64" t="s">
        <v>2238</v>
      </c>
      <c r="C1502" s="64" t="s">
        <v>191</v>
      </c>
      <c r="D1502" s="65" t="s">
        <v>2239</v>
      </c>
      <c r="E1502" s="59" t="n">
        <f aca="false">SUM(F1502:AO1502)</f>
        <v>2</v>
      </c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1"/>
      <c r="W1502" s="59"/>
      <c r="X1502" s="59"/>
      <c r="Y1502" s="80"/>
      <c r="Z1502" s="59"/>
      <c r="AA1502" s="59"/>
      <c r="AB1502" s="59"/>
      <c r="AC1502" s="59"/>
      <c r="AD1502" s="60"/>
      <c r="AE1502" s="60"/>
      <c r="AF1502" s="60"/>
      <c r="AG1502" s="60" t="n">
        <v>1</v>
      </c>
      <c r="AH1502" s="83" t="n">
        <v>1</v>
      </c>
      <c r="AI1502" s="79"/>
      <c r="AJ1502" s="79"/>
      <c r="AK1502" s="79"/>
      <c r="AL1502" s="5"/>
      <c r="AM1502" s="5"/>
      <c r="AN1502" s="61"/>
      <c r="AO1502" s="61"/>
    </row>
    <row r="1503" customFormat="false" ht="12.75" hidden="false" customHeight="false" outlineLevel="0" collapsed="false">
      <c r="B1503" s="64" t="s">
        <v>2238</v>
      </c>
      <c r="C1503" s="64" t="s">
        <v>191</v>
      </c>
      <c r="D1503" s="65"/>
      <c r="E1503" s="59" t="n">
        <f aca="false">SUM(F1503:AO1503)</f>
        <v>1</v>
      </c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1"/>
      <c r="W1503" s="59"/>
      <c r="X1503" s="59"/>
      <c r="Y1503" s="80"/>
      <c r="Z1503" s="59"/>
      <c r="AA1503" s="59"/>
      <c r="AB1503" s="59"/>
      <c r="AC1503" s="59"/>
      <c r="AD1503" s="60"/>
      <c r="AE1503" s="60"/>
      <c r="AF1503" s="60"/>
      <c r="AG1503" s="60"/>
      <c r="AH1503" s="83"/>
      <c r="AI1503" s="79" t="n">
        <v>1</v>
      </c>
      <c r="AJ1503" s="79"/>
      <c r="AK1503" s="79"/>
      <c r="AL1503" s="5"/>
      <c r="AM1503" s="5"/>
      <c r="AN1503" s="9"/>
    </row>
    <row r="1504" customFormat="false" ht="12.75" hidden="false" customHeight="false" outlineLevel="0" collapsed="false">
      <c r="A1504" s="1" t="s">
        <v>50</v>
      </c>
      <c r="B1504" s="64" t="s">
        <v>2238</v>
      </c>
      <c r="C1504" s="64" t="s">
        <v>731</v>
      </c>
      <c r="D1504" s="65"/>
      <c r="E1504" s="59" t="n">
        <f aca="false">SUM(F1504:AO1504)</f>
        <v>1</v>
      </c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1"/>
      <c r="W1504" s="59"/>
      <c r="X1504" s="59"/>
      <c r="Y1504" s="80"/>
      <c r="Z1504" s="59"/>
      <c r="AA1504" s="59"/>
      <c r="AB1504" s="59"/>
      <c r="AC1504" s="59"/>
      <c r="AD1504" s="60"/>
      <c r="AE1504" s="60"/>
      <c r="AF1504" s="60"/>
      <c r="AG1504" s="60"/>
      <c r="AH1504" s="83"/>
      <c r="AI1504" s="79"/>
      <c r="AJ1504" s="79"/>
      <c r="AK1504" s="79"/>
      <c r="AL1504" s="5"/>
      <c r="AM1504" s="5" t="n">
        <v>1</v>
      </c>
      <c r="AN1504" s="9"/>
    </row>
    <row r="1505" customFormat="false" ht="12.75" hidden="false" customHeight="false" outlineLevel="0" collapsed="false">
      <c r="B1505" s="64" t="s">
        <v>2240</v>
      </c>
      <c r="C1505" s="64" t="s">
        <v>186</v>
      </c>
      <c r="D1505" s="65" t="s">
        <v>2241</v>
      </c>
      <c r="E1505" s="59" t="n">
        <f aca="false">SUM(F1505:AO1505)</f>
        <v>1</v>
      </c>
      <c r="F1505" s="80"/>
      <c r="G1505" s="80" t="n">
        <v>1</v>
      </c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1"/>
      <c r="W1505" s="59"/>
      <c r="X1505" s="59"/>
      <c r="Y1505" s="80"/>
      <c r="Z1505" s="59"/>
      <c r="AA1505" s="59"/>
      <c r="AB1505" s="59"/>
      <c r="AC1505" s="59"/>
      <c r="AD1505" s="60"/>
      <c r="AE1505" s="60"/>
      <c r="AF1505" s="60"/>
      <c r="AG1505" s="60"/>
      <c r="AH1505" s="83"/>
      <c r="AI1505" s="79"/>
      <c r="AJ1505" s="79"/>
      <c r="AK1505" s="79"/>
      <c r="AL1505" s="5"/>
      <c r="AM1505" s="5"/>
      <c r="AN1505" s="9"/>
    </row>
    <row r="1506" customFormat="false" ht="12.75" hidden="false" customHeight="false" outlineLevel="0" collapsed="false">
      <c r="B1506" s="64" t="s">
        <v>2242</v>
      </c>
      <c r="C1506" s="64" t="s">
        <v>1421</v>
      </c>
      <c r="D1506" s="65" t="s">
        <v>2243</v>
      </c>
      <c r="E1506" s="59" t="n">
        <f aca="false">SUM(F1506:AO1506)</f>
        <v>9</v>
      </c>
      <c r="F1506" s="80"/>
      <c r="G1506" s="80"/>
      <c r="H1506" s="80"/>
      <c r="I1506" s="80"/>
      <c r="J1506" s="80"/>
      <c r="K1506" s="80"/>
      <c r="L1506" s="80"/>
      <c r="M1506" s="80"/>
      <c r="N1506" s="80"/>
      <c r="O1506" s="80" t="n">
        <v>1</v>
      </c>
      <c r="P1506" s="80"/>
      <c r="Q1506" s="80"/>
      <c r="R1506" s="80" t="n">
        <v>1</v>
      </c>
      <c r="S1506" s="80"/>
      <c r="T1506" s="80"/>
      <c r="U1506" s="80"/>
      <c r="V1506" s="81"/>
      <c r="W1506" s="59"/>
      <c r="X1506" s="59"/>
      <c r="Y1506" s="80" t="n">
        <v>1</v>
      </c>
      <c r="Z1506" s="59"/>
      <c r="AA1506" s="59" t="n">
        <v>1</v>
      </c>
      <c r="AB1506" s="59"/>
      <c r="AC1506" s="59"/>
      <c r="AD1506" s="60"/>
      <c r="AE1506" s="60" t="n">
        <v>1</v>
      </c>
      <c r="AF1506" s="60" t="n">
        <v>1</v>
      </c>
      <c r="AG1506" s="60"/>
      <c r="AH1506" s="83" t="n">
        <v>1</v>
      </c>
      <c r="AI1506" s="79"/>
      <c r="AJ1506" s="79"/>
      <c r="AK1506" s="79"/>
      <c r="AL1506" s="5" t="n">
        <v>1</v>
      </c>
      <c r="AM1506" s="5"/>
      <c r="AN1506" s="61"/>
      <c r="AO1506" s="61" t="n">
        <v>1</v>
      </c>
    </row>
    <row r="1507" customFormat="false" ht="12.75" hidden="false" customHeight="false" outlineLevel="0" collapsed="false">
      <c r="B1507" s="64" t="s">
        <v>2244</v>
      </c>
      <c r="C1507" s="64" t="s">
        <v>53</v>
      </c>
      <c r="D1507" s="65"/>
      <c r="E1507" s="59" t="n">
        <f aca="false">SUM(F1507:AO1507)</f>
        <v>1</v>
      </c>
      <c r="F1507" s="80"/>
      <c r="G1507" s="80"/>
      <c r="H1507" s="80" t="n">
        <v>1</v>
      </c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1"/>
      <c r="W1507" s="59"/>
      <c r="X1507" s="59"/>
      <c r="Y1507" s="80"/>
      <c r="Z1507" s="59"/>
      <c r="AA1507" s="59"/>
      <c r="AB1507" s="59"/>
      <c r="AC1507" s="59"/>
      <c r="AD1507" s="60"/>
      <c r="AE1507" s="60"/>
      <c r="AF1507" s="60"/>
      <c r="AG1507" s="60"/>
      <c r="AH1507" s="83"/>
      <c r="AI1507" s="79"/>
      <c r="AJ1507" s="79"/>
      <c r="AK1507" s="79"/>
      <c r="AL1507" s="5"/>
      <c r="AM1507" s="5"/>
      <c r="AN1507" s="9"/>
    </row>
    <row r="1508" customFormat="false" ht="12.75" hidden="false" customHeight="false" outlineLevel="0" collapsed="false">
      <c r="B1508" s="64" t="s">
        <v>2245</v>
      </c>
      <c r="C1508" s="64" t="s">
        <v>84</v>
      </c>
      <c r="D1508" s="65" t="s">
        <v>1211</v>
      </c>
      <c r="E1508" s="59" t="n">
        <f aca="false">SUM(F1508:AO1508)</f>
        <v>2</v>
      </c>
      <c r="F1508" s="80"/>
      <c r="G1508" s="80"/>
      <c r="H1508" s="80"/>
      <c r="I1508" s="80"/>
      <c r="J1508" s="80"/>
      <c r="K1508" s="80"/>
      <c r="L1508" s="80"/>
      <c r="M1508" s="80"/>
      <c r="N1508" s="80" t="n">
        <v>1</v>
      </c>
      <c r="O1508" s="80" t="n">
        <v>1</v>
      </c>
      <c r="P1508" s="80"/>
      <c r="Q1508" s="80"/>
      <c r="R1508" s="80"/>
      <c r="S1508" s="80"/>
      <c r="T1508" s="80"/>
      <c r="U1508" s="80"/>
      <c r="V1508" s="81"/>
      <c r="W1508" s="59"/>
      <c r="X1508" s="59"/>
      <c r="Y1508" s="80"/>
      <c r="Z1508" s="59"/>
      <c r="AA1508" s="59"/>
      <c r="AB1508" s="59"/>
      <c r="AC1508" s="59"/>
      <c r="AD1508" s="60"/>
      <c r="AE1508" s="60"/>
      <c r="AF1508" s="60"/>
      <c r="AG1508" s="60"/>
      <c r="AH1508" s="83"/>
      <c r="AI1508" s="79"/>
      <c r="AJ1508" s="79"/>
      <c r="AK1508" s="79"/>
      <c r="AL1508" s="5"/>
      <c r="AM1508" s="5"/>
      <c r="AN1508" s="61"/>
      <c r="AO1508" s="61"/>
    </row>
    <row r="1509" customFormat="false" ht="12.75" hidden="false" customHeight="false" outlineLevel="0" collapsed="false">
      <c r="A1509" s="1" t="s">
        <v>50</v>
      </c>
      <c r="B1509" s="64" t="s">
        <v>2245</v>
      </c>
      <c r="C1509" s="64" t="s">
        <v>1863</v>
      </c>
      <c r="D1509" s="65"/>
      <c r="E1509" s="59" t="n">
        <f aca="false">SUM(F1509:AO1509)</f>
        <v>1</v>
      </c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1"/>
      <c r="W1509" s="59"/>
      <c r="X1509" s="59"/>
      <c r="Y1509" s="80"/>
      <c r="Z1509" s="59"/>
      <c r="AA1509" s="59"/>
      <c r="AB1509" s="59"/>
      <c r="AC1509" s="59"/>
      <c r="AD1509" s="60"/>
      <c r="AE1509" s="60"/>
      <c r="AF1509" s="60"/>
      <c r="AG1509" s="60"/>
      <c r="AH1509" s="83"/>
      <c r="AI1509" s="79"/>
      <c r="AJ1509" s="79"/>
      <c r="AK1509" s="79"/>
      <c r="AL1509" s="5" t="n">
        <v>1</v>
      </c>
      <c r="AM1509" s="5"/>
      <c r="AN1509" s="9"/>
    </row>
    <row r="1510" customFormat="false" ht="12.75" hidden="false" customHeight="false" outlineLevel="0" collapsed="false">
      <c r="A1510" s="1" t="s">
        <v>50</v>
      </c>
      <c r="B1510" s="64" t="s">
        <v>2246</v>
      </c>
      <c r="C1510" s="64" t="s">
        <v>660</v>
      </c>
      <c r="D1510" s="65" t="s">
        <v>211</v>
      </c>
      <c r="E1510" s="59" t="n">
        <f aca="false">SUM(F1510:AO1510)</f>
        <v>1</v>
      </c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 t="n">
        <v>1</v>
      </c>
      <c r="S1510" s="80"/>
      <c r="T1510" s="80"/>
      <c r="U1510" s="80"/>
      <c r="V1510" s="81"/>
      <c r="W1510" s="59"/>
      <c r="X1510" s="59"/>
      <c r="Y1510" s="80"/>
      <c r="Z1510" s="59"/>
      <c r="AA1510" s="59"/>
      <c r="AB1510" s="59"/>
      <c r="AC1510" s="59"/>
      <c r="AD1510" s="60"/>
      <c r="AE1510" s="60"/>
      <c r="AF1510" s="60"/>
      <c r="AG1510" s="60"/>
      <c r="AH1510" s="83"/>
      <c r="AI1510" s="79"/>
      <c r="AJ1510" s="79"/>
      <c r="AK1510" s="79"/>
      <c r="AL1510" s="5"/>
      <c r="AM1510" s="5"/>
      <c r="AN1510" s="9"/>
    </row>
    <row r="1511" customFormat="false" ht="12.75" hidden="false" customHeight="false" outlineLevel="0" collapsed="false">
      <c r="B1511" s="64" t="s">
        <v>2247</v>
      </c>
      <c r="C1511" s="64" t="s">
        <v>53</v>
      </c>
      <c r="D1511" s="65" t="s">
        <v>1116</v>
      </c>
      <c r="E1511" s="59" t="n">
        <f aca="false">SUM(F1511:AO1511)</f>
        <v>3</v>
      </c>
      <c r="F1511" s="80"/>
      <c r="G1511" s="80"/>
      <c r="H1511" s="80"/>
      <c r="I1511" s="80" t="n">
        <v>1</v>
      </c>
      <c r="J1511" s="80"/>
      <c r="K1511" s="80"/>
      <c r="L1511" s="80" t="n">
        <v>1</v>
      </c>
      <c r="M1511" s="80"/>
      <c r="N1511" s="80"/>
      <c r="O1511" s="80"/>
      <c r="P1511" s="80"/>
      <c r="Q1511" s="80"/>
      <c r="R1511" s="80"/>
      <c r="S1511" s="80"/>
      <c r="T1511" s="80"/>
      <c r="U1511" s="80"/>
      <c r="V1511" s="81"/>
      <c r="W1511" s="59"/>
      <c r="X1511" s="59" t="n">
        <v>1</v>
      </c>
      <c r="Y1511" s="80"/>
      <c r="Z1511" s="59"/>
      <c r="AA1511" s="59"/>
      <c r="AB1511" s="59"/>
      <c r="AC1511" s="59"/>
      <c r="AD1511" s="60"/>
      <c r="AE1511" s="60"/>
      <c r="AF1511" s="60"/>
      <c r="AG1511" s="60"/>
      <c r="AH1511" s="83"/>
      <c r="AI1511" s="79"/>
      <c r="AJ1511" s="79"/>
      <c r="AK1511" s="79"/>
      <c r="AL1511" s="5"/>
      <c r="AM1511" s="5"/>
      <c r="AN1511" s="61"/>
      <c r="AO1511" s="61"/>
    </row>
    <row r="1512" customFormat="false" ht="12.75" hidden="false" customHeight="false" outlineLevel="0" collapsed="false">
      <c r="A1512" s="66"/>
      <c r="B1512" s="64" t="s">
        <v>2248</v>
      </c>
      <c r="C1512" s="64" t="s">
        <v>360</v>
      </c>
      <c r="D1512" s="65" t="s">
        <v>1122</v>
      </c>
      <c r="E1512" s="59" t="n">
        <f aca="false">SUM(F1512:AO1512)</f>
        <v>2</v>
      </c>
      <c r="F1512" s="80"/>
      <c r="G1512" s="80"/>
      <c r="H1512" s="80"/>
      <c r="I1512" s="80"/>
      <c r="J1512" s="80"/>
      <c r="K1512" s="80"/>
      <c r="L1512" s="80"/>
      <c r="M1512" s="80"/>
      <c r="N1512" s="80" t="n">
        <v>1</v>
      </c>
      <c r="O1512" s="80" t="n">
        <v>1</v>
      </c>
      <c r="P1512" s="80"/>
      <c r="Q1512" s="80"/>
      <c r="R1512" s="80"/>
      <c r="S1512" s="80"/>
      <c r="T1512" s="80"/>
      <c r="U1512" s="80"/>
      <c r="V1512" s="81"/>
      <c r="W1512" s="59"/>
      <c r="X1512" s="59"/>
      <c r="Y1512" s="80"/>
      <c r="Z1512" s="59"/>
      <c r="AA1512" s="59"/>
      <c r="AB1512" s="59"/>
      <c r="AC1512" s="59"/>
      <c r="AD1512" s="60"/>
      <c r="AE1512" s="60"/>
      <c r="AF1512" s="60"/>
      <c r="AG1512" s="60"/>
      <c r="AH1512" s="83"/>
      <c r="AI1512" s="79"/>
      <c r="AJ1512" s="79"/>
      <c r="AK1512" s="79"/>
      <c r="AL1512" s="5"/>
      <c r="AM1512" s="5"/>
      <c r="AN1512" s="61"/>
      <c r="AO1512" s="61"/>
    </row>
    <row r="1513" customFormat="false" ht="12.75" hidden="false" customHeight="false" outlineLevel="0" collapsed="false">
      <c r="B1513" s="64" t="s">
        <v>2248</v>
      </c>
      <c r="C1513" s="64" t="s">
        <v>186</v>
      </c>
      <c r="D1513" s="65" t="s">
        <v>2249</v>
      </c>
      <c r="E1513" s="59" t="n">
        <f aca="false">SUM(F1513:AO1513)</f>
        <v>1</v>
      </c>
      <c r="F1513" s="80"/>
      <c r="G1513" s="80"/>
      <c r="H1513" s="80"/>
      <c r="I1513" s="80" t="n">
        <v>1</v>
      </c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1"/>
      <c r="W1513" s="59"/>
      <c r="X1513" s="59"/>
      <c r="Y1513" s="80"/>
      <c r="Z1513" s="59"/>
      <c r="AA1513" s="59"/>
      <c r="AB1513" s="59"/>
      <c r="AC1513" s="59"/>
      <c r="AD1513" s="60"/>
      <c r="AE1513" s="60"/>
      <c r="AF1513" s="60"/>
      <c r="AG1513" s="60"/>
      <c r="AH1513" s="83"/>
      <c r="AI1513" s="79"/>
      <c r="AJ1513" s="79"/>
      <c r="AK1513" s="79"/>
      <c r="AL1513" s="5"/>
      <c r="AM1513" s="5"/>
      <c r="AN1513" s="9"/>
    </row>
    <row r="1514" customFormat="false" ht="12.75" hidden="false" customHeight="false" outlineLevel="0" collapsed="false">
      <c r="B1514" s="94"/>
      <c r="C1514" s="94"/>
      <c r="D1514" s="95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48"/>
      <c r="Q1514" s="48"/>
      <c r="R1514" s="48"/>
      <c r="S1514" s="48"/>
      <c r="T1514" s="48"/>
      <c r="U1514" s="48"/>
      <c r="V1514" s="3"/>
      <c r="W1514" s="3"/>
      <c r="Z1514" s="3"/>
      <c r="AA1514" s="3"/>
      <c r="AB1514" s="3"/>
      <c r="AF1514" s="5"/>
      <c r="AI1514" s="5"/>
      <c r="AK1514" s="5"/>
      <c r="AL1514" s="5"/>
      <c r="AM1514" s="5"/>
    </row>
    <row r="1515" customFormat="false" ht="12.75" hidden="false" customHeight="false" outlineLevel="0" collapsed="false">
      <c r="B1515" s="94"/>
      <c r="C1515" s="94"/>
      <c r="D1515" s="95"/>
      <c r="F1515" s="48"/>
      <c r="G1515" s="48"/>
      <c r="H1515" s="48"/>
      <c r="I1515" s="48"/>
      <c r="J1515" s="48"/>
      <c r="K1515" s="48"/>
      <c r="L1515" s="48"/>
      <c r="M1515" s="48"/>
      <c r="N1515" s="48"/>
      <c r="O1515" s="48"/>
      <c r="P1515" s="48"/>
      <c r="Q1515" s="48"/>
      <c r="R1515" s="48"/>
      <c r="S1515" s="48"/>
      <c r="T1515" s="48"/>
      <c r="U1515" s="48"/>
      <c r="V1515" s="3"/>
      <c r="W1515" s="3"/>
      <c r="Z1515" s="3"/>
      <c r="AA1515" s="3"/>
      <c r="AB1515" s="3"/>
      <c r="AF1515" s="5"/>
      <c r="AI1515" s="5"/>
      <c r="AK1515" s="5"/>
      <c r="AL1515" s="5"/>
      <c r="AM1515" s="5"/>
    </row>
    <row r="1516" customFormat="false" ht="12.75" hidden="false" customHeight="false" outlineLevel="0" collapsed="false">
      <c r="B1516" s="94"/>
      <c r="C1516" s="94"/>
      <c r="D1516" s="95"/>
      <c r="F1516" s="48"/>
      <c r="G1516" s="48"/>
      <c r="H1516" s="48"/>
      <c r="I1516" s="48"/>
      <c r="J1516" s="48"/>
      <c r="K1516" s="48"/>
      <c r="L1516" s="48"/>
      <c r="M1516" s="48"/>
      <c r="N1516" s="48"/>
      <c r="O1516" s="48"/>
      <c r="P1516" s="48"/>
      <c r="Q1516" s="48"/>
      <c r="R1516" s="48"/>
      <c r="S1516" s="48"/>
      <c r="T1516" s="48"/>
      <c r="U1516" s="48"/>
      <c r="V1516" s="3"/>
      <c r="W1516" s="3"/>
      <c r="Z1516" s="3"/>
      <c r="AA1516" s="3"/>
      <c r="AB1516" s="3"/>
      <c r="AF1516" s="5"/>
      <c r="AI1516" s="5"/>
      <c r="AK1516" s="5"/>
      <c r="AL1516" s="5"/>
      <c r="AM1516" s="5"/>
    </row>
    <row r="1517" customFormat="false" ht="12.75" hidden="false" customHeight="false" outlineLevel="0" collapsed="false">
      <c r="B1517" s="94"/>
      <c r="C1517" s="94"/>
      <c r="D1517" s="95"/>
      <c r="F1517" s="48"/>
      <c r="G1517" s="48"/>
      <c r="H1517" s="48"/>
      <c r="I1517" s="48"/>
      <c r="J1517" s="48"/>
      <c r="K1517" s="48"/>
      <c r="L1517" s="48"/>
      <c r="M1517" s="48"/>
      <c r="N1517" s="48"/>
      <c r="O1517" s="48"/>
      <c r="P1517" s="48"/>
      <c r="Q1517" s="48"/>
      <c r="R1517" s="48"/>
      <c r="S1517" s="48"/>
      <c r="T1517" s="48"/>
      <c r="U1517" s="48"/>
      <c r="V1517" s="3"/>
      <c r="W1517" s="3"/>
      <c r="Z1517" s="3"/>
      <c r="AA1517" s="3"/>
      <c r="AB1517" s="3"/>
      <c r="AF1517" s="5"/>
      <c r="AI1517" s="5"/>
      <c r="AK1517" s="5"/>
      <c r="AL1517" s="5"/>
      <c r="AM1517" s="5"/>
    </row>
    <row r="1518" customFormat="false" ht="12.75" hidden="false" customHeight="false" outlineLevel="0" collapsed="false">
      <c r="B1518" s="94"/>
      <c r="C1518" s="94"/>
      <c r="D1518" s="95"/>
      <c r="F1518" s="48"/>
      <c r="G1518" s="48"/>
      <c r="H1518" s="48"/>
      <c r="I1518" s="48"/>
      <c r="J1518" s="48"/>
      <c r="K1518" s="48"/>
      <c r="L1518" s="48"/>
      <c r="M1518" s="48"/>
      <c r="N1518" s="48"/>
      <c r="O1518" s="48"/>
      <c r="P1518" s="48"/>
      <c r="Q1518" s="48"/>
      <c r="R1518" s="48"/>
      <c r="S1518" s="48"/>
      <c r="T1518" s="48"/>
      <c r="U1518" s="48"/>
      <c r="V1518" s="3"/>
      <c r="W1518" s="3"/>
      <c r="Z1518" s="3"/>
      <c r="AA1518" s="3"/>
      <c r="AB1518" s="3"/>
      <c r="AF1518" s="5"/>
      <c r="AI1518" s="5"/>
      <c r="AK1518" s="5"/>
      <c r="AL1518" s="5"/>
      <c r="AM1518" s="5"/>
    </row>
    <row r="1519" customFormat="false" ht="12.75" hidden="false" customHeight="false" outlineLevel="0" collapsed="false">
      <c r="B1519" s="94"/>
      <c r="C1519" s="94"/>
      <c r="D1519" s="95"/>
      <c r="F1519" s="48"/>
      <c r="G1519" s="48"/>
      <c r="H1519" s="48"/>
      <c r="I1519" s="48"/>
      <c r="J1519" s="48"/>
      <c r="K1519" s="48"/>
      <c r="L1519" s="48"/>
      <c r="M1519" s="48"/>
      <c r="N1519" s="48"/>
      <c r="O1519" s="48"/>
      <c r="P1519" s="48"/>
      <c r="Q1519" s="48"/>
      <c r="R1519" s="48"/>
      <c r="S1519" s="48"/>
      <c r="T1519" s="48"/>
      <c r="U1519" s="48"/>
      <c r="V1519" s="3"/>
      <c r="W1519" s="3"/>
      <c r="Z1519" s="3"/>
      <c r="AA1519" s="3"/>
      <c r="AB1519" s="3"/>
      <c r="AF1519" s="5"/>
      <c r="AI1519" s="5"/>
      <c r="AK1519" s="5"/>
      <c r="AL1519" s="5"/>
      <c r="AM1519" s="5"/>
    </row>
    <row r="1520" customFormat="false" ht="12.75" hidden="false" customHeight="false" outlineLevel="0" collapsed="false">
      <c r="B1520" s="94"/>
      <c r="C1520" s="94"/>
      <c r="D1520" s="95"/>
      <c r="F1520" s="48"/>
      <c r="G1520" s="48"/>
      <c r="H1520" s="48"/>
      <c r="I1520" s="48"/>
      <c r="J1520" s="48"/>
      <c r="K1520" s="48"/>
      <c r="L1520" s="48"/>
      <c r="M1520" s="48"/>
      <c r="N1520" s="48"/>
      <c r="O1520" s="48"/>
      <c r="P1520" s="48"/>
      <c r="Q1520" s="48"/>
      <c r="R1520" s="48"/>
      <c r="S1520" s="48"/>
      <c r="T1520" s="48"/>
      <c r="U1520" s="48"/>
      <c r="V1520" s="3"/>
      <c r="W1520" s="3"/>
      <c r="Z1520" s="3"/>
      <c r="AA1520" s="3"/>
      <c r="AB1520" s="3"/>
      <c r="AF1520" s="5"/>
      <c r="AI1520" s="5"/>
      <c r="AK1520" s="5"/>
      <c r="AL1520" s="5"/>
      <c r="AM1520" s="5"/>
    </row>
    <row r="1521" customFormat="false" ht="12.75" hidden="false" customHeight="false" outlineLevel="0" collapsed="false">
      <c r="B1521" s="94"/>
      <c r="C1521" s="94"/>
      <c r="D1521" s="95"/>
      <c r="F1521" s="48"/>
      <c r="G1521" s="48"/>
      <c r="H1521" s="48"/>
      <c r="I1521" s="48"/>
      <c r="J1521" s="48"/>
      <c r="K1521" s="48"/>
      <c r="L1521" s="48"/>
      <c r="M1521" s="48"/>
      <c r="N1521" s="48"/>
      <c r="O1521" s="48"/>
      <c r="P1521" s="48"/>
      <c r="Q1521" s="48"/>
      <c r="R1521" s="48"/>
      <c r="S1521" s="48"/>
      <c r="T1521" s="48"/>
      <c r="U1521" s="48"/>
      <c r="V1521" s="3"/>
      <c r="W1521" s="3"/>
      <c r="Z1521" s="3"/>
      <c r="AA1521" s="3"/>
      <c r="AB1521" s="3"/>
      <c r="AF1521" s="5"/>
      <c r="AI1521" s="5"/>
      <c r="AK1521" s="5"/>
      <c r="AL1521" s="5"/>
      <c r="AM1521" s="5"/>
    </row>
    <row r="1522" customFormat="false" ht="12.75" hidden="false" customHeight="false" outlineLevel="0" collapsed="false">
      <c r="B1522" s="94"/>
      <c r="C1522" s="94"/>
      <c r="D1522" s="95"/>
      <c r="F1522" s="48"/>
      <c r="G1522" s="48"/>
      <c r="H1522" s="48"/>
      <c r="I1522" s="48"/>
      <c r="J1522" s="48"/>
      <c r="K1522" s="48"/>
      <c r="L1522" s="48"/>
      <c r="M1522" s="48"/>
      <c r="N1522" s="48"/>
      <c r="O1522" s="48"/>
      <c r="P1522" s="48"/>
      <c r="Q1522" s="48"/>
      <c r="R1522" s="48"/>
      <c r="S1522" s="48"/>
      <c r="T1522" s="48"/>
      <c r="U1522" s="48"/>
      <c r="V1522" s="3"/>
      <c r="W1522" s="3"/>
      <c r="Z1522" s="3"/>
      <c r="AA1522" s="3"/>
      <c r="AB1522" s="3"/>
      <c r="AF1522" s="5"/>
      <c r="AI1522" s="5"/>
      <c r="AK1522" s="5"/>
      <c r="AL1522" s="5"/>
      <c r="AM1522" s="5"/>
    </row>
    <row r="1523" customFormat="false" ht="12.75" hidden="false" customHeight="false" outlineLevel="0" collapsed="false">
      <c r="B1523" s="94"/>
      <c r="C1523" s="94"/>
      <c r="D1523" s="95"/>
      <c r="F1523" s="48"/>
      <c r="G1523" s="48"/>
      <c r="H1523" s="48"/>
      <c r="I1523" s="48"/>
      <c r="J1523" s="48"/>
      <c r="K1523" s="48"/>
      <c r="L1523" s="48"/>
      <c r="M1523" s="48"/>
      <c r="N1523" s="48"/>
      <c r="O1523" s="48"/>
      <c r="P1523" s="48"/>
      <c r="Q1523" s="48"/>
      <c r="R1523" s="48"/>
      <c r="S1523" s="48"/>
      <c r="T1523" s="48"/>
      <c r="U1523" s="48"/>
      <c r="V1523" s="3"/>
      <c r="W1523" s="3"/>
      <c r="Z1523" s="3"/>
      <c r="AA1523" s="3"/>
      <c r="AB1523" s="3"/>
      <c r="AF1523" s="5"/>
      <c r="AI1523" s="5"/>
      <c r="AK1523" s="5"/>
      <c r="AL1523" s="5"/>
      <c r="AM1523" s="5"/>
    </row>
    <row r="1524" customFormat="false" ht="12.75" hidden="false" customHeight="false" outlineLevel="0" collapsed="false">
      <c r="B1524" s="94"/>
      <c r="C1524" s="94"/>
      <c r="D1524" s="95"/>
      <c r="F1524" s="48"/>
      <c r="G1524" s="48"/>
      <c r="H1524" s="48"/>
      <c r="I1524" s="48"/>
      <c r="J1524" s="48"/>
      <c r="K1524" s="48"/>
      <c r="L1524" s="48"/>
      <c r="M1524" s="48"/>
      <c r="N1524" s="48"/>
      <c r="O1524" s="48"/>
      <c r="P1524" s="48"/>
      <c r="Q1524" s="48"/>
      <c r="R1524" s="48"/>
      <c r="S1524" s="48"/>
      <c r="T1524" s="48"/>
      <c r="U1524" s="48"/>
      <c r="V1524" s="3"/>
      <c r="W1524" s="3"/>
      <c r="Z1524" s="3"/>
      <c r="AA1524" s="3"/>
      <c r="AB1524" s="3"/>
      <c r="AF1524" s="5"/>
      <c r="AI1524" s="5"/>
      <c r="AK1524" s="5"/>
      <c r="AL1524" s="5"/>
      <c r="AM1524" s="5"/>
    </row>
    <row r="1525" customFormat="false" ht="12.75" hidden="false" customHeight="false" outlineLevel="0" collapsed="false">
      <c r="B1525" s="94"/>
      <c r="C1525" s="94"/>
      <c r="D1525" s="95"/>
      <c r="F1525" s="48"/>
      <c r="G1525" s="48"/>
      <c r="H1525" s="48"/>
      <c r="I1525" s="48"/>
      <c r="J1525" s="48"/>
      <c r="K1525" s="48"/>
      <c r="L1525" s="48"/>
      <c r="M1525" s="48"/>
      <c r="N1525" s="48"/>
      <c r="O1525" s="48"/>
      <c r="P1525" s="48"/>
      <c r="Q1525" s="48"/>
      <c r="R1525" s="48"/>
      <c r="S1525" s="48"/>
      <c r="T1525" s="48"/>
      <c r="U1525" s="48"/>
      <c r="V1525" s="3"/>
      <c r="W1525" s="3"/>
      <c r="Z1525" s="3"/>
      <c r="AA1525" s="3"/>
      <c r="AB1525" s="3"/>
      <c r="AF1525" s="5"/>
      <c r="AI1525" s="5"/>
      <c r="AK1525" s="5"/>
      <c r="AL1525" s="5"/>
      <c r="AM1525" s="5"/>
    </row>
    <row r="1526" customFormat="false" ht="12.75" hidden="false" customHeight="false" outlineLevel="0" collapsed="false">
      <c r="B1526" s="94"/>
      <c r="C1526" s="94"/>
      <c r="D1526" s="95"/>
      <c r="F1526" s="48"/>
      <c r="G1526" s="48"/>
      <c r="H1526" s="48"/>
      <c r="I1526" s="48"/>
      <c r="J1526" s="48"/>
      <c r="K1526" s="48"/>
      <c r="L1526" s="48"/>
      <c r="M1526" s="48"/>
      <c r="N1526" s="48"/>
      <c r="O1526" s="48"/>
      <c r="P1526" s="48"/>
      <c r="Q1526" s="48"/>
      <c r="R1526" s="48"/>
      <c r="S1526" s="48"/>
      <c r="T1526" s="48"/>
      <c r="U1526" s="48"/>
      <c r="V1526" s="3"/>
      <c r="W1526" s="3"/>
      <c r="Z1526" s="3"/>
      <c r="AA1526" s="3"/>
      <c r="AB1526" s="3"/>
      <c r="AF1526" s="5"/>
      <c r="AI1526" s="5"/>
      <c r="AK1526" s="5"/>
      <c r="AL1526" s="5"/>
      <c r="AM1526" s="5"/>
    </row>
    <row r="1527" customFormat="false" ht="12.75" hidden="false" customHeight="false" outlineLevel="0" collapsed="false">
      <c r="B1527" s="94"/>
      <c r="C1527" s="94"/>
      <c r="D1527" s="95"/>
      <c r="F1527" s="48"/>
      <c r="G1527" s="48"/>
      <c r="H1527" s="48"/>
      <c r="I1527" s="48"/>
      <c r="J1527" s="48"/>
      <c r="K1527" s="48"/>
      <c r="L1527" s="48"/>
      <c r="M1527" s="48"/>
      <c r="N1527" s="48"/>
      <c r="O1527" s="48"/>
      <c r="P1527" s="48"/>
      <c r="Q1527" s="48"/>
      <c r="R1527" s="48"/>
      <c r="S1527" s="48"/>
      <c r="T1527" s="48"/>
      <c r="U1527" s="48"/>
      <c r="V1527" s="3"/>
      <c r="W1527" s="3"/>
      <c r="Z1527" s="3"/>
      <c r="AA1527" s="3"/>
      <c r="AB1527" s="3"/>
      <c r="AF1527" s="5"/>
      <c r="AI1527" s="5"/>
      <c r="AK1527" s="5"/>
      <c r="AL1527" s="5"/>
      <c r="AM1527" s="5"/>
    </row>
    <row r="1528" customFormat="false" ht="12.75" hidden="false" customHeight="false" outlineLevel="0" collapsed="false">
      <c r="B1528" s="94"/>
      <c r="C1528" s="94"/>
      <c r="D1528" s="95"/>
      <c r="F1528" s="48"/>
      <c r="G1528" s="48"/>
      <c r="H1528" s="48"/>
      <c r="I1528" s="48"/>
      <c r="J1528" s="48"/>
      <c r="K1528" s="48"/>
      <c r="L1528" s="48"/>
      <c r="M1528" s="48"/>
      <c r="N1528" s="48"/>
      <c r="O1528" s="48"/>
      <c r="P1528" s="48"/>
      <c r="Q1528" s="48"/>
      <c r="R1528" s="48"/>
      <c r="S1528" s="48"/>
      <c r="T1528" s="48"/>
      <c r="U1528" s="48"/>
      <c r="V1528" s="3"/>
      <c r="W1528" s="3"/>
      <c r="Z1528" s="3"/>
      <c r="AA1528" s="3"/>
      <c r="AB1528" s="3"/>
      <c r="AF1528" s="5"/>
      <c r="AI1528" s="5"/>
      <c r="AK1528" s="5"/>
      <c r="AL1528" s="5"/>
      <c r="AM1528" s="5"/>
    </row>
    <row r="1529" customFormat="false" ht="12.75" hidden="false" customHeight="false" outlineLevel="0" collapsed="false">
      <c r="B1529" s="94"/>
      <c r="C1529" s="94"/>
      <c r="D1529" s="95"/>
      <c r="F1529" s="48"/>
      <c r="G1529" s="48"/>
      <c r="H1529" s="48"/>
      <c r="I1529" s="48"/>
      <c r="J1529" s="48"/>
      <c r="K1529" s="48"/>
      <c r="L1529" s="48"/>
      <c r="M1529" s="48"/>
      <c r="N1529" s="48"/>
      <c r="O1529" s="48"/>
      <c r="P1529" s="48"/>
      <c r="Q1529" s="48"/>
      <c r="R1529" s="48"/>
      <c r="S1529" s="48"/>
      <c r="T1529" s="48"/>
      <c r="U1529" s="48"/>
      <c r="V1529" s="3"/>
      <c r="W1529" s="3"/>
      <c r="Z1529" s="3"/>
      <c r="AA1529" s="3"/>
      <c r="AB1529" s="3"/>
      <c r="AF1529" s="5"/>
      <c r="AI1529" s="5"/>
      <c r="AK1529" s="5"/>
      <c r="AL1529" s="5"/>
      <c r="AM1529" s="5"/>
    </row>
    <row r="1530" customFormat="false" ht="12.75" hidden="false" customHeight="false" outlineLevel="0" collapsed="false">
      <c r="B1530" s="94"/>
      <c r="C1530" s="94"/>
      <c r="D1530" s="95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Z1530" s="3"/>
      <c r="AA1530" s="3"/>
      <c r="AB1530" s="3"/>
      <c r="AF1530" s="5"/>
      <c r="AI1530" s="5"/>
      <c r="AK1530" s="5"/>
      <c r="AL1530" s="5"/>
      <c r="AM1530" s="5"/>
    </row>
    <row r="1531" customFormat="false" ht="12.75" hidden="false" customHeight="false" outlineLevel="0" collapsed="false">
      <c r="B1531" s="94"/>
      <c r="C1531" s="94"/>
      <c r="D1531" s="95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Z1531" s="3"/>
      <c r="AA1531" s="3"/>
      <c r="AB1531" s="3"/>
      <c r="AF1531" s="5"/>
      <c r="AI1531" s="5"/>
      <c r="AK1531" s="5"/>
      <c r="AL1531" s="5"/>
      <c r="AM1531" s="5"/>
    </row>
    <row r="1532" customFormat="false" ht="12.75" hidden="false" customHeight="false" outlineLevel="0" collapsed="false">
      <c r="B1532" s="94"/>
      <c r="C1532" s="94"/>
      <c r="D1532" s="95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Z1532" s="3"/>
      <c r="AA1532" s="3"/>
      <c r="AB1532" s="3"/>
      <c r="AF1532" s="5"/>
      <c r="AI1532" s="5"/>
      <c r="AK1532" s="5"/>
      <c r="AL1532" s="5"/>
      <c r="AM1532" s="5"/>
    </row>
    <row r="1533" customFormat="false" ht="12.75" hidden="false" customHeight="false" outlineLevel="0" collapsed="false">
      <c r="B1533" s="94"/>
      <c r="C1533" s="94"/>
      <c r="D1533" s="95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Z1533" s="3"/>
      <c r="AA1533" s="3"/>
      <c r="AB1533" s="3"/>
      <c r="AF1533" s="5"/>
      <c r="AI1533" s="5"/>
      <c r="AK1533" s="5"/>
      <c r="AL1533" s="5"/>
      <c r="AM1533" s="5"/>
    </row>
    <row r="1534" customFormat="false" ht="12.75" hidden="false" customHeight="false" outlineLevel="0" collapsed="false">
      <c r="B1534" s="94"/>
      <c r="C1534" s="94"/>
      <c r="D1534" s="95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Z1534" s="3"/>
      <c r="AA1534" s="3"/>
      <c r="AB1534" s="3"/>
      <c r="AF1534" s="5"/>
      <c r="AI1534" s="5"/>
      <c r="AK1534" s="5"/>
      <c r="AL1534" s="5"/>
      <c r="AM1534" s="5"/>
    </row>
    <row r="1535" customFormat="false" ht="12.75" hidden="false" customHeight="false" outlineLevel="0" collapsed="false">
      <c r="B1535" s="94"/>
      <c r="C1535" s="94"/>
      <c r="D1535" s="95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Z1535" s="3"/>
      <c r="AA1535" s="3"/>
      <c r="AB1535" s="3"/>
      <c r="AF1535" s="5"/>
      <c r="AI1535" s="5"/>
      <c r="AK1535" s="5"/>
      <c r="AL1535" s="5"/>
      <c r="AM1535" s="5"/>
    </row>
    <row r="1536" customFormat="false" ht="12.75" hidden="false" customHeight="false" outlineLevel="0" collapsed="false">
      <c r="B1536" s="94"/>
      <c r="C1536" s="94"/>
      <c r="D1536" s="95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Z1536" s="3"/>
      <c r="AA1536" s="3"/>
      <c r="AB1536" s="3"/>
      <c r="AF1536" s="5"/>
      <c r="AI1536" s="5"/>
      <c r="AK1536" s="5"/>
      <c r="AL1536" s="5"/>
      <c r="AM1536" s="5"/>
    </row>
    <row r="1537" customFormat="false" ht="12.75" hidden="false" customHeight="false" outlineLevel="0" collapsed="false">
      <c r="B1537" s="94"/>
      <c r="C1537" s="94"/>
      <c r="D1537" s="95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Z1537" s="3"/>
      <c r="AA1537" s="3"/>
      <c r="AB1537" s="3"/>
      <c r="AF1537" s="5"/>
      <c r="AI1537" s="5"/>
      <c r="AK1537" s="5"/>
      <c r="AL1537" s="5"/>
      <c r="AM1537" s="5"/>
    </row>
    <row r="1538" customFormat="false" ht="12.75" hidden="false" customHeight="false" outlineLevel="0" collapsed="false">
      <c r="B1538" s="94"/>
      <c r="C1538" s="94"/>
      <c r="D1538" s="95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Z1538" s="3"/>
      <c r="AA1538" s="3"/>
      <c r="AB1538" s="3"/>
      <c r="AF1538" s="5"/>
      <c r="AI1538" s="5"/>
      <c r="AK1538" s="5"/>
      <c r="AL1538" s="5"/>
      <c r="AM1538" s="5"/>
    </row>
    <row r="1539" customFormat="false" ht="12.75" hidden="false" customHeight="false" outlineLevel="0" collapsed="false">
      <c r="B1539" s="94"/>
      <c r="C1539" s="94"/>
      <c r="D1539" s="95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Z1539" s="3"/>
      <c r="AA1539" s="3"/>
      <c r="AB1539" s="3"/>
      <c r="AF1539" s="5"/>
      <c r="AI1539" s="5"/>
      <c r="AK1539" s="5"/>
      <c r="AL1539" s="5"/>
      <c r="AM1539" s="5"/>
    </row>
    <row r="1540" customFormat="false" ht="12.75" hidden="false" customHeight="false" outlineLevel="0" collapsed="false">
      <c r="B1540" s="94"/>
      <c r="C1540" s="94"/>
      <c r="D1540" s="95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Z1540" s="3"/>
      <c r="AA1540" s="3"/>
      <c r="AB1540" s="3"/>
      <c r="AF1540" s="5"/>
      <c r="AI1540" s="5"/>
      <c r="AK1540" s="5"/>
      <c r="AL1540" s="5"/>
      <c r="AM1540" s="5"/>
    </row>
    <row r="1541" customFormat="false" ht="12.75" hidden="false" customHeight="false" outlineLevel="0" collapsed="false">
      <c r="B1541" s="94"/>
      <c r="C1541" s="94"/>
      <c r="D1541" s="95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Z1541" s="3"/>
      <c r="AA1541" s="3"/>
      <c r="AB1541" s="3"/>
      <c r="AF1541" s="5"/>
      <c r="AI1541" s="5"/>
      <c r="AK1541" s="5"/>
      <c r="AL1541" s="5"/>
      <c r="AM1541" s="5"/>
    </row>
    <row r="1542" customFormat="false" ht="12.75" hidden="false" customHeight="false" outlineLevel="0" collapsed="false">
      <c r="B1542" s="94"/>
      <c r="C1542" s="94"/>
      <c r="D1542" s="95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Z1542" s="3"/>
      <c r="AA1542" s="3"/>
      <c r="AB1542" s="3"/>
      <c r="AF1542" s="5"/>
      <c r="AI1542" s="5"/>
      <c r="AK1542" s="5"/>
      <c r="AL1542" s="5"/>
      <c r="AM1542" s="5"/>
    </row>
    <row r="1543" customFormat="false" ht="12.75" hidden="false" customHeight="false" outlineLevel="0" collapsed="false">
      <c r="B1543" s="94"/>
      <c r="C1543" s="94"/>
      <c r="D1543" s="95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Z1543" s="3"/>
      <c r="AA1543" s="3"/>
      <c r="AB1543" s="3"/>
      <c r="AF1543" s="5"/>
      <c r="AI1543" s="5"/>
      <c r="AK1543" s="5"/>
      <c r="AL1543" s="5"/>
      <c r="AM1543" s="5"/>
    </row>
    <row r="1544" customFormat="false" ht="12.75" hidden="false" customHeight="false" outlineLevel="0" collapsed="false">
      <c r="B1544" s="94"/>
      <c r="C1544" s="94"/>
      <c r="D1544" s="95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Z1544" s="3"/>
      <c r="AA1544" s="3"/>
      <c r="AB1544" s="3"/>
      <c r="AF1544" s="5"/>
      <c r="AI1544" s="5"/>
      <c r="AK1544" s="5"/>
      <c r="AL1544" s="5"/>
      <c r="AM1544" s="5"/>
    </row>
    <row r="1545" customFormat="false" ht="12.75" hidden="false" customHeight="false" outlineLevel="0" collapsed="false">
      <c r="B1545" s="94"/>
      <c r="C1545" s="94"/>
      <c r="D1545" s="95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Z1545" s="3"/>
      <c r="AA1545" s="3"/>
      <c r="AB1545" s="3"/>
      <c r="AF1545" s="5"/>
      <c r="AI1545" s="5"/>
      <c r="AK1545" s="5"/>
      <c r="AL1545" s="5"/>
      <c r="AM1545" s="5"/>
    </row>
    <row r="1546" customFormat="false" ht="12.75" hidden="false" customHeight="false" outlineLevel="0" collapsed="false">
      <c r="B1546" s="94"/>
      <c r="C1546" s="94"/>
      <c r="D1546" s="95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Z1546" s="3"/>
      <c r="AA1546" s="3"/>
      <c r="AB1546" s="3"/>
      <c r="AF1546" s="5"/>
      <c r="AI1546" s="5"/>
      <c r="AK1546" s="5"/>
      <c r="AL1546" s="5"/>
      <c r="AM1546" s="5"/>
    </row>
    <row r="1547" customFormat="false" ht="12.75" hidden="false" customHeight="false" outlineLevel="0" collapsed="false">
      <c r="B1547" s="94"/>
      <c r="C1547" s="94"/>
      <c r="D1547" s="95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Z1547" s="3"/>
      <c r="AA1547" s="3"/>
      <c r="AB1547" s="3"/>
      <c r="AF1547" s="5"/>
      <c r="AI1547" s="5"/>
      <c r="AK1547" s="5"/>
      <c r="AL1547" s="5"/>
      <c r="AM1547" s="5"/>
    </row>
    <row r="1548" customFormat="false" ht="12.75" hidden="false" customHeight="false" outlineLevel="0" collapsed="false">
      <c r="B1548" s="94"/>
      <c r="C1548" s="94"/>
      <c r="D1548" s="95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Z1548" s="3"/>
      <c r="AA1548" s="3"/>
      <c r="AB1548" s="3"/>
      <c r="AF1548" s="5"/>
      <c r="AI1548" s="5"/>
      <c r="AK1548" s="5"/>
      <c r="AL1548" s="5"/>
      <c r="AM1548" s="5"/>
    </row>
    <row r="1549" customFormat="false" ht="12.75" hidden="false" customHeight="false" outlineLevel="0" collapsed="false">
      <c r="B1549" s="94"/>
      <c r="C1549" s="94"/>
      <c r="D1549" s="95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Z1549" s="3"/>
      <c r="AA1549" s="3"/>
      <c r="AB1549" s="3"/>
      <c r="AF1549" s="5"/>
      <c r="AI1549" s="5"/>
      <c r="AK1549" s="5"/>
      <c r="AL1549" s="5"/>
      <c r="AM1549" s="5"/>
    </row>
    <row r="1550" customFormat="false" ht="12.75" hidden="false" customHeight="false" outlineLevel="0" collapsed="false">
      <c r="B1550" s="94"/>
      <c r="C1550" s="94"/>
      <c r="D1550" s="95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Z1550" s="3"/>
      <c r="AA1550" s="3"/>
      <c r="AB1550" s="3"/>
      <c r="AF1550" s="5"/>
      <c r="AI1550" s="5"/>
      <c r="AK1550" s="5"/>
      <c r="AL1550" s="5"/>
      <c r="AM1550" s="5"/>
    </row>
    <row r="1551" customFormat="false" ht="12.75" hidden="false" customHeight="false" outlineLevel="0" collapsed="false">
      <c r="B1551" s="94"/>
      <c r="C1551" s="94"/>
      <c r="D1551" s="95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Z1551" s="3"/>
      <c r="AA1551" s="3"/>
      <c r="AB1551" s="3"/>
      <c r="AF1551" s="5"/>
      <c r="AI1551" s="5"/>
      <c r="AK1551" s="5"/>
      <c r="AL1551" s="5"/>
      <c r="AM1551" s="5"/>
    </row>
    <row r="1552" customFormat="false" ht="12.75" hidden="false" customHeight="false" outlineLevel="0" collapsed="false">
      <c r="B1552" s="94"/>
      <c r="C1552" s="94"/>
      <c r="D1552" s="95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Z1552" s="3"/>
      <c r="AA1552" s="3"/>
      <c r="AB1552" s="3"/>
      <c r="AF1552" s="5"/>
      <c r="AI1552" s="5"/>
      <c r="AK1552" s="5"/>
      <c r="AL1552" s="5"/>
      <c r="AM1552" s="5"/>
    </row>
    <row r="1553" customFormat="false" ht="12.75" hidden="false" customHeight="false" outlineLevel="0" collapsed="false">
      <c r="B1553" s="94"/>
      <c r="C1553" s="94"/>
      <c r="D1553" s="95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Z1553" s="3"/>
      <c r="AA1553" s="3"/>
      <c r="AB1553" s="3"/>
      <c r="AF1553" s="5"/>
      <c r="AI1553" s="5"/>
      <c r="AK1553" s="5"/>
      <c r="AL1553" s="5"/>
      <c r="AM1553" s="5"/>
    </row>
    <row r="1554" customFormat="false" ht="12.75" hidden="false" customHeight="false" outlineLevel="0" collapsed="false">
      <c r="B1554" s="94"/>
      <c r="C1554" s="94"/>
      <c r="D1554" s="95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Z1554" s="3"/>
      <c r="AA1554" s="3"/>
      <c r="AB1554" s="3"/>
      <c r="AF1554" s="5"/>
      <c r="AI1554" s="5"/>
      <c r="AK1554" s="5"/>
      <c r="AL1554" s="5"/>
      <c r="AM1554" s="5"/>
    </row>
    <row r="1555" customFormat="false" ht="12.75" hidden="false" customHeight="false" outlineLevel="0" collapsed="false">
      <c r="B1555" s="94"/>
      <c r="C1555" s="94"/>
      <c r="D1555" s="95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Z1555" s="3"/>
      <c r="AA1555" s="3"/>
      <c r="AB1555" s="3"/>
      <c r="AF1555" s="5"/>
      <c r="AI1555" s="5"/>
      <c r="AK1555" s="5"/>
      <c r="AL1555" s="5"/>
      <c r="AM1555" s="5"/>
    </row>
    <row r="1556" customFormat="false" ht="12.75" hidden="false" customHeight="false" outlineLevel="0" collapsed="false">
      <c r="B1556" s="94"/>
      <c r="C1556" s="94"/>
      <c r="D1556" s="95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Z1556" s="3"/>
      <c r="AA1556" s="3"/>
      <c r="AB1556" s="3"/>
      <c r="AF1556" s="5"/>
      <c r="AI1556" s="5"/>
      <c r="AK1556" s="5"/>
      <c r="AL1556" s="5"/>
      <c r="AM1556" s="5"/>
    </row>
    <row r="1557" customFormat="false" ht="12.75" hidden="false" customHeight="false" outlineLevel="0" collapsed="false">
      <c r="B1557" s="94"/>
      <c r="C1557" s="94"/>
      <c r="D1557" s="95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Z1557" s="3"/>
      <c r="AA1557" s="3"/>
      <c r="AB1557" s="3"/>
      <c r="AF1557" s="5"/>
      <c r="AI1557" s="5"/>
      <c r="AK1557" s="5"/>
      <c r="AL1557" s="5"/>
      <c r="AM1557" s="5"/>
    </row>
    <row r="1558" customFormat="false" ht="12.75" hidden="false" customHeight="false" outlineLevel="0" collapsed="false">
      <c r="B1558" s="94"/>
      <c r="C1558" s="94"/>
      <c r="D1558" s="95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Z1558" s="3"/>
      <c r="AA1558" s="3"/>
      <c r="AB1558" s="3"/>
      <c r="AF1558" s="5"/>
      <c r="AI1558" s="5"/>
      <c r="AK1558" s="5"/>
      <c r="AL1558" s="5"/>
      <c r="AM1558" s="5"/>
    </row>
    <row r="1559" customFormat="false" ht="12.75" hidden="false" customHeight="false" outlineLevel="0" collapsed="false">
      <c r="B1559" s="94"/>
      <c r="C1559" s="94"/>
      <c r="D1559" s="95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Z1559" s="3"/>
      <c r="AA1559" s="3"/>
      <c r="AB1559" s="3"/>
      <c r="AF1559" s="5"/>
      <c r="AI1559" s="5"/>
      <c r="AK1559" s="5"/>
      <c r="AL1559" s="5"/>
      <c r="AM1559" s="5"/>
    </row>
    <row r="1560" customFormat="false" ht="12.75" hidden="false" customHeight="false" outlineLevel="0" collapsed="false">
      <c r="B1560" s="94"/>
      <c r="C1560" s="94"/>
      <c r="D1560" s="95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Z1560" s="3"/>
      <c r="AA1560" s="3"/>
      <c r="AB1560" s="3"/>
      <c r="AF1560" s="5"/>
      <c r="AI1560" s="5"/>
      <c r="AK1560" s="5"/>
      <c r="AL1560" s="5"/>
      <c r="AM1560" s="5"/>
    </row>
    <row r="1561" customFormat="false" ht="12.75" hidden="false" customHeight="false" outlineLevel="0" collapsed="false">
      <c r="B1561" s="94"/>
      <c r="C1561" s="94"/>
      <c r="D1561" s="95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Z1561" s="3"/>
      <c r="AA1561" s="3"/>
      <c r="AB1561" s="3"/>
      <c r="AF1561" s="5"/>
      <c r="AI1561" s="5"/>
      <c r="AK1561" s="5"/>
      <c r="AL1561" s="5"/>
      <c r="AM1561" s="5"/>
    </row>
    <row r="1562" customFormat="false" ht="12.75" hidden="false" customHeight="false" outlineLevel="0" collapsed="false">
      <c r="B1562" s="94"/>
      <c r="C1562" s="94"/>
      <c r="D1562" s="95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Z1562" s="3"/>
      <c r="AA1562" s="3"/>
      <c r="AB1562" s="3"/>
      <c r="AF1562" s="5"/>
      <c r="AI1562" s="5"/>
      <c r="AK1562" s="5"/>
      <c r="AL1562" s="5"/>
      <c r="AM1562" s="5"/>
    </row>
    <row r="1563" customFormat="false" ht="12.75" hidden="false" customHeight="false" outlineLevel="0" collapsed="false">
      <c r="B1563" s="94"/>
      <c r="C1563" s="94"/>
      <c r="D1563" s="95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Z1563" s="3"/>
      <c r="AA1563" s="3"/>
      <c r="AB1563" s="3"/>
      <c r="AF1563" s="5"/>
      <c r="AI1563" s="5"/>
      <c r="AK1563" s="5"/>
      <c r="AL1563" s="5"/>
      <c r="AM1563" s="5"/>
    </row>
    <row r="1564" customFormat="false" ht="12.75" hidden="false" customHeight="false" outlineLevel="0" collapsed="false">
      <c r="B1564" s="94"/>
      <c r="C1564" s="94"/>
      <c r="D1564" s="95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Z1564" s="3"/>
      <c r="AA1564" s="3"/>
      <c r="AB1564" s="3"/>
      <c r="AF1564" s="5"/>
      <c r="AI1564" s="5"/>
      <c r="AK1564" s="5"/>
      <c r="AL1564" s="5"/>
      <c r="AM1564" s="5"/>
    </row>
    <row r="1565" customFormat="false" ht="12.75" hidden="false" customHeight="false" outlineLevel="0" collapsed="false">
      <c r="B1565" s="94"/>
      <c r="C1565" s="94"/>
      <c r="D1565" s="94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Z1565" s="3"/>
      <c r="AA1565" s="3"/>
      <c r="AB1565" s="3"/>
      <c r="AF1565" s="5"/>
      <c r="AI1565" s="5"/>
      <c r="AK1565" s="5"/>
      <c r="AL1565" s="5"/>
      <c r="AM1565" s="5"/>
    </row>
    <row r="1566" customFormat="false" ht="12.75" hidden="false" customHeight="false" outlineLevel="0" collapsed="false">
      <c r="A1566" s="9"/>
      <c r="B1566" s="96"/>
      <c r="C1566" s="96"/>
      <c r="D1566" s="96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F1566" s="5"/>
      <c r="AI1566" s="5"/>
      <c r="AK1566" s="5"/>
      <c r="AL1566" s="5"/>
      <c r="AM1566" s="5"/>
    </row>
    <row r="1567" customFormat="false" ht="12.75" hidden="false" customHeight="false" outlineLevel="0" collapsed="false">
      <c r="B1567" s="94"/>
      <c r="C1567" s="94"/>
      <c r="D1567" s="94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Z1567" s="3"/>
      <c r="AA1567" s="3"/>
      <c r="AB1567" s="3"/>
      <c r="AF1567" s="5"/>
      <c r="AI1567" s="5"/>
      <c r="AK1567" s="5"/>
      <c r="AL1567" s="5"/>
      <c r="AM1567" s="5"/>
    </row>
    <row r="1568" customFormat="false" ht="12.75" hidden="false" customHeight="false" outlineLevel="0" collapsed="false">
      <c r="B1568" s="94"/>
      <c r="C1568" s="94"/>
      <c r="D1568" s="94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Z1568" s="3"/>
      <c r="AA1568" s="3"/>
      <c r="AB1568" s="3"/>
      <c r="AF1568" s="5"/>
      <c r="AI1568" s="5"/>
      <c r="AK1568" s="5"/>
      <c r="AL1568" s="5"/>
      <c r="AM1568" s="5"/>
    </row>
    <row r="1569" customFormat="false" ht="12.75" hidden="false" customHeight="false" outlineLevel="0" collapsed="false">
      <c r="B1569" s="94"/>
      <c r="C1569" s="94"/>
      <c r="D1569" s="94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Z1569" s="3"/>
      <c r="AA1569" s="3"/>
      <c r="AB1569" s="3"/>
      <c r="AF1569" s="5"/>
      <c r="AI1569" s="5"/>
      <c r="AK1569" s="5"/>
      <c r="AL1569" s="5"/>
      <c r="AM1569" s="5"/>
    </row>
    <row r="1570" customFormat="false" ht="12.75" hidden="false" customHeight="false" outlineLevel="0" collapsed="false">
      <c r="B1570" s="94"/>
      <c r="C1570" s="94"/>
      <c r="D1570" s="94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Z1570" s="3"/>
      <c r="AA1570" s="3"/>
      <c r="AB1570" s="3"/>
      <c r="AF1570" s="5"/>
      <c r="AI1570" s="5"/>
      <c r="AK1570" s="5"/>
      <c r="AL1570" s="5"/>
      <c r="AM1570" s="5"/>
    </row>
    <row r="1571" customFormat="false" ht="12.75" hidden="false" customHeight="false" outlineLevel="0" collapsed="false">
      <c r="B1571" s="94"/>
      <c r="C1571" s="94"/>
      <c r="D1571" s="94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Z1571" s="3"/>
      <c r="AA1571" s="3"/>
      <c r="AB1571" s="3"/>
      <c r="AF1571" s="5"/>
      <c r="AI1571" s="5"/>
      <c r="AK1571" s="5"/>
      <c r="AL1571" s="5"/>
      <c r="AM1571" s="5"/>
    </row>
    <row r="1572" customFormat="false" ht="12.75" hidden="false" customHeight="false" outlineLevel="0" collapsed="false">
      <c r="B1572" s="94"/>
      <c r="C1572" s="94"/>
      <c r="D1572" s="94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Z1572" s="3"/>
      <c r="AA1572" s="3"/>
      <c r="AB1572" s="3"/>
      <c r="AF1572" s="5"/>
      <c r="AI1572" s="5"/>
      <c r="AK1572" s="5"/>
      <c r="AL1572" s="5"/>
      <c r="AM1572" s="5"/>
    </row>
    <row r="1573" customFormat="false" ht="12.75" hidden="false" customHeight="false" outlineLevel="0" collapsed="false">
      <c r="B1573" s="94"/>
      <c r="C1573" s="94"/>
      <c r="D1573" s="94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Z1573" s="3"/>
      <c r="AA1573" s="3"/>
      <c r="AB1573" s="3"/>
      <c r="AF1573" s="5"/>
      <c r="AI1573" s="5"/>
      <c r="AK1573" s="5"/>
      <c r="AL1573" s="5"/>
      <c r="AM1573" s="5"/>
    </row>
    <row r="1574" customFormat="false" ht="12.75" hidden="false" customHeight="false" outlineLevel="0" collapsed="false">
      <c r="B1574" s="94"/>
      <c r="C1574" s="94"/>
      <c r="D1574" s="94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Z1574" s="3"/>
      <c r="AA1574" s="3"/>
      <c r="AB1574" s="3"/>
      <c r="AF1574" s="5"/>
      <c r="AI1574" s="5"/>
      <c r="AK1574" s="5"/>
      <c r="AL1574" s="5"/>
      <c r="AM1574" s="5"/>
    </row>
    <row r="1575" customFormat="false" ht="12.75" hidden="false" customHeight="false" outlineLevel="0" collapsed="false">
      <c r="B1575" s="94"/>
      <c r="C1575" s="94"/>
      <c r="D1575" s="94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Z1575" s="3"/>
      <c r="AA1575" s="3"/>
      <c r="AB1575" s="3"/>
      <c r="AF1575" s="5"/>
      <c r="AI1575" s="5"/>
      <c r="AK1575" s="5"/>
      <c r="AL1575" s="5"/>
      <c r="AM1575" s="5"/>
    </row>
    <row r="1576" customFormat="false" ht="12.75" hidden="false" customHeight="false" outlineLevel="0" collapsed="false">
      <c r="B1576" s="94"/>
      <c r="C1576" s="94"/>
      <c r="D1576" s="94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Z1576" s="3"/>
      <c r="AA1576" s="3"/>
      <c r="AB1576" s="3"/>
      <c r="AF1576" s="5"/>
      <c r="AI1576" s="5"/>
      <c r="AK1576" s="5"/>
      <c r="AL1576" s="5"/>
      <c r="AM1576" s="5"/>
    </row>
    <row r="1577" customFormat="false" ht="12.75" hidden="false" customHeight="false" outlineLevel="0" collapsed="false">
      <c r="B1577" s="94"/>
      <c r="C1577" s="94"/>
      <c r="D1577" s="94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Z1577" s="3"/>
      <c r="AA1577" s="3"/>
      <c r="AB1577" s="3"/>
      <c r="AF1577" s="5"/>
      <c r="AI1577" s="5"/>
      <c r="AK1577" s="5"/>
      <c r="AL1577" s="5"/>
      <c r="AM1577" s="5"/>
    </row>
    <row r="1578" customFormat="false" ht="12.75" hidden="false" customHeight="false" outlineLevel="0" collapsed="false">
      <c r="B1578" s="94"/>
      <c r="C1578" s="94"/>
      <c r="D1578" s="94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Z1578" s="3"/>
      <c r="AA1578" s="3"/>
      <c r="AB1578" s="3"/>
      <c r="AF1578" s="5"/>
      <c r="AI1578" s="5"/>
      <c r="AK1578" s="5"/>
      <c r="AL1578" s="5"/>
      <c r="AM1578" s="5"/>
    </row>
    <row r="1579" customFormat="false" ht="12.75" hidden="false" customHeight="false" outlineLevel="0" collapsed="false">
      <c r="B1579" s="94"/>
      <c r="C1579" s="94"/>
      <c r="D1579" s="94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Z1579" s="3"/>
      <c r="AA1579" s="3"/>
      <c r="AB1579" s="3"/>
      <c r="AF1579" s="5"/>
      <c r="AI1579" s="5"/>
      <c r="AK1579" s="5"/>
      <c r="AL1579" s="5"/>
      <c r="AM1579" s="5"/>
    </row>
    <row r="1580" customFormat="false" ht="12.75" hidden="false" customHeight="false" outlineLevel="0" collapsed="false">
      <c r="B1580" s="94"/>
      <c r="C1580" s="94"/>
      <c r="D1580" s="94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Z1580" s="3"/>
      <c r="AA1580" s="3"/>
      <c r="AB1580" s="3"/>
      <c r="AF1580" s="5"/>
      <c r="AI1580" s="5"/>
      <c r="AK1580" s="5"/>
      <c r="AL1580" s="5"/>
      <c r="AM1580" s="5"/>
    </row>
    <row r="1581" customFormat="false" ht="12.75" hidden="false" customHeight="false" outlineLevel="0" collapsed="false">
      <c r="B1581" s="94"/>
      <c r="C1581" s="94"/>
      <c r="D1581" s="94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Z1581" s="3"/>
      <c r="AA1581" s="3"/>
      <c r="AB1581" s="3"/>
      <c r="AF1581" s="5"/>
      <c r="AI1581" s="5"/>
      <c r="AK1581" s="5"/>
      <c r="AL1581" s="5"/>
      <c r="AM1581" s="5"/>
    </row>
    <row r="1582" customFormat="false" ht="12.75" hidden="false" customHeight="false" outlineLevel="0" collapsed="false">
      <c r="B1582" s="94"/>
      <c r="C1582" s="94"/>
      <c r="D1582" s="94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Z1582" s="3"/>
      <c r="AA1582" s="3"/>
      <c r="AB1582" s="3"/>
      <c r="AF1582" s="5"/>
      <c r="AI1582" s="5"/>
      <c r="AK1582" s="5"/>
      <c r="AL1582" s="5"/>
      <c r="AM1582" s="5"/>
    </row>
    <row r="1583" customFormat="false" ht="12.75" hidden="false" customHeight="false" outlineLevel="0" collapsed="false">
      <c r="B1583" s="94"/>
      <c r="C1583" s="94"/>
      <c r="D1583" s="94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Z1583" s="3"/>
      <c r="AA1583" s="3"/>
      <c r="AB1583" s="3"/>
      <c r="AF1583" s="5"/>
      <c r="AI1583" s="5"/>
      <c r="AK1583" s="5"/>
      <c r="AL1583" s="5"/>
      <c r="AM1583" s="5"/>
    </row>
    <row r="1584" customFormat="false" ht="12.75" hidden="false" customHeight="false" outlineLevel="0" collapsed="false">
      <c r="B1584" s="94"/>
      <c r="C1584" s="94"/>
      <c r="D1584" s="94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Z1584" s="3"/>
      <c r="AA1584" s="3"/>
      <c r="AB1584" s="3"/>
      <c r="AF1584" s="5"/>
      <c r="AI1584" s="5"/>
      <c r="AK1584" s="5"/>
      <c r="AL1584" s="5"/>
      <c r="AM1584" s="5"/>
    </row>
    <row r="1585" customFormat="false" ht="12.75" hidden="false" customHeight="false" outlineLevel="0" collapsed="false">
      <c r="B1585" s="94"/>
      <c r="C1585" s="94"/>
      <c r="D1585" s="94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Z1585" s="3"/>
      <c r="AA1585" s="3"/>
      <c r="AB1585" s="3"/>
      <c r="AF1585" s="5"/>
      <c r="AI1585" s="5"/>
      <c r="AK1585" s="5"/>
      <c r="AL1585" s="5"/>
      <c r="AM1585" s="5"/>
    </row>
    <row r="1586" customFormat="false" ht="12.75" hidden="false" customHeight="false" outlineLevel="0" collapsed="false">
      <c r="B1586" s="94"/>
      <c r="C1586" s="94"/>
      <c r="D1586" s="94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Z1586" s="3"/>
      <c r="AA1586" s="3"/>
      <c r="AB1586" s="3"/>
      <c r="AF1586" s="5"/>
      <c r="AI1586" s="5"/>
      <c r="AK1586" s="5"/>
      <c r="AL1586" s="5"/>
      <c r="AM1586" s="5"/>
    </row>
    <row r="1587" customFormat="false" ht="12.75" hidden="false" customHeight="false" outlineLevel="0" collapsed="false">
      <c r="B1587" s="94"/>
      <c r="C1587" s="94"/>
      <c r="D1587" s="94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Z1587" s="3"/>
      <c r="AA1587" s="3"/>
      <c r="AB1587" s="3"/>
      <c r="AF1587" s="5"/>
      <c r="AI1587" s="5"/>
      <c r="AK1587" s="5"/>
      <c r="AL1587" s="5"/>
      <c r="AM1587" s="5"/>
    </row>
    <row r="1588" customFormat="false" ht="12.75" hidden="false" customHeight="false" outlineLevel="0" collapsed="false">
      <c r="B1588" s="94"/>
      <c r="C1588" s="94"/>
      <c r="D1588" s="94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Z1588" s="3"/>
      <c r="AA1588" s="3"/>
      <c r="AB1588" s="3"/>
      <c r="AF1588" s="5"/>
      <c r="AI1588" s="5"/>
      <c r="AK1588" s="5"/>
      <c r="AL1588" s="5"/>
      <c r="AM1588" s="5"/>
    </row>
    <row r="1589" customFormat="false" ht="12.75" hidden="false" customHeight="false" outlineLevel="0" collapsed="false">
      <c r="B1589" s="94"/>
      <c r="C1589" s="94"/>
      <c r="D1589" s="94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Z1589" s="3"/>
      <c r="AA1589" s="3"/>
      <c r="AB1589" s="3"/>
      <c r="AF1589" s="5"/>
      <c r="AI1589" s="5"/>
      <c r="AK1589" s="5"/>
      <c r="AL1589" s="5"/>
      <c r="AM1589" s="5"/>
    </row>
    <row r="1590" customFormat="false" ht="12.75" hidden="false" customHeight="false" outlineLevel="0" collapsed="false">
      <c r="B1590" s="94"/>
      <c r="C1590" s="94"/>
      <c r="D1590" s="94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Z1590" s="3"/>
      <c r="AA1590" s="3"/>
      <c r="AB1590" s="3"/>
      <c r="AF1590" s="5"/>
      <c r="AI1590" s="5"/>
      <c r="AK1590" s="5"/>
      <c r="AL1590" s="5"/>
      <c r="AM1590" s="5"/>
    </row>
    <row r="1591" customFormat="false" ht="12.75" hidden="false" customHeight="false" outlineLevel="0" collapsed="false">
      <c r="B1591" s="94"/>
      <c r="C1591" s="94"/>
      <c r="D1591" s="94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Z1591" s="3"/>
      <c r="AA1591" s="3"/>
      <c r="AB1591" s="3"/>
      <c r="AF1591" s="5"/>
      <c r="AI1591" s="5"/>
      <c r="AK1591" s="5"/>
      <c r="AL1591" s="5"/>
      <c r="AM1591" s="5"/>
    </row>
    <row r="1592" customFormat="false" ht="12.75" hidden="false" customHeight="false" outlineLevel="0" collapsed="false">
      <c r="B1592" s="94"/>
      <c r="C1592" s="94"/>
      <c r="D1592" s="94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Z1592" s="3"/>
      <c r="AA1592" s="3"/>
      <c r="AB1592" s="3"/>
      <c r="AF1592" s="5"/>
      <c r="AI1592" s="5"/>
      <c r="AK1592" s="5"/>
      <c r="AL1592" s="5"/>
      <c r="AM1592" s="5"/>
    </row>
    <row r="1593" customFormat="false" ht="12.75" hidden="false" customHeight="false" outlineLevel="0" collapsed="false">
      <c r="B1593" s="94"/>
      <c r="C1593" s="94"/>
      <c r="D1593" s="94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Z1593" s="3"/>
      <c r="AA1593" s="3"/>
      <c r="AB1593" s="3"/>
      <c r="AF1593" s="5"/>
      <c r="AI1593" s="5"/>
      <c r="AK1593" s="5"/>
      <c r="AL1593" s="5"/>
      <c r="AM1593" s="5"/>
    </row>
    <row r="1594" customFormat="false" ht="12.75" hidden="false" customHeight="false" outlineLevel="0" collapsed="false">
      <c r="B1594" s="94"/>
      <c r="C1594" s="94"/>
      <c r="D1594" s="94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Z1594" s="3"/>
      <c r="AA1594" s="3"/>
      <c r="AB1594" s="3"/>
      <c r="AF1594" s="5"/>
      <c r="AI1594" s="5"/>
      <c r="AK1594" s="5"/>
      <c r="AL1594" s="5"/>
      <c r="AM1594" s="5"/>
    </row>
    <row r="1595" customFormat="false" ht="12.75" hidden="false" customHeight="false" outlineLevel="0" collapsed="false">
      <c r="B1595" s="94"/>
      <c r="C1595" s="94"/>
      <c r="D1595" s="94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Z1595" s="3"/>
      <c r="AA1595" s="3"/>
      <c r="AB1595" s="3"/>
      <c r="AF1595" s="5"/>
      <c r="AI1595" s="5"/>
      <c r="AK1595" s="5"/>
      <c r="AL1595" s="5"/>
      <c r="AM1595" s="5"/>
    </row>
    <row r="1596" customFormat="false" ht="12.75" hidden="false" customHeight="false" outlineLevel="0" collapsed="false">
      <c r="B1596" s="94"/>
      <c r="C1596" s="94"/>
      <c r="D1596" s="94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Z1596" s="3"/>
      <c r="AA1596" s="3"/>
      <c r="AB1596" s="3"/>
      <c r="AF1596" s="5"/>
      <c r="AI1596" s="5"/>
      <c r="AK1596" s="5"/>
      <c r="AL1596" s="5"/>
      <c r="AM1596" s="5"/>
    </row>
    <row r="1597" customFormat="false" ht="12.75" hidden="false" customHeight="false" outlineLevel="0" collapsed="false">
      <c r="B1597" s="94"/>
      <c r="C1597" s="94"/>
      <c r="D1597" s="94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Z1597" s="3"/>
      <c r="AA1597" s="3"/>
      <c r="AB1597" s="3"/>
      <c r="AF1597" s="5"/>
      <c r="AI1597" s="5"/>
      <c r="AK1597" s="5"/>
      <c r="AL1597" s="5"/>
      <c r="AM1597" s="5"/>
    </row>
    <row r="1598" customFormat="false" ht="12.75" hidden="false" customHeight="false" outlineLevel="0" collapsed="false">
      <c r="B1598" s="94"/>
      <c r="C1598" s="94"/>
      <c r="D1598" s="94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Z1598" s="3"/>
      <c r="AA1598" s="3"/>
      <c r="AB1598" s="3"/>
      <c r="AF1598" s="5"/>
      <c r="AI1598" s="5"/>
      <c r="AK1598" s="5"/>
      <c r="AL1598" s="5"/>
      <c r="AM1598" s="5"/>
    </row>
    <row r="1599" customFormat="false" ht="12.75" hidden="false" customHeight="false" outlineLevel="0" collapsed="false">
      <c r="B1599" s="94"/>
      <c r="C1599" s="94"/>
      <c r="D1599" s="94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Z1599" s="3"/>
      <c r="AA1599" s="3"/>
      <c r="AB1599" s="3"/>
      <c r="AF1599" s="5"/>
      <c r="AI1599" s="5"/>
      <c r="AK1599" s="5"/>
      <c r="AL1599" s="5"/>
      <c r="AM1599" s="5"/>
    </row>
    <row r="1600" customFormat="false" ht="12.75" hidden="false" customHeight="false" outlineLevel="0" collapsed="false">
      <c r="B1600" s="94"/>
      <c r="C1600" s="94"/>
      <c r="D1600" s="94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Z1600" s="3"/>
      <c r="AA1600" s="3"/>
      <c r="AB1600" s="3"/>
      <c r="AF1600" s="5"/>
      <c r="AI1600" s="5"/>
      <c r="AK1600" s="5"/>
      <c r="AL1600" s="5"/>
      <c r="AM1600" s="5"/>
    </row>
    <row r="1601" customFormat="false" ht="12.75" hidden="false" customHeight="false" outlineLevel="0" collapsed="false">
      <c r="B1601" s="94"/>
      <c r="C1601" s="94"/>
      <c r="D1601" s="94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Z1601" s="3"/>
      <c r="AA1601" s="3"/>
      <c r="AB1601" s="3"/>
      <c r="AF1601" s="5"/>
      <c r="AI1601" s="5"/>
      <c r="AK1601" s="5"/>
      <c r="AL1601" s="5"/>
      <c r="AM1601" s="5"/>
    </row>
    <row r="1602" customFormat="false" ht="12.75" hidden="false" customHeight="false" outlineLevel="0" collapsed="false">
      <c r="B1602" s="94"/>
      <c r="C1602" s="94"/>
      <c r="D1602" s="94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Z1602" s="3"/>
      <c r="AA1602" s="3"/>
      <c r="AB1602" s="3"/>
      <c r="AF1602" s="5"/>
      <c r="AI1602" s="5"/>
      <c r="AK1602" s="5"/>
      <c r="AL1602" s="5"/>
      <c r="AM1602" s="5"/>
    </row>
    <row r="1603" customFormat="false" ht="12.75" hidden="false" customHeight="false" outlineLevel="0" collapsed="false">
      <c r="B1603" s="94"/>
      <c r="C1603" s="94"/>
      <c r="D1603" s="94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Z1603" s="3"/>
      <c r="AA1603" s="3"/>
      <c r="AB1603" s="3"/>
      <c r="AF1603" s="5"/>
      <c r="AI1603" s="5"/>
      <c r="AK1603" s="5"/>
      <c r="AL1603" s="5"/>
      <c r="AM1603" s="5"/>
    </row>
    <row r="1604" customFormat="false" ht="12.75" hidden="false" customHeight="false" outlineLevel="0" collapsed="false">
      <c r="B1604" s="94"/>
      <c r="C1604" s="94"/>
      <c r="D1604" s="94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Z1604" s="3"/>
      <c r="AA1604" s="3"/>
      <c r="AB1604" s="3"/>
      <c r="AF1604" s="5"/>
      <c r="AI1604" s="5"/>
      <c r="AK1604" s="5"/>
      <c r="AL1604" s="5"/>
      <c r="AM1604" s="5"/>
    </row>
    <row r="1605" customFormat="false" ht="12.75" hidden="false" customHeight="false" outlineLevel="0" collapsed="false">
      <c r="B1605" s="94"/>
      <c r="C1605" s="94"/>
      <c r="D1605" s="94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Z1605" s="3"/>
      <c r="AA1605" s="3"/>
      <c r="AB1605" s="3"/>
      <c r="AF1605" s="5"/>
      <c r="AI1605" s="5"/>
      <c r="AK1605" s="5"/>
      <c r="AL1605" s="5"/>
      <c r="AM1605" s="5"/>
    </row>
    <row r="1606" customFormat="false" ht="12.75" hidden="false" customHeight="false" outlineLevel="0" collapsed="false">
      <c r="B1606" s="94"/>
      <c r="C1606" s="94"/>
      <c r="D1606" s="94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Z1606" s="3"/>
      <c r="AA1606" s="3"/>
      <c r="AB1606" s="3"/>
      <c r="AF1606" s="5"/>
      <c r="AI1606" s="5"/>
      <c r="AK1606" s="5"/>
      <c r="AL1606" s="5"/>
      <c r="AM1606" s="5"/>
    </row>
    <row r="1607" customFormat="false" ht="12.75" hidden="false" customHeight="false" outlineLevel="0" collapsed="false">
      <c r="B1607" s="94"/>
      <c r="C1607" s="94"/>
      <c r="D1607" s="94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  <c r="AK1607" s="5"/>
      <c r="AL1607" s="5"/>
      <c r="AM1607" s="5"/>
    </row>
    <row r="1608" customFormat="false" ht="12.75" hidden="false" customHeight="false" outlineLevel="0" collapsed="false">
      <c r="B1608" s="94"/>
      <c r="C1608" s="94"/>
      <c r="D1608" s="94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  <c r="AK1608" s="5"/>
      <c r="AL1608" s="5"/>
      <c r="AM1608" s="5"/>
    </row>
    <row r="1609" customFormat="false" ht="12.75" hidden="false" customHeight="false" outlineLevel="0" collapsed="false">
      <c r="B1609" s="94"/>
      <c r="C1609" s="94"/>
      <c r="D1609" s="94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  <c r="AK1609" s="5"/>
      <c r="AL1609" s="5"/>
      <c r="AM1609" s="5"/>
    </row>
    <row r="1610" customFormat="false" ht="12.75" hidden="false" customHeight="false" outlineLevel="0" collapsed="false">
      <c r="B1610" s="94"/>
      <c r="C1610" s="94"/>
      <c r="D1610" s="94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  <c r="AK1610" s="5"/>
      <c r="AL1610" s="5"/>
      <c r="AM1610" s="5"/>
    </row>
    <row r="1611" customFormat="false" ht="12.75" hidden="false" customHeight="false" outlineLevel="0" collapsed="false">
      <c r="B1611" s="94"/>
      <c r="C1611" s="94"/>
      <c r="D1611" s="94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  <c r="AK1611" s="5"/>
      <c r="AL1611" s="5"/>
      <c r="AM1611" s="5"/>
    </row>
    <row r="1612" customFormat="false" ht="12.75" hidden="false" customHeight="false" outlineLevel="0" collapsed="false">
      <c r="B1612" s="94"/>
      <c r="C1612" s="94"/>
      <c r="D1612" s="94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  <c r="AK1612" s="5"/>
      <c r="AL1612" s="5"/>
      <c r="AM1612" s="5"/>
    </row>
    <row r="1613" customFormat="false" ht="12.75" hidden="false" customHeight="false" outlineLevel="0" collapsed="false">
      <c r="B1613" s="94"/>
      <c r="C1613" s="94"/>
      <c r="D1613" s="94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  <c r="AK1613" s="5"/>
      <c r="AL1613" s="5"/>
      <c r="AM1613" s="5"/>
    </row>
    <row r="1614" customFormat="false" ht="12.75" hidden="false" customHeight="false" outlineLevel="0" collapsed="false">
      <c r="B1614" s="94"/>
      <c r="C1614" s="94"/>
      <c r="D1614" s="94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  <c r="AK1614" s="5"/>
      <c r="AL1614" s="5"/>
      <c r="AM1614" s="5"/>
    </row>
    <row r="1615" customFormat="false" ht="12.75" hidden="false" customHeight="false" outlineLevel="0" collapsed="false">
      <c r="B1615" s="94"/>
      <c r="C1615" s="94"/>
      <c r="D1615" s="94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  <c r="AK1615" s="5"/>
      <c r="AL1615" s="5"/>
      <c r="AM1615" s="5"/>
    </row>
    <row r="1616" customFormat="false" ht="12.75" hidden="false" customHeight="false" outlineLevel="0" collapsed="false">
      <c r="B1616" s="94"/>
      <c r="C1616" s="94"/>
      <c r="D1616" s="94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  <c r="AK1616" s="5"/>
      <c r="AL1616" s="5"/>
      <c r="AM1616" s="5"/>
    </row>
    <row r="1617" customFormat="false" ht="12.75" hidden="false" customHeight="false" outlineLevel="0" collapsed="false">
      <c r="B1617" s="94"/>
      <c r="C1617" s="94"/>
      <c r="D1617" s="94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  <c r="AK1617" s="5"/>
      <c r="AL1617" s="5"/>
      <c r="AM1617" s="5"/>
    </row>
    <row r="1618" customFormat="false" ht="12.75" hidden="false" customHeight="false" outlineLevel="0" collapsed="false">
      <c r="B1618" s="94"/>
      <c r="C1618" s="94"/>
      <c r="D1618" s="94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  <c r="AK1618" s="5"/>
      <c r="AL1618" s="5"/>
      <c r="AM1618" s="5"/>
    </row>
    <row r="1619" customFormat="false" ht="12.75" hidden="false" customHeight="false" outlineLevel="0" collapsed="false">
      <c r="B1619" s="94"/>
      <c r="C1619" s="94"/>
      <c r="D1619" s="94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  <c r="AK1619" s="5"/>
      <c r="AL1619" s="5"/>
      <c r="AM1619" s="5"/>
    </row>
    <row r="1620" customFormat="false" ht="12.75" hidden="false" customHeight="false" outlineLevel="0" collapsed="false">
      <c r="B1620" s="94"/>
      <c r="C1620" s="94"/>
      <c r="D1620" s="94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  <c r="AK1620" s="5"/>
      <c r="AL1620" s="5"/>
      <c r="AM1620" s="5"/>
    </row>
    <row r="1621" customFormat="false" ht="12.75" hidden="false" customHeight="false" outlineLevel="0" collapsed="false">
      <c r="B1621" s="94"/>
      <c r="C1621" s="94"/>
      <c r="D1621" s="94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  <c r="AK1621" s="5"/>
      <c r="AL1621" s="5"/>
      <c r="AM1621" s="5"/>
    </row>
    <row r="1622" customFormat="false" ht="12.75" hidden="false" customHeight="false" outlineLevel="0" collapsed="false">
      <c r="B1622" s="94"/>
      <c r="C1622" s="94"/>
      <c r="D1622" s="94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  <c r="AK1622" s="5"/>
      <c r="AL1622" s="5"/>
      <c r="AM1622" s="5"/>
    </row>
    <row r="1623" customFormat="false" ht="12.75" hidden="false" customHeight="false" outlineLevel="0" collapsed="false">
      <c r="B1623" s="94"/>
      <c r="C1623" s="94"/>
      <c r="D1623" s="94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  <c r="AK1623" s="5"/>
      <c r="AL1623" s="5"/>
      <c r="AM1623" s="5"/>
    </row>
    <row r="1624" customFormat="false" ht="12.75" hidden="false" customHeight="false" outlineLevel="0" collapsed="false">
      <c r="B1624" s="94"/>
      <c r="C1624" s="94"/>
      <c r="D1624" s="94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  <c r="AK1624" s="5"/>
      <c r="AL1624" s="5"/>
      <c r="AM1624" s="5"/>
    </row>
    <row r="1625" customFormat="false" ht="12.75" hidden="false" customHeight="false" outlineLevel="0" collapsed="false">
      <c r="B1625" s="94"/>
      <c r="C1625" s="94"/>
      <c r="D1625" s="94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  <c r="AK1625" s="5"/>
      <c r="AL1625" s="5"/>
      <c r="AM1625" s="5"/>
    </row>
    <row r="1626" customFormat="false" ht="12.75" hidden="false" customHeight="false" outlineLevel="0" collapsed="false">
      <c r="B1626" s="94"/>
      <c r="C1626" s="94"/>
      <c r="D1626" s="94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  <c r="AK1626" s="5"/>
      <c r="AL1626" s="5"/>
      <c r="AM1626" s="5"/>
    </row>
    <row r="1627" customFormat="false" ht="12.75" hidden="false" customHeight="false" outlineLevel="0" collapsed="false">
      <c r="B1627" s="94"/>
      <c r="C1627" s="94"/>
      <c r="D1627" s="94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  <c r="AK1627" s="5"/>
      <c r="AL1627" s="5"/>
      <c r="AM1627" s="5"/>
    </row>
    <row r="1628" customFormat="false" ht="12.75" hidden="false" customHeight="false" outlineLevel="0" collapsed="false">
      <c r="B1628" s="94"/>
      <c r="C1628" s="94"/>
      <c r="D1628" s="94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  <c r="AK1628" s="5"/>
      <c r="AL1628" s="5"/>
      <c r="AM1628" s="5"/>
    </row>
    <row r="1629" customFormat="false" ht="12.75" hidden="false" customHeight="false" outlineLevel="0" collapsed="false">
      <c r="B1629" s="94"/>
      <c r="C1629" s="94"/>
      <c r="D1629" s="94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  <c r="AK1629" s="5"/>
      <c r="AL1629" s="5"/>
      <c r="AM1629" s="5"/>
    </row>
    <row r="1630" customFormat="false" ht="12.75" hidden="false" customHeight="false" outlineLevel="0" collapsed="false">
      <c r="B1630" s="94"/>
      <c r="C1630" s="94"/>
      <c r="D1630" s="94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  <c r="AK1630" s="5"/>
      <c r="AL1630" s="5"/>
      <c r="AM1630" s="5"/>
    </row>
    <row r="1631" customFormat="false" ht="12.75" hidden="false" customHeight="false" outlineLevel="0" collapsed="false">
      <c r="B1631" s="94"/>
      <c r="C1631" s="94"/>
      <c r="D1631" s="94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  <c r="AK1631" s="5"/>
      <c r="AL1631" s="5"/>
      <c r="AM1631" s="5"/>
    </row>
    <row r="1632" customFormat="false" ht="12.75" hidden="false" customHeight="false" outlineLevel="0" collapsed="false">
      <c r="B1632" s="94"/>
      <c r="C1632" s="94"/>
      <c r="D1632" s="94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  <c r="AK1632" s="5"/>
      <c r="AL1632" s="5"/>
      <c r="AM1632" s="5"/>
    </row>
    <row r="1633" customFormat="false" ht="12.75" hidden="false" customHeight="false" outlineLevel="0" collapsed="false">
      <c r="B1633" s="94"/>
      <c r="C1633" s="94"/>
      <c r="D1633" s="94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  <c r="AK1633" s="5"/>
      <c r="AL1633" s="5"/>
      <c r="AM1633" s="5"/>
    </row>
    <row r="1634" customFormat="false" ht="12.75" hidden="false" customHeight="false" outlineLevel="0" collapsed="false">
      <c r="B1634" s="94"/>
      <c r="C1634" s="94"/>
      <c r="D1634" s="94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  <c r="AK1634" s="5"/>
      <c r="AL1634" s="5"/>
      <c r="AM1634" s="5"/>
    </row>
    <row r="1635" customFormat="false" ht="12.75" hidden="false" customHeight="false" outlineLevel="0" collapsed="false">
      <c r="B1635" s="94"/>
      <c r="C1635" s="94"/>
      <c r="D1635" s="94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  <c r="AK1635" s="5"/>
      <c r="AL1635" s="5"/>
      <c r="AM1635" s="5"/>
    </row>
    <row r="1636" customFormat="false" ht="12.75" hidden="false" customHeight="false" outlineLevel="0" collapsed="false">
      <c r="B1636" s="94"/>
      <c r="C1636" s="94"/>
      <c r="D1636" s="94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  <c r="AK1636" s="5"/>
      <c r="AL1636" s="5"/>
      <c r="AM1636" s="5"/>
    </row>
    <row r="1637" customFormat="false" ht="12.75" hidden="false" customHeight="false" outlineLevel="0" collapsed="false">
      <c r="B1637" s="94"/>
      <c r="C1637" s="94"/>
      <c r="D1637" s="94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  <c r="AK1637" s="5"/>
      <c r="AL1637" s="5"/>
      <c r="AM1637" s="5"/>
    </row>
    <row r="1638" customFormat="false" ht="12.75" hidden="false" customHeight="false" outlineLevel="0" collapsed="false">
      <c r="B1638" s="94"/>
      <c r="C1638" s="94"/>
      <c r="D1638" s="94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  <c r="AK1638" s="5"/>
      <c r="AL1638" s="5"/>
      <c r="AM1638" s="5"/>
    </row>
    <row r="1639" customFormat="false" ht="12.75" hidden="false" customHeight="false" outlineLevel="0" collapsed="false">
      <c r="B1639" s="94"/>
      <c r="C1639" s="94"/>
      <c r="D1639" s="94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  <c r="AK1639" s="5"/>
      <c r="AL1639" s="5"/>
      <c r="AM1639" s="5"/>
    </row>
    <row r="1640" customFormat="false" ht="12.75" hidden="false" customHeight="false" outlineLevel="0" collapsed="false">
      <c r="B1640" s="94"/>
      <c r="C1640" s="94"/>
      <c r="D1640" s="94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  <c r="AK1640" s="5"/>
      <c r="AL1640" s="5"/>
      <c r="AM1640" s="5"/>
    </row>
    <row r="1641" customFormat="false" ht="12.75" hidden="false" customHeight="false" outlineLevel="0" collapsed="false">
      <c r="B1641" s="94"/>
      <c r="C1641" s="94"/>
      <c r="D1641" s="94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  <c r="AK1641" s="5"/>
      <c r="AL1641" s="5"/>
      <c r="AM1641" s="5"/>
    </row>
    <row r="1642" customFormat="false" ht="12.75" hidden="false" customHeight="false" outlineLevel="0" collapsed="false">
      <c r="B1642" s="94"/>
      <c r="C1642" s="94"/>
      <c r="D1642" s="94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</row>
    <row r="1643" customFormat="false" ht="12.75" hidden="false" customHeight="false" outlineLevel="0" collapsed="false">
      <c r="B1643" s="94"/>
      <c r="C1643" s="94"/>
      <c r="D1643" s="94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</row>
    <row r="1644" customFormat="false" ht="12.75" hidden="false" customHeight="false" outlineLevel="0" collapsed="false">
      <c r="B1644" s="94"/>
      <c r="C1644" s="94"/>
      <c r="D1644" s="94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</row>
    <row r="1645" customFormat="false" ht="12.75" hidden="false" customHeight="false" outlineLevel="0" collapsed="false">
      <c r="B1645" s="94"/>
      <c r="C1645" s="94"/>
      <c r="D1645" s="94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</row>
    <row r="1646" customFormat="false" ht="12.75" hidden="false" customHeight="false" outlineLevel="0" collapsed="false">
      <c r="B1646" s="94"/>
      <c r="C1646" s="94"/>
      <c r="D1646" s="94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</row>
    <row r="1647" customFormat="false" ht="12.75" hidden="false" customHeight="false" outlineLevel="0" collapsed="false">
      <c r="B1647" s="94"/>
      <c r="C1647" s="94"/>
      <c r="D1647" s="94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</row>
    <row r="1648" customFormat="false" ht="12.75" hidden="false" customHeight="false" outlineLevel="0" collapsed="false">
      <c r="B1648" s="94"/>
      <c r="C1648" s="94"/>
      <c r="D1648" s="94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</row>
    <row r="1649" customFormat="false" ht="12.75" hidden="false" customHeight="false" outlineLevel="0" collapsed="false">
      <c r="B1649" s="94"/>
      <c r="C1649" s="94"/>
      <c r="D1649" s="94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</row>
    <row r="1650" customFormat="false" ht="12.75" hidden="false" customHeight="false" outlineLevel="0" collapsed="false">
      <c r="B1650" s="94"/>
      <c r="C1650" s="94"/>
      <c r="D1650" s="94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</row>
    <row r="1651" customFormat="false" ht="12.75" hidden="false" customHeight="false" outlineLevel="0" collapsed="false">
      <c r="B1651" s="94"/>
      <c r="C1651" s="94"/>
      <c r="D1651" s="94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</row>
    <row r="1652" customFormat="false" ht="12.75" hidden="false" customHeight="false" outlineLevel="0" collapsed="false">
      <c r="B1652" s="94"/>
      <c r="C1652" s="94"/>
      <c r="D1652" s="94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</row>
    <row r="1653" customFormat="false" ht="12.75" hidden="false" customHeight="false" outlineLevel="0" collapsed="false">
      <c r="B1653" s="94"/>
      <c r="C1653" s="94"/>
      <c r="D1653" s="94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</row>
    <row r="1654" customFormat="false" ht="12.75" hidden="false" customHeight="false" outlineLevel="0" collapsed="false">
      <c r="B1654" s="94"/>
      <c r="C1654" s="94"/>
      <c r="D1654" s="94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</row>
    <row r="1655" customFormat="false" ht="12.75" hidden="false" customHeight="false" outlineLevel="0" collapsed="false">
      <c r="B1655" s="94"/>
      <c r="C1655" s="94"/>
      <c r="D1655" s="94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</row>
    <row r="1656" customFormat="false" ht="12.75" hidden="false" customHeight="false" outlineLevel="0" collapsed="false">
      <c r="B1656" s="94"/>
      <c r="C1656" s="94"/>
      <c r="D1656" s="94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</row>
    <row r="1657" customFormat="false" ht="12.75" hidden="false" customHeight="false" outlineLevel="0" collapsed="false">
      <c r="B1657" s="94"/>
      <c r="C1657" s="94"/>
      <c r="D1657" s="94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</row>
    <row r="1658" customFormat="false" ht="12.75" hidden="false" customHeight="false" outlineLevel="0" collapsed="false">
      <c r="B1658" s="94"/>
      <c r="C1658" s="94"/>
      <c r="D1658" s="94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</row>
    <row r="1659" customFormat="false" ht="12.75" hidden="false" customHeight="false" outlineLevel="0" collapsed="false">
      <c r="B1659" s="94"/>
      <c r="C1659" s="94"/>
      <c r="D1659" s="94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</row>
    <row r="1660" customFormat="false" ht="12.75" hidden="false" customHeight="false" outlineLevel="0" collapsed="false">
      <c r="B1660" s="94"/>
      <c r="C1660" s="94"/>
      <c r="D1660" s="94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</row>
    <row r="1661" customFormat="false" ht="12.75" hidden="false" customHeight="false" outlineLevel="0" collapsed="false">
      <c r="B1661" s="94"/>
      <c r="C1661" s="94"/>
      <c r="D1661" s="94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</row>
    <row r="1662" customFormat="false" ht="12.75" hidden="false" customHeight="false" outlineLevel="0" collapsed="false">
      <c r="B1662" s="94"/>
      <c r="C1662" s="94"/>
      <c r="D1662" s="94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</row>
    <row r="1663" customFormat="false" ht="12.75" hidden="false" customHeight="false" outlineLevel="0" collapsed="false">
      <c r="B1663" s="94"/>
      <c r="C1663" s="94"/>
      <c r="D1663" s="94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</row>
    <row r="1664" customFormat="false" ht="12.75" hidden="false" customHeight="false" outlineLevel="0" collapsed="false">
      <c r="B1664" s="94"/>
      <c r="C1664" s="94"/>
      <c r="D1664" s="94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</row>
    <row r="1665" customFormat="false" ht="12.75" hidden="false" customHeight="false" outlineLevel="0" collapsed="false">
      <c r="B1665" s="94"/>
      <c r="C1665" s="94"/>
      <c r="D1665" s="94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</row>
    <row r="1666" customFormat="false" ht="12.75" hidden="false" customHeight="false" outlineLevel="0" collapsed="false">
      <c r="B1666" s="94"/>
      <c r="C1666" s="94"/>
      <c r="D1666" s="94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</row>
    <row r="1667" customFormat="false" ht="12.75" hidden="false" customHeight="false" outlineLevel="0" collapsed="false">
      <c r="B1667" s="94"/>
      <c r="C1667" s="94"/>
      <c r="D1667" s="94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</row>
    <row r="1668" customFormat="false" ht="12.75" hidden="false" customHeight="false" outlineLevel="0" collapsed="false">
      <c r="B1668" s="94"/>
      <c r="C1668" s="94"/>
      <c r="D1668" s="94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</row>
    <row r="1669" customFormat="false" ht="12.75" hidden="false" customHeight="false" outlineLevel="0" collapsed="false">
      <c r="B1669" s="94"/>
      <c r="C1669" s="94"/>
      <c r="D1669" s="94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</row>
    <row r="1670" customFormat="false" ht="12.75" hidden="false" customHeight="false" outlineLevel="0" collapsed="false">
      <c r="B1670" s="94"/>
      <c r="C1670" s="94"/>
      <c r="D1670" s="94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</row>
    <row r="1671" customFormat="false" ht="12.75" hidden="false" customHeight="false" outlineLevel="0" collapsed="false">
      <c r="B1671" s="94"/>
      <c r="C1671" s="94"/>
      <c r="D1671" s="94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</row>
    <row r="1672" customFormat="false" ht="12.75" hidden="false" customHeight="false" outlineLevel="0" collapsed="false">
      <c r="B1672" s="94"/>
      <c r="C1672" s="94"/>
      <c r="D1672" s="94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</row>
    <row r="1673" customFormat="false" ht="12.75" hidden="false" customHeight="false" outlineLevel="0" collapsed="false">
      <c r="B1673" s="94"/>
      <c r="C1673" s="94"/>
      <c r="D1673" s="94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</row>
    <row r="1674" customFormat="false" ht="12.75" hidden="false" customHeight="false" outlineLevel="0" collapsed="false">
      <c r="B1674" s="94"/>
      <c r="C1674" s="94"/>
      <c r="D1674" s="94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</row>
    <row r="1675" customFormat="false" ht="12.75" hidden="false" customHeight="false" outlineLevel="0" collapsed="false">
      <c r="B1675" s="94"/>
      <c r="C1675" s="94"/>
      <c r="D1675" s="94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</row>
    <row r="1676" customFormat="false" ht="12.75" hidden="false" customHeight="false" outlineLevel="0" collapsed="false">
      <c r="B1676" s="94"/>
      <c r="C1676" s="94"/>
      <c r="D1676" s="94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</row>
    <row r="1677" customFormat="false" ht="12.75" hidden="false" customHeight="false" outlineLevel="0" collapsed="false">
      <c r="B1677" s="94"/>
      <c r="C1677" s="94"/>
      <c r="D1677" s="94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</row>
    <row r="1678" customFormat="false" ht="12.75" hidden="false" customHeight="false" outlineLevel="0" collapsed="false">
      <c r="B1678" s="94"/>
      <c r="C1678" s="94"/>
      <c r="D1678" s="94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</row>
    <row r="1679" customFormat="false" ht="12.75" hidden="false" customHeight="false" outlineLevel="0" collapsed="false">
      <c r="B1679" s="94"/>
      <c r="C1679" s="94"/>
      <c r="D1679" s="94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</row>
    <row r="1680" customFormat="false" ht="12.75" hidden="false" customHeight="false" outlineLevel="0" collapsed="false">
      <c r="B1680" s="94"/>
      <c r="C1680" s="94"/>
      <c r="D1680" s="94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</row>
    <row r="1681" customFormat="false" ht="12.75" hidden="false" customHeight="false" outlineLevel="0" collapsed="false">
      <c r="B1681" s="94"/>
      <c r="C1681" s="94"/>
      <c r="D1681" s="94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</row>
    <row r="1682" customFormat="false" ht="12.75" hidden="false" customHeight="false" outlineLevel="0" collapsed="false">
      <c r="B1682" s="94"/>
      <c r="C1682" s="94"/>
      <c r="D1682" s="94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</row>
    <row r="1683" customFormat="false" ht="12.75" hidden="false" customHeight="false" outlineLevel="0" collapsed="false">
      <c r="B1683" s="94"/>
      <c r="C1683" s="94"/>
      <c r="D1683" s="94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</row>
    <row r="1684" customFormat="false" ht="12.75" hidden="false" customHeight="false" outlineLevel="0" collapsed="false">
      <c r="B1684" s="94"/>
      <c r="C1684" s="94"/>
      <c r="D1684" s="94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</row>
    <row r="1685" customFormat="false" ht="12.75" hidden="false" customHeight="false" outlineLevel="0" collapsed="false">
      <c r="B1685" s="94"/>
      <c r="C1685" s="94"/>
      <c r="D1685" s="94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</row>
    <row r="1686" customFormat="false" ht="12.75" hidden="false" customHeight="false" outlineLevel="0" collapsed="false">
      <c r="B1686" s="94"/>
      <c r="C1686" s="94"/>
      <c r="D1686" s="94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</row>
    <row r="1687" customFormat="false" ht="12.75" hidden="false" customHeight="false" outlineLevel="0" collapsed="false">
      <c r="B1687" s="94"/>
      <c r="C1687" s="94"/>
      <c r="D1687" s="94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</row>
    <row r="1688" customFormat="false" ht="12.75" hidden="false" customHeight="false" outlineLevel="0" collapsed="false">
      <c r="B1688" s="94"/>
      <c r="C1688" s="94"/>
      <c r="D1688" s="94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</row>
    <row r="1689" customFormat="false" ht="12.75" hidden="false" customHeight="false" outlineLevel="0" collapsed="false">
      <c r="B1689" s="94"/>
      <c r="C1689" s="94"/>
      <c r="D1689" s="94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</row>
    <row r="1690" customFormat="false" ht="12.75" hidden="false" customHeight="false" outlineLevel="0" collapsed="false">
      <c r="B1690" s="94"/>
      <c r="C1690" s="94"/>
      <c r="D1690" s="94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</row>
    <row r="1691" customFormat="false" ht="12.75" hidden="false" customHeight="false" outlineLevel="0" collapsed="false">
      <c r="B1691" s="94"/>
      <c r="C1691" s="94"/>
      <c r="D1691" s="94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</row>
    <row r="1692" customFormat="false" ht="12.75" hidden="false" customHeight="false" outlineLevel="0" collapsed="false">
      <c r="B1692" s="94"/>
      <c r="C1692" s="94"/>
      <c r="D1692" s="94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</row>
    <row r="1693" customFormat="false" ht="12.75" hidden="false" customHeight="false" outlineLevel="0" collapsed="false">
      <c r="B1693" s="94"/>
      <c r="C1693" s="94"/>
      <c r="D1693" s="94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</row>
    <row r="1694" customFormat="false" ht="12.75" hidden="false" customHeight="false" outlineLevel="0" collapsed="false">
      <c r="B1694" s="94"/>
      <c r="C1694" s="94"/>
      <c r="D1694" s="94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</row>
    <row r="1695" customFormat="false" ht="12.75" hidden="false" customHeight="false" outlineLevel="0" collapsed="false">
      <c r="B1695" s="94"/>
      <c r="C1695" s="94"/>
      <c r="D1695" s="94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</row>
    <row r="1696" customFormat="false" ht="12.75" hidden="false" customHeight="false" outlineLevel="0" collapsed="false">
      <c r="B1696" s="94"/>
      <c r="C1696" s="94"/>
      <c r="D1696" s="94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</row>
    <row r="1697" customFormat="false" ht="12.75" hidden="false" customHeight="false" outlineLevel="0" collapsed="false">
      <c r="B1697" s="94"/>
      <c r="C1697" s="94"/>
      <c r="D1697" s="94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</row>
    <row r="1698" customFormat="false" ht="12.75" hidden="false" customHeight="false" outlineLevel="0" collapsed="false">
      <c r="B1698" s="94"/>
      <c r="C1698" s="94"/>
      <c r="D1698" s="94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</row>
    <row r="1699" customFormat="false" ht="12.75" hidden="false" customHeight="false" outlineLevel="0" collapsed="false">
      <c r="B1699" s="94"/>
      <c r="C1699" s="94"/>
      <c r="D1699" s="94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</row>
    <row r="1700" customFormat="false" ht="12.75" hidden="false" customHeight="false" outlineLevel="0" collapsed="false">
      <c r="B1700" s="94"/>
      <c r="C1700" s="94"/>
      <c r="D1700" s="94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</row>
    <row r="1701" customFormat="false" ht="12.75" hidden="false" customHeight="false" outlineLevel="0" collapsed="false">
      <c r="B1701" s="94"/>
      <c r="C1701" s="94"/>
      <c r="D1701" s="94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</row>
    <row r="1702" customFormat="false" ht="12.75" hidden="false" customHeight="false" outlineLevel="0" collapsed="false">
      <c r="B1702" s="94"/>
      <c r="C1702" s="94"/>
      <c r="D1702" s="94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</row>
    <row r="1703" customFormat="false" ht="12.75" hidden="false" customHeight="false" outlineLevel="0" collapsed="false">
      <c r="B1703" s="94"/>
      <c r="C1703" s="94"/>
      <c r="D1703" s="94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</row>
    <row r="1704" customFormat="false" ht="12.75" hidden="false" customHeight="false" outlineLevel="0" collapsed="false">
      <c r="B1704" s="94"/>
      <c r="C1704" s="94"/>
      <c r="D1704" s="94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</row>
    <row r="1705" customFormat="false" ht="12.75" hidden="false" customHeight="false" outlineLevel="0" collapsed="false">
      <c r="B1705" s="94"/>
      <c r="C1705" s="94"/>
      <c r="D1705" s="94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</row>
    <row r="1706" customFormat="false" ht="12.75" hidden="false" customHeight="false" outlineLevel="0" collapsed="false">
      <c r="B1706" s="94"/>
      <c r="C1706" s="94"/>
      <c r="D1706" s="94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</row>
    <row r="1707" customFormat="false" ht="12.75" hidden="false" customHeight="false" outlineLevel="0" collapsed="false">
      <c r="B1707" s="94"/>
      <c r="C1707" s="94"/>
      <c r="D1707" s="94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</row>
    <row r="1708" customFormat="false" ht="12.75" hidden="false" customHeight="false" outlineLevel="0" collapsed="false">
      <c r="B1708" s="94"/>
      <c r="C1708" s="94"/>
      <c r="D1708" s="94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</row>
    <row r="1709" customFormat="false" ht="12.75" hidden="false" customHeight="false" outlineLevel="0" collapsed="false">
      <c r="B1709" s="94"/>
      <c r="C1709" s="94"/>
      <c r="D1709" s="94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</row>
    <row r="1710" customFormat="false" ht="12.75" hidden="false" customHeight="false" outlineLevel="0" collapsed="false">
      <c r="B1710" s="94"/>
      <c r="C1710" s="94"/>
      <c r="D1710" s="94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</row>
    <row r="1711" customFormat="false" ht="12.75" hidden="false" customHeight="false" outlineLevel="0" collapsed="false">
      <c r="B1711" s="94"/>
      <c r="C1711" s="94"/>
      <c r="D1711" s="94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</row>
    <row r="1712" customFormat="false" ht="12.75" hidden="false" customHeight="false" outlineLevel="0" collapsed="false">
      <c r="B1712" s="94"/>
      <c r="C1712" s="94"/>
      <c r="D1712" s="94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</row>
    <row r="1713" customFormat="false" ht="12.75" hidden="false" customHeight="false" outlineLevel="0" collapsed="false">
      <c r="B1713" s="94"/>
      <c r="C1713" s="94"/>
      <c r="D1713" s="94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</row>
    <row r="1714" customFormat="false" ht="12.75" hidden="false" customHeight="false" outlineLevel="0" collapsed="false">
      <c r="B1714" s="94"/>
      <c r="C1714" s="94"/>
      <c r="D1714" s="94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</row>
    <row r="1715" customFormat="false" ht="12.75" hidden="false" customHeight="false" outlineLevel="0" collapsed="false">
      <c r="B1715" s="94"/>
      <c r="C1715" s="94"/>
      <c r="D1715" s="94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</row>
    <row r="1716" customFormat="false" ht="12.75" hidden="false" customHeight="false" outlineLevel="0" collapsed="false">
      <c r="B1716" s="94"/>
      <c r="C1716" s="94"/>
      <c r="D1716" s="94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</row>
    <row r="1717" customFormat="false" ht="12.75" hidden="false" customHeight="false" outlineLevel="0" collapsed="false">
      <c r="B1717" s="94"/>
      <c r="C1717" s="94"/>
      <c r="D1717" s="94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</row>
    <row r="1718" customFormat="false" ht="12.75" hidden="false" customHeight="false" outlineLevel="0" collapsed="false">
      <c r="B1718" s="94"/>
      <c r="C1718" s="94"/>
      <c r="D1718" s="94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</row>
    <row r="1719" customFormat="false" ht="12.75" hidden="false" customHeight="false" outlineLevel="0" collapsed="false">
      <c r="B1719" s="94"/>
      <c r="C1719" s="94"/>
      <c r="D1719" s="94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</row>
    <row r="1720" customFormat="false" ht="12.75" hidden="false" customHeight="false" outlineLevel="0" collapsed="false">
      <c r="B1720" s="94"/>
      <c r="C1720" s="94"/>
      <c r="D1720" s="94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</row>
    <row r="1721" customFormat="false" ht="12.75" hidden="false" customHeight="false" outlineLevel="0" collapsed="false">
      <c r="B1721" s="94"/>
      <c r="C1721" s="94"/>
      <c r="D1721" s="94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</row>
    <row r="1722" customFormat="false" ht="12.75" hidden="false" customHeight="false" outlineLevel="0" collapsed="false">
      <c r="B1722" s="94"/>
      <c r="C1722" s="94"/>
      <c r="D1722" s="94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</row>
    <row r="1723" customFormat="false" ht="12.75" hidden="false" customHeight="false" outlineLevel="0" collapsed="false">
      <c r="B1723" s="94"/>
      <c r="C1723" s="94"/>
      <c r="D1723" s="94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</row>
    <row r="1724" customFormat="false" ht="12.75" hidden="false" customHeight="false" outlineLevel="0" collapsed="false">
      <c r="B1724" s="94"/>
      <c r="C1724" s="94"/>
      <c r="D1724" s="94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</row>
    <row r="1725" customFormat="false" ht="12.75" hidden="false" customHeight="false" outlineLevel="0" collapsed="false">
      <c r="B1725" s="94"/>
      <c r="C1725" s="94"/>
      <c r="D1725" s="94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</row>
    <row r="1726" customFormat="false" ht="12.75" hidden="false" customHeight="false" outlineLevel="0" collapsed="false">
      <c r="B1726" s="94"/>
      <c r="C1726" s="94"/>
      <c r="D1726" s="94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</row>
    <row r="1727" customFormat="false" ht="12.75" hidden="false" customHeight="false" outlineLevel="0" collapsed="false">
      <c r="B1727" s="94"/>
      <c r="C1727" s="94"/>
      <c r="D1727" s="94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</row>
    <row r="1728" customFormat="false" ht="12.75" hidden="false" customHeight="false" outlineLevel="0" collapsed="false">
      <c r="B1728" s="94"/>
      <c r="C1728" s="94"/>
      <c r="D1728" s="94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</row>
    <row r="1729" customFormat="false" ht="12.75" hidden="false" customHeight="false" outlineLevel="0" collapsed="false">
      <c r="B1729" s="94"/>
      <c r="C1729" s="94"/>
      <c r="D1729" s="94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</row>
    <row r="1730" customFormat="false" ht="12.75" hidden="false" customHeight="false" outlineLevel="0" collapsed="false">
      <c r="B1730" s="94"/>
      <c r="C1730" s="94"/>
      <c r="D1730" s="94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</row>
    <row r="1731" customFormat="false" ht="12.75" hidden="false" customHeight="false" outlineLevel="0" collapsed="false">
      <c r="B1731" s="94"/>
      <c r="C1731" s="94"/>
      <c r="D1731" s="94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</row>
    <row r="1732" customFormat="false" ht="12.75" hidden="false" customHeight="false" outlineLevel="0" collapsed="false">
      <c r="B1732" s="94"/>
      <c r="C1732" s="94"/>
      <c r="D1732" s="94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</row>
    <row r="1733" customFormat="false" ht="12.75" hidden="false" customHeight="false" outlineLevel="0" collapsed="false">
      <c r="B1733" s="94"/>
      <c r="C1733" s="94"/>
      <c r="D1733" s="94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</row>
    <row r="1734" customFormat="false" ht="12.75" hidden="false" customHeight="false" outlineLevel="0" collapsed="false">
      <c r="B1734" s="94"/>
      <c r="C1734" s="94"/>
      <c r="D1734" s="94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</row>
    <row r="1735" customFormat="false" ht="12.75" hidden="false" customHeight="false" outlineLevel="0" collapsed="false">
      <c r="B1735" s="94"/>
      <c r="C1735" s="94"/>
      <c r="D1735" s="94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</row>
    <row r="1736" customFormat="false" ht="12.75" hidden="false" customHeight="false" outlineLevel="0" collapsed="false">
      <c r="B1736" s="94"/>
      <c r="C1736" s="94"/>
      <c r="D1736" s="94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</row>
    <row r="1737" customFormat="false" ht="12.75" hidden="false" customHeight="false" outlineLevel="0" collapsed="false">
      <c r="B1737" s="94"/>
      <c r="C1737" s="94"/>
      <c r="D1737" s="94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</row>
    <row r="1738" customFormat="false" ht="12.75" hidden="false" customHeight="false" outlineLevel="0" collapsed="false">
      <c r="B1738" s="94"/>
      <c r="C1738" s="94"/>
      <c r="D1738" s="94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</row>
    <row r="1739" customFormat="false" ht="12.75" hidden="false" customHeight="false" outlineLevel="0" collapsed="false">
      <c r="B1739" s="94"/>
      <c r="C1739" s="94"/>
      <c r="D1739" s="94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</row>
    <row r="1740" customFormat="false" ht="12.75" hidden="false" customHeight="false" outlineLevel="0" collapsed="false">
      <c r="B1740" s="94"/>
      <c r="C1740" s="94"/>
      <c r="D1740" s="94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</row>
    <row r="1741" customFormat="false" ht="12.75" hidden="false" customHeight="false" outlineLevel="0" collapsed="false">
      <c r="B1741" s="94"/>
      <c r="C1741" s="94"/>
      <c r="D1741" s="94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</row>
    <row r="1742" customFormat="false" ht="12.75" hidden="false" customHeight="false" outlineLevel="0" collapsed="false">
      <c r="B1742" s="94"/>
      <c r="C1742" s="94"/>
      <c r="D1742" s="94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</row>
    <row r="1743" customFormat="false" ht="12.75" hidden="false" customHeight="false" outlineLevel="0" collapsed="false">
      <c r="B1743" s="94"/>
      <c r="C1743" s="94"/>
      <c r="D1743" s="94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</row>
    <row r="1744" customFormat="false" ht="12.75" hidden="false" customHeight="false" outlineLevel="0" collapsed="false">
      <c r="B1744" s="94"/>
      <c r="C1744" s="94"/>
      <c r="D1744" s="94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</row>
    <row r="1745" customFormat="false" ht="12.75" hidden="false" customHeight="false" outlineLevel="0" collapsed="false">
      <c r="B1745" s="94"/>
      <c r="C1745" s="94"/>
      <c r="D1745" s="94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</row>
    <row r="1746" customFormat="false" ht="12.75" hidden="false" customHeight="false" outlineLevel="0" collapsed="false">
      <c r="B1746" s="94"/>
      <c r="C1746" s="94"/>
      <c r="D1746" s="94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</row>
    <row r="1747" customFormat="false" ht="12.75" hidden="false" customHeight="false" outlineLevel="0" collapsed="false">
      <c r="B1747" s="94"/>
      <c r="C1747" s="94"/>
      <c r="D1747" s="94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</row>
    <row r="1748" customFormat="false" ht="12.75" hidden="false" customHeight="false" outlineLevel="0" collapsed="false">
      <c r="B1748" s="94"/>
      <c r="C1748" s="94"/>
      <c r="D1748" s="94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</row>
    <row r="1749" customFormat="false" ht="12.75" hidden="false" customHeight="false" outlineLevel="0" collapsed="false">
      <c r="B1749" s="94"/>
      <c r="C1749" s="94"/>
      <c r="D1749" s="94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</row>
    <row r="1750" customFormat="false" ht="12.75" hidden="false" customHeight="false" outlineLevel="0" collapsed="false">
      <c r="B1750" s="94"/>
      <c r="C1750" s="94"/>
      <c r="D1750" s="94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</row>
    <row r="1751" customFormat="false" ht="12.75" hidden="false" customHeight="false" outlineLevel="0" collapsed="false">
      <c r="B1751" s="94"/>
      <c r="C1751" s="94"/>
      <c r="D1751" s="94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</row>
    <row r="1752" customFormat="false" ht="12.75" hidden="false" customHeight="false" outlineLevel="0" collapsed="false">
      <c r="B1752" s="94"/>
      <c r="C1752" s="94"/>
      <c r="D1752" s="94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</row>
    <row r="1753" customFormat="false" ht="12.75" hidden="false" customHeight="false" outlineLevel="0" collapsed="false">
      <c r="B1753" s="94"/>
      <c r="C1753" s="94"/>
      <c r="D1753" s="94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</row>
    <row r="1754" customFormat="false" ht="12.75" hidden="false" customHeight="false" outlineLevel="0" collapsed="false">
      <c r="B1754" s="94"/>
      <c r="C1754" s="94"/>
      <c r="D1754" s="94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</row>
    <row r="1755" customFormat="false" ht="12.75" hidden="false" customHeight="false" outlineLevel="0" collapsed="false">
      <c r="B1755" s="94"/>
      <c r="C1755" s="94"/>
      <c r="D1755" s="94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</row>
    <row r="1756" customFormat="false" ht="12.75" hidden="false" customHeight="false" outlineLevel="0" collapsed="false">
      <c r="B1756" s="94"/>
      <c r="C1756" s="94"/>
      <c r="D1756" s="94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</row>
    <row r="1757" customFormat="false" ht="12.75" hidden="false" customHeight="false" outlineLevel="0" collapsed="false">
      <c r="B1757" s="94"/>
      <c r="C1757" s="94"/>
      <c r="D1757" s="94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</row>
    <row r="1758" customFormat="false" ht="12.75" hidden="false" customHeight="false" outlineLevel="0" collapsed="false">
      <c r="B1758" s="94"/>
      <c r="C1758" s="94"/>
      <c r="D1758" s="94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</row>
    <row r="1759" customFormat="false" ht="12.75" hidden="false" customHeight="false" outlineLevel="0" collapsed="false">
      <c r="B1759" s="94"/>
      <c r="C1759" s="94"/>
      <c r="D1759" s="94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</row>
    <row r="1760" customFormat="false" ht="12.75" hidden="false" customHeight="false" outlineLevel="0" collapsed="false">
      <c r="B1760" s="94"/>
      <c r="C1760" s="94"/>
      <c r="D1760" s="94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</row>
    <row r="1761" customFormat="false" ht="12.75" hidden="false" customHeight="false" outlineLevel="0" collapsed="false">
      <c r="B1761" s="94"/>
      <c r="C1761" s="94"/>
      <c r="D1761" s="94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</row>
    <row r="1762" customFormat="false" ht="12.75" hidden="false" customHeight="false" outlineLevel="0" collapsed="false">
      <c r="B1762" s="94"/>
      <c r="C1762" s="94"/>
      <c r="D1762" s="94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</row>
    <row r="1763" customFormat="false" ht="12.75" hidden="false" customHeight="false" outlineLevel="0" collapsed="false">
      <c r="B1763" s="94"/>
      <c r="C1763" s="94"/>
      <c r="D1763" s="94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</row>
    <row r="1764" customFormat="false" ht="12.75" hidden="false" customHeight="false" outlineLevel="0" collapsed="false">
      <c r="B1764" s="94"/>
      <c r="C1764" s="94"/>
      <c r="D1764" s="94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</row>
    <row r="1765" customFormat="false" ht="12.75" hidden="false" customHeight="false" outlineLevel="0" collapsed="false">
      <c r="B1765" s="94"/>
      <c r="C1765" s="94"/>
      <c r="D1765" s="94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</row>
    <row r="1766" customFormat="false" ht="12.75" hidden="false" customHeight="false" outlineLevel="0" collapsed="false">
      <c r="B1766" s="94"/>
      <c r="C1766" s="94"/>
      <c r="D1766" s="94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</row>
    <row r="1767" customFormat="false" ht="12.75" hidden="false" customHeight="false" outlineLevel="0" collapsed="false">
      <c r="B1767" s="94"/>
      <c r="C1767" s="94"/>
      <c r="D1767" s="94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</row>
    <row r="1768" customFormat="false" ht="12.75" hidden="false" customHeight="false" outlineLevel="0" collapsed="false">
      <c r="B1768" s="94"/>
      <c r="C1768" s="94"/>
      <c r="D1768" s="94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</row>
    <row r="1769" customFormat="false" ht="12.75" hidden="false" customHeight="false" outlineLevel="0" collapsed="false">
      <c r="B1769" s="94"/>
      <c r="C1769" s="94"/>
      <c r="D1769" s="94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</row>
    <row r="1770" customFormat="false" ht="12.75" hidden="false" customHeight="false" outlineLevel="0" collapsed="false">
      <c r="B1770" s="94"/>
      <c r="C1770" s="94"/>
      <c r="D1770" s="94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</row>
    <row r="1771" customFormat="false" ht="12.75" hidden="false" customHeight="false" outlineLevel="0" collapsed="false">
      <c r="B1771" s="94"/>
      <c r="C1771" s="94"/>
      <c r="D1771" s="94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</row>
    <row r="1772" customFormat="false" ht="12.75" hidden="false" customHeight="false" outlineLevel="0" collapsed="false">
      <c r="B1772" s="94"/>
      <c r="C1772" s="94"/>
      <c r="D1772" s="94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</row>
    <row r="1773" customFormat="false" ht="12.75" hidden="false" customHeight="false" outlineLevel="0" collapsed="false">
      <c r="B1773" s="94"/>
      <c r="C1773" s="94"/>
      <c r="D1773" s="94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</row>
    <row r="1774" customFormat="false" ht="12.75" hidden="false" customHeight="false" outlineLevel="0" collapsed="false">
      <c r="B1774" s="94"/>
      <c r="C1774" s="94"/>
      <c r="D1774" s="94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</row>
    <row r="1775" customFormat="false" ht="12.75" hidden="false" customHeight="false" outlineLevel="0" collapsed="false">
      <c r="B1775" s="94"/>
      <c r="C1775" s="94"/>
      <c r="D1775" s="94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</row>
    <row r="1776" customFormat="false" ht="12.75" hidden="false" customHeight="false" outlineLevel="0" collapsed="false">
      <c r="B1776" s="94"/>
      <c r="C1776" s="94"/>
      <c r="D1776" s="94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</row>
    <row r="1777" customFormat="false" ht="12.75" hidden="false" customHeight="false" outlineLevel="0" collapsed="false">
      <c r="B1777" s="94"/>
      <c r="C1777" s="94"/>
      <c r="D1777" s="94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</row>
    <row r="1778" customFormat="false" ht="12.75" hidden="false" customHeight="false" outlineLevel="0" collapsed="false">
      <c r="B1778" s="94"/>
      <c r="C1778" s="94"/>
      <c r="D1778" s="94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</row>
    <row r="1779" customFormat="false" ht="12.75" hidden="false" customHeight="false" outlineLevel="0" collapsed="false">
      <c r="B1779" s="94"/>
      <c r="C1779" s="94"/>
      <c r="D1779" s="94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</row>
    <row r="1780" customFormat="false" ht="12.75" hidden="false" customHeight="false" outlineLevel="0" collapsed="false">
      <c r="B1780" s="94"/>
      <c r="C1780" s="94"/>
      <c r="D1780" s="94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</row>
    <row r="1781" customFormat="false" ht="12.75" hidden="false" customHeight="false" outlineLevel="0" collapsed="false">
      <c r="B1781" s="94"/>
      <c r="C1781" s="94"/>
      <c r="D1781" s="94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</row>
    <row r="1782" customFormat="false" ht="12.75" hidden="false" customHeight="false" outlineLevel="0" collapsed="false">
      <c r="B1782" s="94"/>
      <c r="C1782" s="94"/>
      <c r="D1782" s="94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</row>
    <row r="1783" customFormat="false" ht="12.75" hidden="false" customHeight="false" outlineLevel="0" collapsed="false">
      <c r="B1783" s="94"/>
      <c r="C1783" s="94"/>
      <c r="D1783" s="94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</row>
    <row r="1784" customFormat="false" ht="12.75" hidden="false" customHeight="false" outlineLevel="0" collapsed="false">
      <c r="B1784" s="94"/>
      <c r="C1784" s="94"/>
      <c r="D1784" s="94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</row>
    <row r="1785" customFormat="false" ht="12.75" hidden="false" customHeight="false" outlineLevel="0" collapsed="false">
      <c r="B1785" s="94"/>
      <c r="C1785" s="94"/>
      <c r="D1785" s="94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</row>
    <row r="1786" customFormat="false" ht="12.75" hidden="false" customHeight="false" outlineLevel="0" collapsed="false">
      <c r="B1786" s="94"/>
      <c r="C1786" s="94"/>
      <c r="D1786" s="94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</row>
    <row r="1787" customFormat="false" ht="12.75" hidden="false" customHeight="false" outlineLevel="0" collapsed="false">
      <c r="B1787" s="94"/>
      <c r="C1787" s="94"/>
      <c r="D1787" s="94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</row>
    <row r="1788" customFormat="false" ht="12.75" hidden="false" customHeight="false" outlineLevel="0" collapsed="false">
      <c r="B1788" s="94"/>
      <c r="C1788" s="94"/>
      <c r="D1788" s="94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</row>
    <row r="1789" customFormat="false" ht="12.75" hidden="false" customHeight="false" outlineLevel="0" collapsed="false">
      <c r="B1789" s="94"/>
      <c r="C1789" s="94"/>
      <c r="D1789" s="94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</row>
    <row r="1790" customFormat="false" ht="12.75" hidden="false" customHeight="false" outlineLevel="0" collapsed="false">
      <c r="B1790" s="94"/>
      <c r="C1790" s="94"/>
      <c r="D1790" s="94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</row>
    <row r="1791" customFormat="false" ht="12.75" hidden="false" customHeight="false" outlineLevel="0" collapsed="false">
      <c r="B1791" s="94"/>
      <c r="C1791" s="94"/>
      <c r="D1791" s="94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</row>
    <row r="1792" customFormat="false" ht="12.75" hidden="false" customHeight="false" outlineLevel="0" collapsed="false">
      <c r="B1792" s="94"/>
      <c r="C1792" s="94"/>
      <c r="D1792" s="94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</row>
    <row r="1793" customFormat="false" ht="12.75" hidden="false" customHeight="false" outlineLevel="0" collapsed="false">
      <c r="B1793" s="94"/>
      <c r="C1793" s="94"/>
      <c r="D1793" s="94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</row>
    <row r="1794" customFormat="false" ht="12.75" hidden="false" customHeight="false" outlineLevel="0" collapsed="false">
      <c r="B1794" s="94"/>
      <c r="C1794" s="94"/>
      <c r="D1794" s="94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</row>
    <row r="1795" customFormat="false" ht="12.75" hidden="false" customHeight="false" outlineLevel="0" collapsed="false">
      <c r="B1795" s="94"/>
      <c r="C1795" s="94"/>
      <c r="D1795" s="94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</row>
    <row r="1796" customFormat="false" ht="12.75" hidden="false" customHeight="false" outlineLevel="0" collapsed="false">
      <c r="B1796" s="94"/>
      <c r="C1796" s="94"/>
      <c r="D1796" s="94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</row>
    <row r="1797" customFormat="false" ht="12.75" hidden="false" customHeight="false" outlineLevel="0" collapsed="false">
      <c r="B1797" s="94"/>
      <c r="C1797" s="94"/>
      <c r="D1797" s="94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</row>
    <row r="1798" customFormat="false" ht="12.75" hidden="false" customHeight="false" outlineLevel="0" collapsed="false">
      <c r="B1798" s="94"/>
      <c r="C1798" s="94"/>
      <c r="D1798" s="94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</row>
    <row r="1799" customFormat="false" ht="12.75" hidden="false" customHeight="false" outlineLevel="0" collapsed="false">
      <c r="B1799" s="94"/>
      <c r="C1799" s="94"/>
      <c r="D1799" s="94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</row>
    <row r="1800" customFormat="false" ht="12.75" hidden="false" customHeight="false" outlineLevel="0" collapsed="false">
      <c r="B1800" s="94"/>
      <c r="C1800" s="94"/>
      <c r="D1800" s="94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</row>
    <row r="1801" customFormat="false" ht="12.75" hidden="false" customHeight="false" outlineLevel="0" collapsed="false">
      <c r="B1801" s="94"/>
      <c r="C1801" s="94"/>
      <c r="D1801" s="94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</row>
    <row r="1802" customFormat="false" ht="12.75" hidden="false" customHeight="false" outlineLevel="0" collapsed="false">
      <c r="B1802" s="94"/>
      <c r="C1802" s="94"/>
      <c r="D1802" s="94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</row>
    <row r="1803" customFormat="false" ht="12.75" hidden="false" customHeight="false" outlineLevel="0" collapsed="false">
      <c r="B1803" s="94"/>
      <c r="C1803" s="94"/>
      <c r="D1803" s="94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</row>
    <row r="1804" customFormat="false" ht="12.75" hidden="false" customHeight="false" outlineLevel="0" collapsed="false">
      <c r="B1804" s="94"/>
      <c r="C1804" s="94"/>
      <c r="D1804" s="94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</row>
    <row r="1805" customFormat="false" ht="12.75" hidden="false" customHeight="false" outlineLevel="0" collapsed="false">
      <c r="B1805" s="94"/>
      <c r="C1805" s="94"/>
      <c r="D1805" s="94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</row>
    <row r="1806" customFormat="false" ht="12.75" hidden="false" customHeight="false" outlineLevel="0" collapsed="false">
      <c r="B1806" s="94"/>
      <c r="C1806" s="94"/>
      <c r="D1806" s="94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</row>
    <row r="1807" customFormat="false" ht="12.75" hidden="false" customHeight="false" outlineLevel="0" collapsed="false">
      <c r="B1807" s="94"/>
      <c r="C1807" s="94"/>
      <c r="D1807" s="94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</row>
    <row r="1808" customFormat="false" ht="12.75" hidden="false" customHeight="false" outlineLevel="0" collapsed="false">
      <c r="B1808" s="94"/>
      <c r="C1808" s="94"/>
      <c r="D1808" s="94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</row>
    <row r="1809" customFormat="false" ht="12.75" hidden="false" customHeight="false" outlineLevel="0" collapsed="false">
      <c r="B1809" s="94"/>
      <c r="C1809" s="94"/>
      <c r="D1809" s="94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</row>
    <row r="1810" customFormat="false" ht="12.75" hidden="false" customHeight="false" outlineLevel="0" collapsed="false">
      <c r="B1810" s="94"/>
      <c r="C1810" s="94"/>
      <c r="D1810" s="94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</row>
    <row r="1811" customFormat="false" ht="12.75" hidden="false" customHeight="false" outlineLevel="0" collapsed="false">
      <c r="B1811" s="94"/>
      <c r="C1811" s="94"/>
      <c r="D1811" s="94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</row>
    <row r="1812" customFormat="false" ht="12.75" hidden="false" customHeight="false" outlineLevel="0" collapsed="false">
      <c r="B1812" s="94"/>
      <c r="C1812" s="94"/>
      <c r="D1812" s="94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</row>
    <row r="1813" customFormat="false" ht="12.75" hidden="false" customHeight="false" outlineLevel="0" collapsed="false">
      <c r="B1813" s="94"/>
      <c r="C1813" s="94"/>
      <c r="D1813" s="94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</row>
    <row r="1814" customFormat="false" ht="12.75" hidden="false" customHeight="false" outlineLevel="0" collapsed="false">
      <c r="B1814" s="94"/>
      <c r="C1814" s="94"/>
      <c r="D1814" s="94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</row>
    <row r="1815" customFormat="false" ht="12.75" hidden="false" customHeight="false" outlineLevel="0" collapsed="false">
      <c r="B1815" s="94"/>
      <c r="C1815" s="94"/>
      <c r="D1815" s="94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</row>
    <row r="1816" customFormat="false" ht="12.75" hidden="false" customHeight="false" outlineLevel="0" collapsed="false">
      <c r="B1816" s="94"/>
      <c r="C1816" s="94"/>
      <c r="D1816" s="94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</row>
    <row r="1817" customFormat="false" ht="12.75" hidden="false" customHeight="false" outlineLevel="0" collapsed="false">
      <c r="B1817" s="94"/>
      <c r="C1817" s="94"/>
      <c r="D1817" s="94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</row>
    <row r="1818" customFormat="false" ht="12.75" hidden="false" customHeight="false" outlineLevel="0" collapsed="false">
      <c r="B1818" s="94"/>
      <c r="C1818" s="94"/>
      <c r="D1818" s="94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</row>
    <row r="1819" customFormat="false" ht="12.75" hidden="false" customHeight="false" outlineLevel="0" collapsed="false">
      <c r="B1819" s="94"/>
      <c r="C1819" s="94"/>
      <c r="D1819" s="94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</row>
    <row r="1820" customFormat="false" ht="12.75" hidden="false" customHeight="false" outlineLevel="0" collapsed="false">
      <c r="B1820" s="94"/>
      <c r="C1820" s="94"/>
      <c r="D1820" s="94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</row>
    <row r="1821" customFormat="false" ht="12.75" hidden="false" customHeight="false" outlineLevel="0" collapsed="false">
      <c r="B1821" s="94"/>
      <c r="C1821" s="94"/>
      <c r="D1821" s="94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</row>
    <row r="1822" customFormat="false" ht="12.75" hidden="false" customHeight="false" outlineLevel="0" collapsed="false">
      <c r="B1822" s="94"/>
      <c r="C1822" s="94"/>
      <c r="D1822" s="94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</row>
    <row r="1823" customFormat="false" ht="12.75" hidden="false" customHeight="false" outlineLevel="0" collapsed="false">
      <c r="B1823" s="94"/>
      <c r="C1823" s="94"/>
      <c r="D1823" s="94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</row>
    <row r="1824" customFormat="false" ht="12.75" hidden="false" customHeight="false" outlineLevel="0" collapsed="false">
      <c r="B1824" s="94"/>
      <c r="C1824" s="94"/>
      <c r="D1824" s="94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</row>
    <row r="1825" customFormat="false" ht="12.75" hidden="false" customHeight="false" outlineLevel="0" collapsed="false">
      <c r="B1825" s="94"/>
      <c r="C1825" s="94"/>
      <c r="D1825" s="94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</row>
    <row r="1826" customFormat="false" ht="12.75" hidden="false" customHeight="false" outlineLevel="0" collapsed="false">
      <c r="B1826" s="94"/>
      <c r="C1826" s="94"/>
      <c r="D1826" s="94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</row>
    <row r="1827" customFormat="false" ht="12.75" hidden="false" customHeight="false" outlineLevel="0" collapsed="false">
      <c r="B1827" s="94"/>
      <c r="C1827" s="94"/>
      <c r="D1827" s="94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</row>
    <row r="1828" customFormat="false" ht="12.75" hidden="false" customHeight="false" outlineLevel="0" collapsed="false">
      <c r="B1828" s="94"/>
      <c r="C1828" s="94"/>
      <c r="D1828" s="94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</row>
    <row r="1829" customFormat="false" ht="12.75" hidden="false" customHeight="false" outlineLevel="0" collapsed="false">
      <c r="B1829" s="94"/>
      <c r="C1829" s="94"/>
      <c r="D1829" s="94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</row>
    <row r="1830" customFormat="false" ht="12.75" hidden="false" customHeight="false" outlineLevel="0" collapsed="false">
      <c r="B1830" s="94"/>
      <c r="C1830" s="94"/>
      <c r="D1830" s="94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</row>
    <row r="1831" customFormat="false" ht="12.75" hidden="false" customHeight="false" outlineLevel="0" collapsed="false">
      <c r="B1831" s="94"/>
      <c r="C1831" s="94"/>
      <c r="D1831" s="94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</row>
    <row r="1832" customFormat="false" ht="12.75" hidden="false" customHeight="false" outlineLevel="0" collapsed="false">
      <c r="B1832" s="94"/>
      <c r="C1832" s="94"/>
      <c r="D1832" s="94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</row>
    <row r="1833" customFormat="false" ht="12.75" hidden="false" customHeight="false" outlineLevel="0" collapsed="false">
      <c r="B1833" s="94"/>
      <c r="C1833" s="94"/>
      <c r="D1833" s="94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</row>
    <row r="1834" customFormat="false" ht="12.75" hidden="false" customHeight="false" outlineLevel="0" collapsed="false">
      <c r="B1834" s="94"/>
      <c r="C1834" s="94"/>
      <c r="D1834" s="94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</row>
    <row r="1835" customFormat="false" ht="12.75" hidden="false" customHeight="false" outlineLevel="0" collapsed="false">
      <c r="B1835" s="94"/>
      <c r="C1835" s="94"/>
      <c r="D1835" s="94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</row>
    <row r="1836" customFormat="false" ht="12.75" hidden="false" customHeight="false" outlineLevel="0" collapsed="false">
      <c r="B1836" s="94"/>
      <c r="C1836" s="94"/>
      <c r="D1836" s="94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</row>
    <row r="1837" customFormat="false" ht="12.75" hidden="false" customHeight="false" outlineLevel="0" collapsed="false">
      <c r="B1837" s="94"/>
      <c r="C1837" s="94"/>
      <c r="D1837" s="94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</row>
    <row r="1838" customFormat="false" ht="12.75" hidden="false" customHeight="false" outlineLevel="0" collapsed="false">
      <c r="B1838" s="94"/>
      <c r="C1838" s="94"/>
      <c r="D1838" s="94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</row>
    <row r="1839" customFormat="false" ht="12.75" hidden="false" customHeight="false" outlineLevel="0" collapsed="false">
      <c r="B1839" s="94"/>
      <c r="C1839" s="94"/>
      <c r="D1839" s="94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</row>
    <row r="1840" customFormat="false" ht="12.75" hidden="false" customHeight="false" outlineLevel="0" collapsed="false">
      <c r="B1840" s="94"/>
      <c r="C1840" s="94"/>
      <c r="D1840" s="94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</row>
    <row r="1841" customFormat="false" ht="12.75" hidden="false" customHeight="false" outlineLevel="0" collapsed="false">
      <c r="B1841" s="94"/>
      <c r="C1841" s="94"/>
      <c r="D1841" s="94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</row>
    <row r="1842" customFormat="false" ht="12.75" hidden="false" customHeight="false" outlineLevel="0" collapsed="false">
      <c r="B1842" s="94"/>
      <c r="C1842" s="94"/>
      <c r="D1842" s="94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</row>
    <row r="1843" customFormat="false" ht="12.75" hidden="false" customHeight="false" outlineLevel="0" collapsed="false">
      <c r="B1843" s="94"/>
      <c r="C1843" s="94"/>
      <c r="D1843" s="94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</row>
    <row r="1844" customFormat="false" ht="12.75" hidden="false" customHeight="false" outlineLevel="0" collapsed="false">
      <c r="B1844" s="94"/>
      <c r="C1844" s="94"/>
      <c r="D1844" s="94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</row>
    <row r="1845" customFormat="false" ht="12.75" hidden="false" customHeight="false" outlineLevel="0" collapsed="false">
      <c r="B1845" s="94"/>
      <c r="C1845" s="94"/>
      <c r="D1845" s="94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</row>
    <row r="1846" customFormat="false" ht="12.75" hidden="false" customHeight="false" outlineLevel="0" collapsed="false">
      <c r="B1846" s="94"/>
      <c r="C1846" s="94"/>
      <c r="D1846" s="94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</row>
    <row r="1847" customFormat="false" ht="12.75" hidden="false" customHeight="false" outlineLevel="0" collapsed="false">
      <c r="B1847" s="94"/>
      <c r="C1847" s="94"/>
      <c r="D1847" s="94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</row>
    <row r="1848" customFormat="false" ht="12.75" hidden="false" customHeight="false" outlineLevel="0" collapsed="false">
      <c r="B1848" s="94"/>
      <c r="C1848" s="94"/>
      <c r="D1848" s="94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</row>
    <row r="1849" customFormat="false" ht="12.75" hidden="false" customHeight="false" outlineLevel="0" collapsed="false">
      <c r="B1849" s="94"/>
      <c r="C1849" s="94"/>
      <c r="D1849" s="94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</row>
    <row r="1850" customFormat="false" ht="12.75" hidden="false" customHeight="false" outlineLevel="0" collapsed="false">
      <c r="B1850" s="94"/>
      <c r="C1850" s="94"/>
      <c r="D1850" s="94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</row>
    <row r="1851" customFormat="false" ht="12.75" hidden="false" customHeight="false" outlineLevel="0" collapsed="false">
      <c r="B1851" s="94"/>
      <c r="C1851" s="94"/>
      <c r="D1851" s="94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</row>
    <row r="1852" customFormat="false" ht="12.75" hidden="false" customHeight="false" outlineLevel="0" collapsed="false">
      <c r="B1852" s="94"/>
      <c r="C1852" s="94"/>
      <c r="D1852" s="94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</row>
    <row r="1853" customFormat="false" ht="12.75" hidden="false" customHeight="false" outlineLevel="0" collapsed="false">
      <c r="B1853" s="94"/>
      <c r="C1853" s="94"/>
      <c r="D1853" s="94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</row>
    <row r="1854" customFormat="false" ht="12.75" hidden="false" customHeight="false" outlineLevel="0" collapsed="false">
      <c r="B1854" s="94"/>
      <c r="C1854" s="94"/>
      <c r="D1854" s="94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</row>
    <row r="1855" customFormat="false" ht="12.75" hidden="false" customHeight="false" outlineLevel="0" collapsed="false">
      <c r="B1855" s="94"/>
      <c r="C1855" s="94"/>
      <c r="D1855" s="94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</row>
    <row r="1856" customFormat="false" ht="12.75" hidden="false" customHeight="false" outlineLevel="0" collapsed="false">
      <c r="B1856" s="94"/>
      <c r="C1856" s="94"/>
      <c r="D1856" s="94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</row>
    <row r="1857" customFormat="false" ht="12.75" hidden="false" customHeight="false" outlineLevel="0" collapsed="false">
      <c r="B1857" s="94"/>
      <c r="C1857" s="94"/>
      <c r="D1857" s="94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</row>
    <row r="1858" customFormat="false" ht="12.75" hidden="false" customHeight="false" outlineLevel="0" collapsed="false">
      <c r="B1858" s="94"/>
      <c r="C1858" s="94"/>
      <c r="D1858" s="94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</row>
    <row r="1859" customFormat="false" ht="12.75" hidden="false" customHeight="false" outlineLevel="0" collapsed="false">
      <c r="B1859" s="94"/>
      <c r="C1859" s="94"/>
      <c r="D1859" s="94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</row>
    <row r="1860" customFormat="false" ht="12.75" hidden="false" customHeight="false" outlineLevel="0" collapsed="false">
      <c r="B1860" s="94"/>
      <c r="C1860" s="94"/>
      <c r="D1860" s="94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</row>
    <row r="1861" customFormat="false" ht="12.75" hidden="false" customHeight="false" outlineLevel="0" collapsed="false">
      <c r="B1861" s="94"/>
      <c r="C1861" s="94"/>
      <c r="D1861" s="94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</row>
    <row r="1862" customFormat="false" ht="12.75" hidden="false" customHeight="false" outlineLevel="0" collapsed="false">
      <c r="B1862" s="94"/>
      <c r="C1862" s="94"/>
      <c r="D1862" s="94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</row>
    <row r="1863" customFormat="false" ht="12.75" hidden="false" customHeight="false" outlineLevel="0" collapsed="false">
      <c r="B1863" s="94"/>
      <c r="C1863" s="94"/>
      <c r="D1863" s="94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</row>
    <row r="1864" customFormat="false" ht="12.75" hidden="false" customHeight="false" outlineLevel="0" collapsed="false">
      <c r="B1864" s="94"/>
      <c r="C1864" s="94"/>
      <c r="D1864" s="94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</row>
    <row r="1865" customFormat="false" ht="12.75" hidden="false" customHeight="false" outlineLevel="0" collapsed="false">
      <c r="B1865" s="94"/>
      <c r="C1865" s="94"/>
      <c r="D1865" s="94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</row>
    <row r="1866" customFormat="false" ht="12.75" hidden="false" customHeight="false" outlineLevel="0" collapsed="false">
      <c r="B1866" s="94"/>
      <c r="C1866" s="94"/>
      <c r="D1866" s="94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</row>
    <row r="1867" customFormat="false" ht="12.75" hidden="false" customHeight="false" outlineLevel="0" collapsed="false">
      <c r="B1867" s="94"/>
      <c r="C1867" s="94"/>
      <c r="D1867" s="94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</row>
    <row r="1868" customFormat="false" ht="12.75" hidden="false" customHeight="false" outlineLevel="0" collapsed="false">
      <c r="B1868" s="94"/>
      <c r="C1868" s="94"/>
      <c r="D1868" s="94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</row>
    <row r="1869" customFormat="false" ht="12.75" hidden="false" customHeight="false" outlineLevel="0" collapsed="false">
      <c r="B1869" s="94"/>
      <c r="C1869" s="94"/>
      <c r="D1869" s="94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</row>
    <row r="1870" customFormat="false" ht="12.75" hidden="false" customHeight="false" outlineLevel="0" collapsed="false">
      <c r="B1870" s="94"/>
      <c r="C1870" s="94"/>
      <c r="D1870" s="94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</row>
    <row r="1871" customFormat="false" ht="12.75" hidden="false" customHeight="false" outlineLevel="0" collapsed="false">
      <c r="B1871" s="94"/>
      <c r="C1871" s="94"/>
      <c r="D1871" s="94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</row>
    <row r="1872" customFormat="false" ht="12.75" hidden="false" customHeight="false" outlineLevel="0" collapsed="false">
      <c r="B1872" s="94"/>
      <c r="C1872" s="94"/>
      <c r="D1872" s="94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</row>
    <row r="1873" customFormat="false" ht="12.75" hidden="false" customHeight="false" outlineLevel="0" collapsed="false">
      <c r="B1873" s="94"/>
      <c r="C1873" s="94"/>
      <c r="D1873" s="94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</row>
    <row r="1874" customFormat="false" ht="12.75" hidden="false" customHeight="false" outlineLevel="0" collapsed="false">
      <c r="B1874" s="94"/>
      <c r="C1874" s="94"/>
      <c r="D1874" s="94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</row>
    <row r="1875" customFormat="false" ht="12.75" hidden="false" customHeight="false" outlineLevel="0" collapsed="false">
      <c r="B1875" s="94"/>
      <c r="C1875" s="94"/>
      <c r="D1875" s="94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</row>
    <row r="1876" customFormat="false" ht="12.75" hidden="false" customHeight="false" outlineLevel="0" collapsed="false">
      <c r="B1876" s="94"/>
      <c r="C1876" s="94"/>
      <c r="D1876" s="94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</row>
    <row r="1877" customFormat="false" ht="12.75" hidden="false" customHeight="false" outlineLevel="0" collapsed="false">
      <c r="B1877" s="94"/>
      <c r="C1877" s="94"/>
      <c r="D1877" s="94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</row>
    <row r="1878" customFormat="false" ht="12.75" hidden="false" customHeight="false" outlineLevel="0" collapsed="false">
      <c r="B1878" s="94"/>
      <c r="C1878" s="94"/>
      <c r="D1878" s="94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</row>
    <row r="1879" customFormat="false" ht="12.75" hidden="false" customHeight="false" outlineLevel="0" collapsed="false">
      <c r="B1879" s="94"/>
      <c r="C1879" s="94"/>
      <c r="D1879" s="94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</row>
    <row r="1880" customFormat="false" ht="12.75" hidden="false" customHeight="false" outlineLevel="0" collapsed="false">
      <c r="B1880" s="94"/>
      <c r="C1880" s="94"/>
      <c r="D1880" s="94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</row>
    <row r="1881" customFormat="false" ht="12.75" hidden="false" customHeight="false" outlineLevel="0" collapsed="false">
      <c r="B1881" s="94"/>
      <c r="C1881" s="94"/>
      <c r="D1881" s="94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</row>
    <row r="1882" customFormat="false" ht="12.75" hidden="false" customHeight="false" outlineLevel="0" collapsed="false">
      <c r="B1882" s="94"/>
      <c r="C1882" s="94"/>
      <c r="D1882" s="94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</row>
    <row r="1883" customFormat="false" ht="12.75" hidden="false" customHeight="false" outlineLevel="0" collapsed="false">
      <c r="B1883" s="94"/>
      <c r="C1883" s="94"/>
      <c r="D1883" s="94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</row>
    <row r="1884" customFormat="false" ht="12.75" hidden="false" customHeight="false" outlineLevel="0" collapsed="false">
      <c r="B1884" s="94"/>
      <c r="C1884" s="94"/>
      <c r="D1884" s="94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</row>
    <row r="1885" customFormat="false" ht="12.75" hidden="false" customHeight="false" outlineLevel="0" collapsed="false">
      <c r="B1885" s="94"/>
      <c r="C1885" s="94"/>
      <c r="D1885" s="94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</row>
    <row r="1886" customFormat="false" ht="12.75" hidden="false" customHeight="false" outlineLevel="0" collapsed="false">
      <c r="B1886" s="94"/>
      <c r="C1886" s="94"/>
      <c r="D1886" s="94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</row>
    <row r="1887" customFormat="false" ht="12.75" hidden="false" customHeight="false" outlineLevel="0" collapsed="false">
      <c r="B1887" s="94"/>
      <c r="C1887" s="94"/>
      <c r="D1887" s="94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</row>
    <row r="1888" customFormat="false" ht="12.75" hidden="false" customHeight="false" outlineLevel="0" collapsed="false">
      <c r="B1888" s="94"/>
      <c r="C1888" s="94"/>
      <c r="D1888" s="94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</row>
    <row r="1889" customFormat="false" ht="12.75" hidden="false" customHeight="false" outlineLevel="0" collapsed="false">
      <c r="B1889" s="94"/>
      <c r="C1889" s="94"/>
      <c r="D1889" s="94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</row>
    <row r="1890" customFormat="false" ht="12.75" hidden="false" customHeight="false" outlineLevel="0" collapsed="false">
      <c r="B1890" s="94"/>
      <c r="C1890" s="94"/>
      <c r="D1890" s="94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</row>
    <row r="1891" customFormat="false" ht="12.75" hidden="false" customHeight="false" outlineLevel="0" collapsed="false">
      <c r="B1891" s="94"/>
      <c r="C1891" s="94"/>
      <c r="D1891" s="94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</row>
    <row r="1892" customFormat="false" ht="12.75" hidden="false" customHeight="false" outlineLevel="0" collapsed="false">
      <c r="B1892" s="94"/>
      <c r="C1892" s="94"/>
      <c r="D1892" s="94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</row>
    <row r="1893" customFormat="false" ht="12.75" hidden="false" customHeight="false" outlineLevel="0" collapsed="false">
      <c r="B1893" s="94"/>
      <c r="C1893" s="94"/>
      <c r="D1893" s="94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</row>
    <row r="1894" customFormat="false" ht="12.75" hidden="false" customHeight="false" outlineLevel="0" collapsed="false">
      <c r="B1894" s="94"/>
      <c r="C1894" s="94"/>
      <c r="D1894" s="94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</row>
    <row r="1895" customFormat="false" ht="12.75" hidden="false" customHeight="false" outlineLevel="0" collapsed="false">
      <c r="B1895" s="94"/>
      <c r="C1895" s="94"/>
      <c r="D1895" s="94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</row>
    <row r="1896" customFormat="false" ht="12.75" hidden="false" customHeight="false" outlineLevel="0" collapsed="false">
      <c r="B1896" s="94"/>
      <c r="C1896" s="94"/>
      <c r="D1896" s="94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</row>
    <row r="1897" customFormat="false" ht="12.75" hidden="false" customHeight="false" outlineLevel="0" collapsed="false">
      <c r="B1897" s="94"/>
      <c r="C1897" s="94"/>
      <c r="D1897" s="94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</row>
    <row r="1898" customFormat="false" ht="12.75" hidden="false" customHeight="false" outlineLevel="0" collapsed="false">
      <c r="B1898" s="94"/>
      <c r="C1898" s="94"/>
      <c r="D1898" s="94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</row>
    <row r="1899" customFormat="false" ht="12.75" hidden="false" customHeight="false" outlineLevel="0" collapsed="false">
      <c r="B1899" s="94"/>
      <c r="C1899" s="94"/>
      <c r="D1899" s="94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</row>
    <row r="1900" customFormat="false" ht="12.75" hidden="false" customHeight="false" outlineLevel="0" collapsed="false">
      <c r="B1900" s="94"/>
      <c r="C1900" s="94"/>
      <c r="D1900" s="94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</row>
    <row r="1901" customFormat="false" ht="12.75" hidden="false" customHeight="false" outlineLevel="0" collapsed="false">
      <c r="B1901" s="94"/>
      <c r="C1901" s="94"/>
      <c r="D1901" s="94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</row>
    <row r="1902" customFormat="false" ht="12.75" hidden="false" customHeight="false" outlineLevel="0" collapsed="false">
      <c r="B1902" s="94"/>
      <c r="C1902" s="94"/>
      <c r="D1902" s="94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</row>
    <row r="1903" customFormat="false" ht="12.75" hidden="false" customHeight="false" outlineLevel="0" collapsed="false">
      <c r="B1903" s="94"/>
      <c r="C1903" s="94"/>
      <c r="D1903" s="94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</row>
    <row r="1904" customFormat="false" ht="12.75" hidden="false" customHeight="false" outlineLevel="0" collapsed="false">
      <c r="B1904" s="94"/>
      <c r="C1904" s="94"/>
      <c r="D1904" s="94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</row>
    <row r="1905" customFormat="false" ht="12.75" hidden="false" customHeight="false" outlineLevel="0" collapsed="false">
      <c r="B1905" s="94"/>
      <c r="C1905" s="94"/>
      <c r="D1905" s="94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</row>
    <row r="1906" customFormat="false" ht="12.75" hidden="false" customHeight="false" outlineLevel="0" collapsed="false">
      <c r="B1906" s="94"/>
      <c r="C1906" s="94"/>
      <c r="D1906" s="94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</row>
    <row r="1907" customFormat="false" ht="12.75" hidden="false" customHeight="false" outlineLevel="0" collapsed="false">
      <c r="B1907" s="94"/>
      <c r="C1907" s="94"/>
      <c r="D1907" s="94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</row>
    <row r="1908" customFormat="false" ht="12.75" hidden="false" customHeight="false" outlineLevel="0" collapsed="false">
      <c r="B1908" s="94"/>
      <c r="C1908" s="94"/>
      <c r="D1908" s="94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</row>
    <row r="1909" customFormat="false" ht="12.75" hidden="false" customHeight="false" outlineLevel="0" collapsed="false">
      <c r="B1909" s="94"/>
      <c r="C1909" s="94"/>
      <c r="D1909" s="94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</row>
    <row r="1910" customFormat="false" ht="12.75" hidden="false" customHeight="false" outlineLevel="0" collapsed="false">
      <c r="B1910" s="94"/>
      <c r="C1910" s="94"/>
      <c r="D1910" s="94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</row>
    <row r="1911" customFormat="false" ht="12.75" hidden="false" customHeight="false" outlineLevel="0" collapsed="false">
      <c r="B1911" s="94"/>
      <c r="C1911" s="94"/>
      <c r="D1911" s="94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</row>
    <row r="1912" customFormat="false" ht="12.75" hidden="false" customHeight="false" outlineLevel="0" collapsed="false">
      <c r="B1912" s="94"/>
      <c r="C1912" s="94"/>
      <c r="D1912" s="94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</row>
    <row r="1913" customFormat="false" ht="12.75" hidden="false" customHeight="false" outlineLevel="0" collapsed="false">
      <c r="B1913" s="94"/>
      <c r="C1913" s="94"/>
      <c r="D1913" s="94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</row>
    <row r="1914" customFormat="false" ht="12.75" hidden="false" customHeight="false" outlineLevel="0" collapsed="false">
      <c r="B1914" s="94"/>
      <c r="C1914" s="94"/>
      <c r="D1914" s="94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</row>
    <row r="1915" customFormat="false" ht="12.75" hidden="false" customHeight="false" outlineLevel="0" collapsed="false">
      <c r="B1915" s="94"/>
      <c r="C1915" s="94"/>
      <c r="D1915" s="94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</row>
    <row r="1916" customFormat="false" ht="12.75" hidden="false" customHeight="false" outlineLevel="0" collapsed="false">
      <c r="B1916" s="94"/>
      <c r="C1916" s="94"/>
      <c r="D1916" s="94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</row>
    <row r="1917" customFormat="false" ht="12.75" hidden="false" customHeight="false" outlineLevel="0" collapsed="false">
      <c r="B1917" s="94"/>
      <c r="C1917" s="94"/>
      <c r="D1917" s="94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</row>
    <row r="1918" customFormat="false" ht="12.75" hidden="false" customHeight="false" outlineLevel="0" collapsed="false">
      <c r="B1918" s="94"/>
      <c r="C1918" s="94"/>
      <c r="D1918" s="94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</row>
    <row r="1919" customFormat="false" ht="12.75" hidden="false" customHeight="false" outlineLevel="0" collapsed="false">
      <c r="B1919" s="94"/>
      <c r="C1919" s="94"/>
      <c r="D1919" s="94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</row>
    <row r="1920" customFormat="false" ht="12.75" hidden="false" customHeight="false" outlineLevel="0" collapsed="false">
      <c r="B1920" s="94"/>
      <c r="C1920" s="94"/>
      <c r="D1920" s="94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</row>
    <row r="1921" customFormat="false" ht="12.75" hidden="false" customHeight="false" outlineLevel="0" collapsed="false">
      <c r="B1921" s="94"/>
      <c r="C1921" s="94"/>
      <c r="D1921" s="94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</row>
    <row r="1922" customFormat="false" ht="12.75" hidden="false" customHeight="false" outlineLevel="0" collapsed="false">
      <c r="B1922" s="94"/>
      <c r="C1922" s="94"/>
      <c r="D1922" s="94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</row>
    <row r="1923" customFormat="false" ht="12.75" hidden="false" customHeight="false" outlineLevel="0" collapsed="false">
      <c r="B1923" s="94"/>
      <c r="C1923" s="94"/>
      <c r="D1923" s="94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</row>
    <row r="1924" customFormat="false" ht="12.75" hidden="false" customHeight="false" outlineLevel="0" collapsed="false">
      <c r="B1924" s="94"/>
      <c r="C1924" s="94"/>
      <c r="D1924" s="94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</row>
    <row r="1925" customFormat="false" ht="12.75" hidden="false" customHeight="false" outlineLevel="0" collapsed="false">
      <c r="B1925" s="94"/>
      <c r="C1925" s="94"/>
      <c r="D1925" s="94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</row>
    <row r="1926" customFormat="false" ht="12.75" hidden="false" customHeight="false" outlineLevel="0" collapsed="false">
      <c r="B1926" s="94"/>
      <c r="C1926" s="94"/>
      <c r="D1926" s="94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</row>
    <row r="1927" customFormat="false" ht="12.75" hidden="false" customHeight="false" outlineLevel="0" collapsed="false">
      <c r="B1927" s="94"/>
      <c r="C1927" s="94"/>
      <c r="D1927" s="94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</row>
    <row r="1928" customFormat="false" ht="12.75" hidden="false" customHeight="false" outlineLevel="0" collapsed="false">
      <c r="B1928" s="94"/>
      <c r="C1928" s="94"/>
      <c r="D1928" s="94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</row>
    <row r="1929" customFormat="false" ht="12.75" hidden="false" customHeight="false" outlineLevel="0" collapsed="false">
      <c r="B1929" s="94"/>
      <c r="C1929" s="94"/>
      <c r="D1929" s="94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</row>
    <row r="1930" customFormat="false" ht="12.75" hidden="false" customHeight="false" outlineLevel="0" collapsed="false">
      <c r="B1930" s="94"/>
      <c r="C1930" s="94"/>
      <c r="D1930" s="94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</row>
    <row r="1931" customFormat="false" ht="12.75" hidden="false" customHeight="false" outlineLevel="0" collapsed="false">
      <c r="B1931" s="94"/>
      <c r="C1931" s="94"/>
      <c r="D1931" s="94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</row>
    <row r="1932" customFormat="false" ht="12.75" hidden="false" customHeight="false" outlineLevel="0" collapsed="false">
      <c r="B1932" s="94"/>
      <c r="C1932" s="94"/>
      <c r="D1932" s="94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</row>
    <row r="1933" customFormat="false" ht="12.75" hidden="false" customHeight="false" outlineLevel="0" collapsed="false">
      <c r="B1933" s="94"/>
      <c r="C1933" s="94"/>
      <c r="D1933" s="94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</row>
    <row r="1934" customFormat="false" ht="12.75" hidden="false" customHeight="false" outlineLevel="0" collapsed="false">
      <c r="B1934" s="94"/>
      <c r="C1934" s="94"/>
      <c r="D1934" s="94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</row>
    <row r="1935" customFormat="false" ht="12.75" hidden="false" customHeight="false" outlineLevel="0" collapsed="false">
      <c r="B1935" s="94"/>
      <c r="C1935" s="94"/>
      <c r="D1935" s="94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</row>
    <row r="1936" customFormat="false" ht="12.75" hidden="false" customHeight="false" outlineLevel="0" collapsed="false">
      <c r="B1936" s="94"/>
      <c r="C1936" s="94"/>
      <c r="D1936" s="94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</row>
    <row r="1937" customFormat="false" ht="12.75" hidden="false" customHeight="false" outlineLevel="0" collapsed="false">
      <c r="B1937" s="94"/>
      <c r="C1937" s="94"/>
      <c r="D1937" s="94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</row>
    <row r="1938" customFormat="false" ht="12.75" hidden="false" customHeight="false" outlineLevel="0" collapsed="false">
      <c r="B1938" s="94"/>
      <c r="C1938" s="94"/>
      <c r="D1938" s="94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</row>
    <row r="1939" customFormat="false" ht="12.75" hidden="false" customHeight="false" outlineLevel="0" collapsed="false">
      <c r="B1939" s="94"/>
      <c r="C1939" s="94"/>
      <c r="D1939" s="94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</row>
    <row r="1940" customFormat="false" ht="12.75" hidden="false" customHeight="false" outlineLevel="0" collapsed="false">
      <c r="B1940" s="94"/>
      <c r="C1940" s="94"/>
      <c r="D1940" s="94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</row>
    <row r="1941" customFormat="false" ht="12.75" hidden="false" customHeight="false" outlineLevel="0" collapsed="false">
      <c r="B1941" s="94"/>
      <c r="C1941" s="94"/>
      <c r="D1941" s="94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</row>
    <row r="1942" customFormat="false" ht="12.75" hidden="false" customHeight="false" outlineLevel="0" collapsed="false">
      <c r="B1942" s="94"/>
      <c r="C1942" s="94"/>
      <c r="D1942" s="94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</row>
    <row r="1943" customFormat="false" ht="12.75" hidden="false" customHeight="false" outlineLevel="0" collapsed="false">
      <c r="B1943" s="94"/>
      <c r="C1943" s="94"/>
      <c r="D1943" s="94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</row>
    <row r="1944" customFormat="false" ht="12.75" hidden="false" customHeight="false" outlineLevel="0" collapsed="false">
      <c r="B1944" s="94"/>
      <c r="C1944" s="94"/>
      <c r="D1944" s="94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</row>
    <row r="1945" customFormat="false" ht="12.75" hidden="false" customHeight="false" outlineLevel="0" collapsed="false">
      <c r="B1945" s="94"/>
      <c r="C1945" s="94"/>
      <c r="D1945" s="94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</row>
    <row r="1946" customFormat="false" ht="12.75" hidden="false" customHeight="false" outlineLevel="0" collapsed="false">
      <c r="B1946" s="94"/>
      <c r="C1946" s="94"/>
      <c r="D1946" s="94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</row>
    <row r="1947" customFormat="false" ht="12.75" hidden="false" customHeight="false" outlineLevel="0" collapsed="false">
      <c r="B1947" s="94"/>
      <c r="C1947" s="94"/>
      <c r="D1947" s="94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</row>
    <row r="1948" customFormat="false" ht="12.75" hidden="false" customHeight="false" outlineLevel="0" collapsed="false">
      <c r="B1948" s="94"/>
      <c r="C1948" s="94"/>
      <c r="D1948" s="94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</row>
    <row r="1949" customFormat="false" ht="12.75" hidden="false" customHeight="false" outlineLevel="0" collapsed="false">
      <c r="B1949" s="94"/>
      <c r="C1949" s="94"/>
      <c r="D1949" s="94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</row>
    <row r="1950" customFormat="false" ht="12.75" hidden="false" customHeight="false" outlineLevel="0" collapsed="false">
      <c r="B1950" s="94"/>
      <c r="C1950" s="94"/>
      <c r="D1950" s="94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</row>
    <row r="1951" customFormat="false" ht="12.75" hidden="false" customHeight="false" outlineLevel="0" collapsed="false">
      <c r="B1951" s="94"/>
      <c r="C1951" s="94"/>
      <c r="D1951" s="94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</row>
    <row r="1952" customFormat="false" ht="12.75" hidden="false" customHeight="false" outlineLevel="0" collapsed="false">
      <c r="B1952" s="94"/>
      <c r="C1952" s="94"/>
      <c r="D1952" s="94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</row>
    <row r="1953" customFormat="false" ht="12.75" hidden="false" customHeight="false" outlineLevel="0" collapsed="false">
      <c r="B1953" s="94"/>
      <c r="C1953" s="94"/>
      <c r="D1953" s="94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</row>
    <row r="1954" customFormat="false" ht="12.75" hidden="false" customHeight="false" outlineLevel="0" collapsed="false">
      <c r="B1954" s="94"/>
      <c r="C1954" s="94"/>
      <c r="D1954" s="94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</row>
    <row r="1955" customFormat="false" ht="12.75" hidden="false" customHeight="false" outlineLevel="0" collapsed="false">
      <c r="B1955" s="94"/>
      <c r="C1955" s="94"/>
      <c r="D1955" s="94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</row>
    <row r="1956" customFormat="false" ht="12.75" hidden="false" customHeight="false" outlineLevel="0" collapsed="false">
      <c r="B1956" s="94"/>
      <c r="C1956" s="94"/>
      <c r="D1956" s="94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</row>
    <row r="1957" customFormat="false" ht="12.75" hidden="false" customHeight="false" outlineLevel="0" collapsed="false">
      <c r="B1957" s="94"/>
      <c r="C1957" s="94"/>
      <c r="D1957" s="94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</row>
    <row r="1958" customFormat="false" ht="12.75" hidden="false" customHeight="false" outlineLevel="0" collapsed="false">
      <c r="B1958" s="94"/>
      <c r="C1958" s="94"/>
      <c r="D1958" s="94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</row>
    <row r="1959" customFormat="false" ht="12.75" hidden="false" customHeight="false" outlineLevel="0" collapsed="false">
      <c r="B1959" s="94"/>
      <c r="C1959" s="94"/>
      <c r="D1959" s="94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</row>
    <row r="1960" customFormat="false" ht="12.75" hidden="false" customHeight="false" outlineLevel="0" collapsed="false">
      <c r="B1960" s="94"/>
      <c r="C1960" s="94"/>
      <c r="D1960" s="94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</row>
    <row r="1961" customFormat="false" ht="12.75" hidden="false" customHeight="false" outlineLevel="0" collapsed="false">
      <c r="B1961" s="94"/>
      <c r="C1961" s="94"/>
      <c r="D1961" s="94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</row>
    <row r="1962" customFormat="false" ht="12.75" hidden="false" customHeight="false" outlineLevel="0" collapsed="false">
      <c r="B1962" s="94"/>
      <c r="C1962" s="94"/>
      <c r="D1962" s="94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</row>
    <row r="1963" customFormat="false" ht="12.75" hidden="false" customHeight="false" outlineLevel="0" collapsed="false">
      <c r="B1963" s="94"/>
      <c r="C1963" s="94"/>
      <c r="D1963" s="94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</row>
    <row r="1964" customFormat="false" ht="12.75" hidden="false" customHeight="false" outlineLevel="0" collapsed="false">
      <c r="B1964" s="94"/>
      <c r="C1964" s="94"/>
      <c r="D1964" s="94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</row>
    <row r="1965" customFormat="false" ht="12.75" hidden="false" customHeight="false" outlineLevel="0" collapsed="false">
      <c r="B1965" s="94"/>
      <c r="C1965" s="94"/>
      <c r="D1965" s="94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</row>
    <row r="1966" customFormat="false" ht="12.75" hidden="false" customHeight="false" outlineLevel="0" collapsed="false">
      <c r="B1966" s="94"/>
      <c r="C1966" s="94"/>
      <c r="D1966" s="94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</row>
    <row r="1967" customFormat="false" ht="12.75" hidden="false" customHeight="false" outlineLevel="0" collapsed="false">
      <c r="B1967" s="94"/>
      <c r="C1967" s="94"/>
      <c r="D1967" s="94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</row>
    <row r="1968" customFormat="false" ht="12.75" hidden="false" customHeight="false" outlineLevel="0" collapsed="false">
      <c r="B1968" s="94"/>
      <c r="C1968" s="94"/>
      <c r="D1968" s="94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</row>
    <row r="1969" customFormat="false" ht="12.75" hidden="false" customHeight="false" outlineLevel="0" collapsed="false">
      <c r="B1969" s="94"/>
      <c r="C1969" s="94"/>
      <c r="D1969" s="94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</row>
    <row r="1970" customFormat="false" ht="12.75" hidden="false" customHeight="false" outlineLevel="0" collapsed="false">
      <c r="B1970" s="94"/>
      <c r="C1970" s="94"/>
      <c r="D1970" s="94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</row>
    <row r="1971" customFormat="false" ht="12.75" hidden="false" customHeight="false" outlineLevel="0" collapsed="false">
      <c r="B1971" s="94"/>
      <c r="C1971" s="94"/>
      <c r="D1971" s="94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</row>
    <row r="1972" customFormat="false" ht="12.75" hidden="false" customHeight="false" outlineLevel="0" collapsed="false">
      <c r="B1972" s="94"/>
      <c r="C1972" s="94"/>
      <c r="D1972" s="94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</row>
    <row r="1973" customFormat="false" ht="12.75" hidden="false" customHeight="false" outlineLevel="0" collapsed="false">
      <c r="B1973" s="94"/>
      <c r="C1973" s="94"/>
      <c r="D1973" s="94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</row>
    <row r="1974" customFormat="false" ht="12.75" hidden="false" customHeight="false" outlineLevel="0" collapsed="false">
      <c r="B1974" s="94"/>
      <c r="C1974" s="94"/>
      <c r="D1974" s="94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</row>
    <row r="1975" customFormat="false" ht="12.75" hidden="false" customHeight="false" outlineLevel="0" collapsed="false">
      <c r="B1975" s="94"/>
      <c r="C1975" s="94"/>
      <c r="D1975" s="94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</row>
    <row r="1976" customFormat="false" ht="12.75" hidden="false" customHeight="false" outlineLevel="0" collapsed="false">
      <c r="B1976" s="94"/>
      <c r="C1976" s="94"/>
      <c r="D1976" s="94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</row>
    <row r="1977" customFormat="false" ht="12.75" hidden="false" customHeight="false" outlineLevel="0" collapsed="false">
      <c r="B1977" s="94"/>
      <c r="C1977" s="94"/>
      <c r="D1977" s="94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</row>
    <row r="1978" customFormat="false" ht="12.75" hidden="false" customHeight="false" outlineLevel="0" collapsed="false">
      <c r="B1978" s="94"/>
      <c r="C1978" s="94"/>
      <c r="D1978" s="94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</row>
    <row r="1979" customFormat="false" ht="12.75" hidden="false" customHeight="false" outlineLevel="0" collapsed="false">
      <c r="B1979" s="94"/>
      <c r="C1979" s="94"/>
      <c r="D1979" s="94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</row>
    <row r="1980" customFormat="false" ht="12.75" hidden="false" customHeight="false" outlineLevel="0" collapsed="false">
      <c r="B1980" s="94"/>
      <c r="C1980" s="94"/>
      <c r="D1980" s="94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</row>
    <row r="1981" customFormat="false" ht="12.75" hidden="false" customHeight="false" outlineLevel="0" collapsed="false">
      <c r="B1981" s="94"/>
      <c r="C1981" s="94"/>
      <c r="D1981" s="94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</row>
    <row r="1982" customFormat="false" ht="12.75" hidden="false" customHeight="false" outlineLevel="0" collapsed="false">
      <c r="B1982" s="94"/>
      <c r="C1982" s="94"/>
      <c r="D1982" s="94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</row>
    <row r="1983" customFormat="false" ht="12.75" hidden="false" customHeight="false" outlineLevel="0" collapsed="false">
      <c r="B1983" s="94"/>
      <c r="C1983" s="94"/>
      <c r="D1983" s="94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</row>
    <row r="1984" customFormat="false" ht="12.75" hidden="false" customHeight="false" outlineLevel="0" collapsed="false">
      <c r="B1984" s="94"/>
      <c r="C1984" s="94"/>
      <c r="D1984" s="94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</row>
    <row r="1985" customFormat="false" ht="12.75" hidden="false" customHeight="false" outlineLevel="0" collapsed="false">
      <c r="B1985" s="94"/>
      <c r="C1985" s="94"/>
      <c r="D1985" s="94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</row>
    <row r="1986" customFormat="false" ht="12.75" hidden="false" customHeight="false" outlineLevel="0" collapsed="false">
      <c r="B1986" s="94"/>
      <c r="C1986" s="94"/>
      <c r="D1986" s="94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</row>
    <row r="1987" customFormat="false" ht="12.75" hidden="false" customHeight="false" outlineLevel="0" collapsed="false">
      <c r="B1987" s="94"/>
      <c r="C1987" s="94"/>
      <c r="D1987" s="94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</row>
    <row r="1988" customFormat="false" ht="12.75" hidden="false" customHeight="false" outlineLevel="0" collapsed="false">
      <c r="B1988" s="94"/>
      <c r="C1988" s="94"/>
      <c r="D1988" s="94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</row>
    <row r="1989" customFormat="false" ht="12.75" hidden="false" customHeight="false" outlineLevel="0" collapsed="false">
      <c r="B1989" s="94"/>
      <c r="C1989" s="94"/>
      <c r="D1989" s="94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</row>
    <row r="1990" customFormat="false" ht="12.75" hidden="false" customHeight="false" outlineLevel="0" collapsed="false">
      <c r="B1990" s="94"/>
      <c r="C1990" s="94"/>
      <c r="D1990" s="94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</row>
    <row r="1991" customFormat="false" ht="12.75" hidden="false" customHeight="false" outlineLevel="0" collapsed="false">
      <c r="B1991" s="94"/>
      <c r="C1991" s="94"/>
      <c r="D1991" s="94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</row>
    <row r="1992" customFormat="false" ht="12.75" hidden="false" customHeight="false" outlineLevel="0" collapsed="false">
      <c r="B1992" s="94"/>
      <c r="C1992" s="94"/>
      <c r="D1992" s="94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</row>
    <row r="1993" customFormat="false" ht="12.75" hidden="false" customHeight="false" outlineLevel="0" collapsed="false">
      <c r="B1993" s="94"/>
      <c r="C1993" s="94"/>
      <c r="D1993" s="94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</row>
    <row r="1994" customFormat="false" ht="12.75" hidden="false" customHeight="false" outlineLevel="0" collapsed="false">
      <c r="B1994" s="94"/>
      <c r="C1994" s="94"/>
      <c r="D1994" s="94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</row>
    <row r="1995" customFormat="false" ht="12.75" hidden="false" customHeight="false" outlineLevel="0" collapsed="false">
      <c r="B1995" s="94"/>
      <c r="C1995" s="94"/>
      <c r="D1995" s="94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</row>
    <row r="1996" customFormat="false" ht="12.75" hidden="false" customHeight="false" outlineLevel="0" collapsed="false">
      <c r="B1996" s="94"/>
      <c r="C1996" s="94"/>
      <c r="D1996" s="94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</row>
    <row r="1997" customFormat="false" ht="12.75" hidden="false" customHeight="false" outlineLevel="0" collapsed="false">
      <c r="B1997" s="94"/>
      <c r="C1997" s="94"/>
      <c r="D1997" s="94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</row>
    <row r="1998" customFormat="false" ht="12.75" hidden="false" customHeight="false" outlineLevel="0" collapsed="false">
      <c r="B1998" s="94"/>
      <c r="C1998" s="94"/>
      <c r="D1998" s="94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</row>
    <row r="1999" customFormat="false" ht="12.75" hidden="false" customHeight="false" outlineLevel="0" collapsed="false">
      <c r="B1999" s="94"/>
      <c r="C1999" s="94"/>
      <c r="D1999" s="94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</row>
    <row r="2000" customFormat="false" ht="12.75" hidden="false" customHeight="false" outlineLevel="0" collapsed="false">
      <c r="B2000" s="94"/>
      <c r="C2000" s="94"/>
      <c r="D2000" s="94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</row>
    <row r="2001" customFormat="false" ht="12.75" hidden="false" customHeight="false" outlineLevel="0" collapsed="false">
      <c r="B2001" s="94"/>
      <c r="C2001" s="94"/>
      <c r="D2001" s="94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</row>
    <row r="2002" customFormat="false" ht="12.75" hidden="false" customHeight="false" outlineLevel="0" collapsed="false">
      <c r="B2002" s="94"/>
      <c r="C2002" s="94"/>
      <c r="D2002" s="94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</row>
    <row r="2003" customFormat="false" ht="12.75" hidden="false" customHeight="false" outlineLevel="0" collapsed="false">
      <c r="B2003" s="94"/>
      <c r="C2003" s="94"/>
      <c r="D2003" s="94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</row>
    <row r="2004" customFormat="false" ht="12.75" hidden="false" customHeight="false" outlineLevel="0" collapsed="false">
      <c r="B2004" s="94"/>
      <c r="C2004" s="94"/>
      <c r="D2004" s="94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</row>
    <row r="2005" customFormat="false" ht="12.75" hidden="false" customHeight="false" outlineLevel="0" collapsed="false">
      <c r="B2005" s="94"/>
      <c r="C2005" s="94"/>
      <c r="D2005" s="94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</row>
    <row r="2006" customFormat="false" ht="12.75" hidden="false" customHeight="false" outlineLevel="0" collapsed="false">
      <c r="B2006" s="94"/>
      <c r="C2006" s="94"/>
      <c r="D2006" s="94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</row>
    <row r="2007" customFormat="false" ht="12.75" hidden="false" customHeight="false" outlineLevel="0" collapsed="false">
      <c r="B2007" s="94"/>
      <c r="C2007" s="94"/>
      <c r="D2007" s="94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</row>
    <row r="2008" customFormat="false" ht="12.75" hidden="false" customHeight="false" outlineLevel="0" collapsed="false">
      <c r="B2008" s="94"/>
      <c r="C2008" s="94"/>
      <c r="D2008" s="94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</row>
    <row r="2009" customFormat="false" ht="12.75" hidden="false" customHeight="false" outlineLevel="0" collapsed="false">
      <c r="B2009" s="94"/>
      <c r="C2009" s="94"/>
      <c r="D2009" s="94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</row>
    <row r="2010" customFormat="false" ht="12.75" hidden="false" customHeight="false" outlineLevel="0" collapsed="false">
      <c r="B2010" s="94"/>
      <c r="C2010" s="94"/>
      <c r="D2010" s="94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</row>
    <row r="2011" customFormat="false" ht="12.75" hidden="false" customHeight="false" outlineLevel="0" collapsed="false">
      <c r="B2011" s="94"/>
      <c r="C2011" s="94"/>
      <c r="D2011" s="94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</row>
    <row r="2012" customFormat="false" ht="12.75" hidden="false" customHeight="false" outlineLevel="0" collapsed="false">
      <c r="B2012" s="94"/>
      <c r="C2012" s="94"/>
      <c r="D2012" s="94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</row>
    <row r="2013" customFormat="false" ht="12.75" hidden="false" customHeight="false" outlineLevel="0" collapsed="false">
      <c r="B2013" s="94"/>
      <c r="C2013" s="94"/>
      <c r="D2013" s="94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</row>
    <row r="2014" customFormat="false" ht="12.75" hidden="false" customHeight="false" outlineLevel="0" collapsed="false">
      <c r="B2014" s="94"/>
      <c r="C2014" s="94"/>
      <c r="D2014" s="94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</row>
    <row r="2015" customFormat="false" ht="12.75" hidden="false" customHeight="false" outlineLevel="0" collapsed="false">
      <c r="B2015" s="94"/>
      <c r="C2015" s="94"/>
      <c r="D2015" s="94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</row>
    <row r="2016" customFormat="false" ht="12.75" hidden="false" customHeight="false" outlineLevel="0" collapsed="false">
      <c r="B2016" s="94"/>
      <c r="C2016" s="94"/>
      <c r="D2016" s="94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</row>
    <row r="2017" customFormat="false" ht="12.75" hidden="false" customHeight="false" outlineLevel="0" collapsed="false">
      <c r="B2017" s="94"/>
      <c r="C2017" s="94"/>
      <c r="D2017" s="94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</row>
    <row r="2018" customFormat="false" ht="12.75" hidden="false" customHeight="false" outlineLevel="0" collapsed="false">
      <c r="B2018" s="94"/>
      <c r="C2018" s="94"/>
      <c r="D2018" s="94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</row>
    <row r="2019" customFormat="false" ht="12.75" hidden="false" customHeight="false" outlineLevel="0" collapsed="false">
      <c r="B2019" s="94"/>
      <c r="C2019" s="94"/>
      <c r="D2019" s="94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</row>
    <row r="2020" customFormat="false" ht="12.75" hidden="false" customHeight="false" outlineLevel="0" collapsed="false">
      <c r="B2020" s="94"/>
      <c r="C2020" s="94"/>
      <c r="D2020" s="94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</row>
    <row r="2021" customFormat="false" ht="12.75" hidden="false" customHeight="false" outlineLevel="0" collapsed="false">
      <c r="B2021" s="94"/>
      <c r="C2021" s="94"/>
      <c r="D2021" s="94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</row>
    <row r="2022" customFormat="false" ht="12.75" hidden="false" customHeight="false" outlineLevel="0" collapsed="false">
      <c r="B2022" s="94"/>
      <c r="C2022" s="94"/>
      <c r="D2022" s="94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</row>
    <row r="2023" customFormat="false" ht="12.75" hidden="false" customHeight="false" outlineLevel="0" collapsed="false">
      <c r="B2023" s="94"/>
      <c r="C2023" s="94"/>
      <c r="D2023" s="94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</row>
    <row r="2024" customFormat="false" ht="12.75" hidden="false" customHeight="false" outlineLevel="0" collapsed="false">
      <c r="B2024" s="94"/>
      <c r="C2024" s="94"/>
      <c r="D2024" s="94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</row>
    <row r="2025" customFormat="false" ht="12.75" hidden="false" customHeight="false" outlineLevel="0" collapsed="false">
      <c r="B2025" s="94"/>
      <c r="C2025" s="94"/>
      <c r="D2025" s="94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</row>
    <row r="2026" customFormat="false" ht="12.75" hidden="false" customHeight="false" outlineLevel="0" collapsed="false">
      <c r="B2026" s="94"/>
      <c r="C2026" s="94"/>
      <c r="D2026" s="94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</row>
    <row r="2027" customFormat="false" ht="12.75" hidden="false" customHeight="false" outlineLevel="0" collapsed="false">
      <c r="B2027" s="94"/>
      <c r="C2027" s="94"/>
      <c r="D2027" s="94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</row>
    <row r="2028" customFormat="false" ht="12.75" hidden="false" customHeight="false" outlineLevel="0" collapsed="false">
      <c r="B2028" s="94"/>
      <c r="C2028" s="94"/>
      <c r="D2028" s="94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</row>
    <row r="2029" customFormat="false" ht="12.75" hidden="false" customHeight="false" outlineLevel="0" collapsed="false">
      <c r="B2029" s="94"/>
      <c r="C2029" s="94"/>
      <c r="D2029" s="94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</row>
    <row r="2030" customFormat="false" ht="12.75" hidden="false" customHeight="false" outlineLevel="0" collapsed="false">
      <c r="B2030" s="94"/>
      <c r="C2030" s="94"/>
      <c r="D2030" s="94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</row>
    <row r="2031" customFormat="false" ht="12.75" hidden="false" customHeight="false" outlineLevel="0" collapsed="false">
      <c r="B2031" s="94"/>
      <c r="C2031" s="94"/>
      <c r="D2031" s="94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</row>
    <row r="2032" customFormat="false" ht="12.75" hidden="false" customHeight="false" outlineLevel="0" collapsed="false">
      <c r="B2032" s="94"/>
      <c r="C2032" s="94"/>
      <c r="D2032" s="94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</row>
    <row r="2033" customFormat="false" ht="12.75" hidden="false" customHeight="false" outlineLevel="0" collapsed="false">
      <c r="B2033" s="94"/>
      <c r="C2033" s="94"/>
      <c r="D2033" s="94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</row>
    <row r="2034" customFormat="false" ht="12.75" hidden="false" customHeight="false" outlineLevel="0" collapsed="false">
      <c r="B2034" s="94"/>
      <c r="C2034" s="94"/>
      <c r="D2034" s="94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</row>
    <row r="2035" customFormat="false" ht="12.75" hidden="false" customHeight="false" outlineLevel="0" collapsed="false">
      <c r="B2035" s="94"/>
      <c r="C2035" s="94"/>
      <c r="D2035" s="94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</row>
    <row r="2036" customFormat="false" ht="12.75" hidden="false" customHeight="false" outlineLevel="0" collapsed="false">
      <c r="B2036" s="94"/>
      <c r="C2036" s="94"/>
      <c r="D2036" s="94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</row>
    <row r="2037" customFormat="false" ht="12.75" hidden="false" customHeight="false" outlineLevel="0" collapsed="false">
      <c r="B2037" s="94"/>
      <c r="C2037" s="94"/>
      <c r="D2037" s="94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</row>
    <row r="2038" customFormat="false" ht="12.75" hidden="false" customHeight="false" outlineLevel="0" collapsed="false">
      <c r="B2038" s="94"/>
      <c r="C2038" s="94"/>
      <c r="D2038" s="94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</row>
    <row r="2039" customFormat="false" ht="12.75" hidden="false" customHeight="false" outlineLevel="0" collapsed="false">
      <c r="B2039" s="94"/>
      <c r="C2039" s="94"/>
      <c r="D2039" s="94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</row>
    <row r="2040" customFormat="false" ht="12.75" hidden="false" customHeight="false" outlineLevel="0" collapsed="false">
      <c r="B2040" s="94"/>
      <c r="C2040" s="94"/>
      <c r="D2040" s="94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</row>
    <row r="2041" customFormat="false" ht="12.75" hidden="false" customHeight="false" outlineLevel="0" collapsed="false">
      <c r="B2041" s="94"/>
      <c r="C2041" s="94"/>
      <c r="D2041" s="94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</row>
    <row r="2042" customFormat="false" ht="12.75" hidden="false" customHeight="false" outlineLevel="0" collapsed="false">
      <c r="B2042" s="94"/>
      <c r="C2042" s="94"/>
      <c r="D2042" s="94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</row>
    <row r="2043" customFormat="false" ht="12.75" hidden="false" customHeight="false" outlineLevel="0" collapsed="false">
      <c r="B2043" s="94"/>
      <c r="C2043" s="94"/>
      <c r="D2043" s="94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</row>
    <row r="2044" customFormat="false" ht="12.75" hidden="false" customHeight="false" outlineLevel="0" collapsed="false">
      <c r="B2044" s="94"/>
      <c r="C2044" s="94"/>
      <c r="D2044" s="94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</row>
    <row r="2045" customFormat="false" ht="12.75" hidden="false" customHeight="false" outlineLevel="0" collapsed="false">
      <c r="B2045" s="94"/>
      <c r="C2045" s="94"/>
      <c r="D2045" s="94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</row>
    <row r="2046" customFormat="false" ht="12.75" hidden="false" customHeight="false" outlineLevel="0" collapsed="false">
      <c r="B2046" s="94"/>
      <c r="C2046" s="94"/>
      <c r="D2046" s="94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</row>
    <row r="2047" customFormat="false" ht="12.75" hidden="false" customHeight="false" outlineLevel="0" collapsed="false">
      <c r="B2047" s="94"/>
      <c r="C2047" s="94"/>
      <c r="D2047" s="94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</row>
    <row r="2048" customFormat="false" ht="12.75" hidden="false" customHeight="false" outlineLevel="0" collapsed="false">
      <c r="B2048" s="94"/>
      <c r="C2048" s="94"/>
      <c r="D2048" s="94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</row>
    <row r="2049" customFormat="false" ht="12.75" hidden="false" customHeight="false" outlineLevel="0" collapsed="false">
      <c r="B2049" s="94"/>
      <c r="C2049" s="94"/>
      <c r="D2049" s="94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</row>
    <row r="2050" customFormat="false" ht="12.75" hidden="false" customHeight="false" outlineLevel="0" collapsed="false">
      <c r="B2050" s="94"/>
      <c r="C2050" s="94"/>
      <c r="D2050" s="94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</row>
    <row r="2051" customFormat="false" ht="12.75" hidden="false" customHeight="false" outlineLevel="0" collapsed="false">
      <c r="B2051" s="94"/>
      <c r="C2051" s="94"/>
      <c r="D2051" s="94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</row>
    <row r="2052" customFormat="false" ht="12.75" hidden="false" customHeight="false" outlineLevel="0" collapsed="false">
      <c r="B2052" s="94"/>
      <c r="C2052" s="94"/>
      <c r="D2052" s="94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</row>
    <row r="2053" customFormat="false" ht="12.75" hidden="false" customHeight="false" outlineLevel="0" collapsed="false">
      <c r="B2053" s="94"/>
      <c r="C2053" s="94"/>
      <c r="D2053" s="94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</row>
    <row r="2054" customFormat="false" ht="12.75" hidden="false" customHeight="false" outlineLevel="0" collapsed="false">
      <c r="B2054" s="94"/>
      <c r="C2054" s="94"/>
      <c r="D2054" s="94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</row>
    <row r="2055" customFormat="false" ht="12.75" hidden="false" customHeight="false" outlineLevel="0" collapsed="false">
      <c r="B2055" s="94"/>
      <c r="C2055" s="94"/>
      <c r="D2055" s="94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</row>
    <row r="2056" customFormat="false" ht="12.75" hidden="false" customHeight="false" outlineLevel="0" collapsed="false">
      <c r="B2056" s="94"/>
      <c r="C2056" s="94"/>
      <c r="D2056" s="94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</row>
    <row r="2057" customFormat="false" ht="12.75" hidden="false" customHeight="false" outlineLevel="0" collapsed="false">
      <c r="B2057" s="94"/>
      <c r="C2057" s="94"/>
      <c r="D2057" s="94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</row>
    <row r="2058" customFormat="false" ht="12.75" hidden="false" customHeight="false" outlineLevel="0" collapsed="false">
      <c r="B2058" s="94"/>
      <c r="C2058" s="94"/>
      <c r="D2058" s="94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</row>
    <row r="2059" customFormat="false" ht="12.75" hidden="false" customHeight="false" outlineLevel="0" collapsed="false">
      <c r="B2059" s="94"/>
      <c r="C2059" s="94"/>
      <c r="D2059" s="94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</row>
    <row r="2060" customFormat="false" ht="12.75" hidden="false" customHeight="false" outlineLevel="0" collapsed="false">
      <c r="B2060" s="94"/>
      <c r="C2060" s="94"/>
      <c r="D2060" s="94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</row>
    <row r="2061" customFormat="false" ht="12.75" hidden="false" customHeight="false" outlineLevel="0" collapsed="false">
      <c r="B2061" s="94"/>
      <c r="C2061" s="94"/>
      <c r="D2061" s="94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</row>
    <row r="2062" customFormat="false" ht="12.75" hidden="false" customHeight="false" outlineLevel="0" collapsed="false">
      <c r="B2062" s="94"/>
      <c r="C2062" s="94"/>
      <c r="D2062" s="94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</row>
    <row r="2063" customFormat="false" ht="12.75" hidden="false" customHeight="false" outlineLevel="0" collapsed="false">
      <c r="B2063" s="94"/>
      <c r="C2063" s="94"/>
      <c r="D2063" s="94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</row>
    <row r="2064" customFormat="false" ht="12.75" hidden="false" customHeight="false" outlineLevel="0" collapsed="false">
      <c r="B2064" s="94"/>
      <c r="C2064" s="94"/>
      <c r="D2064" s="94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</row>
    <row r="2065" customFormat="false" ht="12.75" hidden="false" customHeight="false" outlineLevel="0" collapsed="false">
      <c r="B2065" s="94"/>
      <c r="C2065" s="94"/>
      <c r="D2065" s="94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</row>
    <row r="2066" customFormat="false" ht="12.75" hidden="false" customHeight="false" outlineLevel="0" collapsed="false">
      <c r="B2066" s="94"/>
      <c r="C2066" s="94"/>
      <c r="D2066" s="94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</row>
    <row r="2067" customFormat="false" ht="12.75" hidden="false" customHeight="false" outlineLevel="0" collapsed="false">
      <c r="B2067" s="94"/>
      <c r="C2067" s="94"/>
      <c r="D2067" s="94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</row>
    <row r="2068" customFormat="false" ht="12.75" hidden="false" customHeight="false" outlineLevel="0" collapsed="false">
      <c r="B2068" s="94"/>
      <c r="C2068" s="94"/>
      <c r="D2068" s="94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</row>
    <row r="2069" customFormat="false" ht="12.75" hidden="false" customHeight="false" outlineLevel="0" collapsed="false">
      <c r="B2069" s="94"/>
      <c r="C2069" s="94"/>
      <c r="D2069" s="94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</row>
    <row r="2070" customFormat="false" ht="12.75" hidden="false" customHeight="false" outlineLevel="0" collapsed="false">
      <c r="B2070" s="94"/>
      <c r="C2070" s="94"/>
      <c r="D2070" s="94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</row>
    <row r="2071" customFormat="false" ht="12.75" hidden="false" customHeight="false" outlineLevel="0" collapsed="false">
      <c r="B2071" s="94"/>
      <c r="C2071" s="94"/>
      <c r="D2071" s="94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</row>
    <row r="2072" customFormat="false" ht="12.75" hidden="false" customHeight="false" outlineLevel="0" collapsed="false">
      <c r="B2072" s="94"/>
      <c r="C2072" s="94"/>
      <c r="D2072" s="94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</row>
    <row r="2073" customFormat="false" ht="12.75" hidden="false" customHeight="false" outlineLevel="0" collapsed="false">
      <c r="B2073" s="94"/>
      <c r="C2073" s="94"/>
      <c r="D2073" s="94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</row>
    <row r="2074" customFormat="false" ht="12.75" hidden="false" customHeight="false" outlineLevel="0" collapsed="false">
      <c r="B2074" s="94"/>
      <c r="C2074" s="94"/>
      <c r="D2074" s="94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</row>
    <row r="2075" customFormat="false" ht="12.75" hidden="false" customHeight="false" outlineLevel="0" collapsed="false">
      <c r="B2075" s="94"/>
      <c r="C2075" s="94"/>
      <c r="D2075" s="94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</row>
    <row r="2076" customFormat="false" ht="12.75" hidden="false" customHeight="false" outlineLevel="0" collapsed="false">
      <c r="B2076" s="94"/>
      <c r="C2076" s="94"/>
      <c r="D2076" s="94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</row>
    <row r="2077" customFormat="false" ht="12.75" hidden="false" customHeight="false" outlineLevel="0" collapsed="false">
      <c r="B2077" s="94"/>
      <c r="C2077" s="94"/>
      <c r="D2077" s="94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</row>
    <row r="2078" customFormat="false" ht="12.75" hidden="false" customHeight="false" outlineLevel="0" collapsed="false">
      <c r="B2078" s="94"/>
      <c r="C2078" s="94"/>
      <c r="D2078" s="94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</row>
    <row r="2079" customFormat="false" ht="12.75" hidden="false" customHeight="false" outlineLevel="0" collapsed="false">
      <c r="B2079" s="94"/>
      <c r="C2079" s="94"/>
      <c r="D2079" s="94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</row>
    <row r="2080" customFormat="false" ht="12.75" hidden="false" customHeight="false" outlineLevel="0" collapsed="false">
      <c r="B2080" s="94"/>
      <c r="C2080" s="94"/>
      <c r="D2080" s="94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</row>
    <row r="2081" customFormat="false" ht="12.75" hidden="false" customHeight="false" outlineLevel="0" collapsed="false">
      <c r="B2081" s="94"/>
      <c r="C2081" s="94"/>
      <c r="D2081" s="94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</row>
    <row r="2082" customFormat="false" ht="12.75" hidden="false" customHeight="false" outlineLevel="0" collapsed="false">
      <c r="B2082" s="94"/>
      <c r="C2082" s="94"/>
      <c r="D2082" s="94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</row>
    <row r="2083" customFormat="false" ht="12.75" hidden="false" customHeight="false" outlineLevel="0" collapsed="false">
      <c r="B2083" s="94"/>
      <c r="C2083" s="94"/>
      <c r="D2083" s="94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</row>
    <row r="2084" customFormat="false" ht="12.75" hidden="false" customHeight="false" outlineLevel="0" collapsed="false">
      <c r="B2084" s="94"/>
      <c r="C2084" s="94"/>
      <c r="D2084" s="94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</row>
    <row r="2085" customFormat="false" ht="12.75" hidden="false" customHeight="false" outlineLevel="0" collapsed="false">
      <c r="B2085" s="94"/>
      <c r="C2085" s="94"/>
      <c r="D2085" s="94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</row>
    <row r="2086" customFormat="false" ht="12.75" hidden="false" customHeight="false" outlineLevel="0" collapsed="false">
      <c r="B2086" s="94"/>
      <c r="C2086" s="94"/>
      <c r="D2086" s="94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</row>
    <row r="2087" customFormat="false" ht="12.75" hidden="false" customHeight="false" outlineLevel="0" collapsed="false">
      <c r="B2087" s="94"/>
      <c r="C2087" s="94"/>
      <c r="D2087" s="94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</row>
    <row r="2088" customFormat="false" ht="12.75" hidden="false" customHeight="false" outlineLevel="0" collapsed="false">
      <c r="B2088" s="94"/>
      <c r="C2088" s="94"/>
      <c r="D2088" s="94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</row>
    <row r="2089" customFormat="false" ht="12.75" hidden="false" customHeight="false" outlineLevel="0" collapsed="false">
      <c r="B2089" s="94"/>
      <c r="C2089" s="94"/>
      <c r="D2089" s="94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</row>
    <row r="2090" customFormat="false" ht="12.75" hidden="false" customHeight="false" outlineLevel="0" collapsed="false">
      <c r="B2090" s="94"/>
      <c r="C2090" s="94"/>
      <c r="D2090" s="94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</row>
    <row r="2091" customFormat="false" ht="12.75" hidden="false" customHeight="false" outlineLevel="0" collapsed="false">
      <c r="B2091" s="94"/>
      <c r="C2091" s="94"/>
      <c r="D2091" s="94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</row>
    <row r="2092" customFormat="false" ht="12.75" hidden="false" customHeight="false" outlineLevel="0" collapsed="false">
      <c r="B2092" s="94"/>
      <c r="C2092" s="94"/>
      <c r="D2092" s="94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</row>
    <row r="2093" customFormat="false" ht="12.75" hidden="false" customHeight="false" outlineLevel="0" collapsed="false">
      <c r="B2093" s="94"/>
      <c r="C2093" s="94"/>
      <c r="D2093" s="94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</row>
    <row r="2094" customFormat="false" ht="12.75" hidden="false" customHeight="false" outlineLevel="0" collapsed="false">
      <c r="B2094" s="94"/>
      <c r="C2094" s="94"/>
      <c r="D2094" s="94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</row>
    <row r="2095" customFormat="false" ht="12.75" hidden="false" customHeight="false" outlineLevel="0" collapsed="false">
      <c r="B2095" s="94"/>
      <c r="C2095" s="94"/>
      <c r="D2095" s="94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</row>
    <row r="2096" customFormat="false" ht="12.75" hidden="false" customHeight="false" outlineLevel="0" collapsed="false">
      <c r="B2096" s="94"/>
      <c r="C2096" s="94"/>
      <c r="D2096" s="94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</row>
    <row r="2097" customFormat="false" ht="12.75" hidden="false" customHeight="false" outlineLevel="0" collapsed="false">
      <c r="B2097" s="94"/>
      <c r="C2097" s="94"/>
      <c r="D2097" s="94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</row>
    <row r="2098" customFormat="false" ht="12.75" hidden="false" customHeight="false" outlineLevel="0" collapsed="false">
      <c r="B2098" s="94"/>
      <c r="C2098" s="94"/>
      <c r="D2098" s="94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</row>
    <row r="2099" customFormat="false" ht="12.75" hidden="false" customHeight="false" outlineLevel="0" collapsed="false">
      <c r="B2099" s="94"/>
      <c r="C2099" s="94"/>
      <c r="D2099" s="94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</row>
    <row r="2100" customFormat="false" ht="12.75" hidden="false" customHeight="false" outlineLevel="0" collapsed="false">
      <c r="B2100" s="94"/>
      <c r="C2100" s="94"/>
      <c r="D2100" s="94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</row>
    <row r="2101" customFormat="false" ht="12.75" hidden="false" customHeight="false" outlineLevel="0" collapsed="false">
      <c r="B2101" s="94"/>
      <c r="C2101" s="94"/>
      <c r="D2101" s="94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</row>
    <row r="2102" customFormat="false" ht="12.75" hidden="false" customHeight="false" outlineLevel="0" collapsed="false">
      <c r="B2102" s="94"/>
      <c r="C2102" s="94"/>
      <c r="D2102" s="94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</row>
    <row r="2103" customFormat="false" ht="12.75" hidden="false" customHeight="false" outlineLevel="0" collapsed="false">
      <c r="B2103" s="94"/>
      <c r="C2103" s="94"/>
      <c r="D2103" s="94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</row>
    <row r="2104" customFormat="false" ht="12.75" hidden="false" customHeight="false" outlineLevel="0" collapsed="false">
      <c r="B2104" s="94"/>
      <c r="C2104" s="94"/>
      <c r="D2104" s="94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</row>
    <row r="2105" customFormat="false" ht="12.75" hidden="false" customHeight="false" outlineLevel="0" collapsed="false">
      <c r="B2105" s="94"/>
      <c r="C2105" s="94"/>
      <c r="D2105" s="94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</row>
    <row r="2106" customFormat="false" ht="12.75" hidden="false" customHeight="false" outlineLevel="0" collapsed="false">
      <c r="B2106" s="94"/>
      <c r="C2106" s="94"/>
      <c r="D2106" s="94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</row>
    <row r="2107" customFormat="false" ht="12.75" hidden="false" customHeight="false" outlineLevel="0" collapsed="false">
      <c r="B2107" s="94"/>
      <c r="C2107" s="94"/>
      <c r="D2107" s="94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</row>
    <row r="2108" customFormat="false" ht="12.75" hidden="false" customHeight="false" outlineLevel="0" collapsed="false">
      <c r="B2108" s="94"/>
      <c r="C2108" s="94"/>
      <c r="D2108" s="94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</row>
    <row r="2109" customFormat="false" ht="12.75" hidden="false" customHeight="false" outlineLevel="0" collapsed="false">
      <c r="B2109" s="94"/>
      <c r="C2109" s="94"/>
      <c r="D2109" s="94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</row>
    <row r="2110" customFormat="false" ht="12.75" hidden="false" customHeight="false" outlineLevel="0" collapsed="false">
      <c r="B2110" s="94"/>
      <c r="C2110" s="94"/>
      <c r="D2110" s="94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</row>
    <row r="2111" customFormat="false" ht="12.75" hidden="false" customHeight="false" outlineLevel="0" collapsed="false">
      <c r="B2111" s="94"/>
      <c r="C2111" s="94"/>
      <c r="D2111" s="94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</row>
    <row r="2112" customFormat="false" ht="12.75" hidden="false" customHeight="false" outlineLevel="0" collapsed="false">
      <c r="B2112" s="94"/>
      <c r="C2112" s="94"/>
      <c r="D2112" s="94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</row>
    <row r="2113" customFormat="false" ht="12.75" hidden="false" customHeight="false" outlineLevel="0" collapsed="false">
      <c r="B2113" s="94"/>
      <c r="C2113" s="94"/>
      <c r="D2113" s="94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</row>
    <row r="2114" customFormat="false" ht="12.75" hidden="false" customHeight="false" outlineLevel="0" collapsed="false">
      <c r="B2114" s="94"/>
      <c r="C2114" s="94"/>
      <c r="D2114" s="94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</row>
    <row r="2115" customFormat="false" ht="12.75" hidden="false" customHeight="false" outlineLevel="0" collapsed="false">
      <c r="B2115" s="94"/>
      <c r="C2115" s="94"/>
      <c r="D2115" s="94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</row>
    <row r="2116" customFormat="false" ht="12.75" hidden="false" customHeight="false" outlineLevel="0" collapsed="false">
      <c r="B2116" s="94"/>
      <c r="C2116" s="94"/>
      <c r="D2116" s="94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</row>
    <row r="2117" customFormat="false" ht="12.75" hidden="false" customHeight="false" outlineLevel="0" collapsed="false">
      <c r="B2117" s="94"/>
      <c r="C2117" s="94"/>
      <c r="D2117" s="94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</row>
    <row r="2118" customFormat="false" ht="12.75" hidden="false" customHeight="false" outlineLevel="0" collapsed="false">
      <c r="B2118" s="94"/>
      <c r="C2118" s="94"/>
      <c r="D2118" s="94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</row>
    <row r="2119" customFormat="false" ht="12.75" hidden="false" customHeight="false" outlineLevel="0" collapsed="false">
      <c r="B2119" s="94"/>
      <c r="C2119" s="94"/>
      <c r="D2119" s="94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</row>
    <row r="2120" customFormat="false" ht="12.75" hidden="false" customHeight="false" outlineLevel="0" collapsed="false">
      <c r="B2120" s="94"/>
      <c r="C2120" s="94"/>
      <c r="D2120" s="94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</row>
    <row r="2121" customFormat="false" ht="12.75" hidden="false" customHeight="false" outlineLevel="0" collapsed="false">
      <c r="B2121" s="94"/>
      <c r="C2121" s="94"/>
      <c r="D2121" s="94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</row>
    <row r="2122" customFormat="false" ht="12.75" hidden="false" customHeight="false" outlineLevel="0" collapsed="false">
      <c r="B2122" s="94"/>
      <c r="C2122" s="94"/>
      <c r="D2122" s="94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</row>
    <row r="2123" customFormat="false" ht="12.75" hidden="false" customHeight="false" outlineLevel="0" collapsed="false">
      <c r="B2123" s="94"/>
      <c r="C2123" s="94"/>
      <c r="D2123" s="94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</row>
    <row r="2124" customFormat="false" ht="12.75" hidden="false" customHeight="false" outlineLevel="0" collapsed="false">
      <c r="B2124" s="94"/>
      <c r="C2124" s="94"/>
      <c r="D2124" s="94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</row>
    <row r="2125" customFormat="false" ht="12.75" hidden="false" customHeight="false" outlineLevel="0" collapsed="false">
      <c r="B2125" s="94"/>
      <c r="C2125" s="94"/>
      <c r="D2125" s="94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</row>
    <row r="2126" customFormat="false" ht="12.75" hidden="false" customHeight="false" outlineLevel="0" collapsed="false">
      <c r="B2126" s="94"/>
      <c r="C2126" s="94"/>
      <c r="D2126" s="94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</row>
    <row r="2127" customFormat="false" ht="12.75" hidden="false" customHeight="false" outlineLevel="0" collapsed="false">
      <c r="B2127" s="94"/>
      <c r="C2127" s="94"/>
      <c r="D2127" s="94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</row>
    <row r="2128" customFormat="false" ht="12.75" hidden="false" customHeight="false" outlineLevel="0" collapsed="false">
      <c r="B2128" s="94"/>
      <c r="C2128" s="94"/>
      <c r="D2128" s="94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</row>
    <row r="2129" customFormat="false" ht="12.75" hidden="false" customHeight="false" outlineLevel="0" collapsed="false">
      <c r="B2129" s="94"/>
      <c r="C2129" s="94"/>
      <c r="D2129" s="94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</row>
    <row r="2130" customFormat="false" ht="12.75" hidden="false" customHeight="false" outlineLevel="0" collapsed="false">
      <c r="B2130" s="94"/>
      <c r="C2130" s="94"/>
      <c r="D2130" s="94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</row>
    <row r="2131" customFormat="false" ht="12.75" hidden="false" customHeight="false" outlineLevel="0" collapsed="false">
      <c r="B2131" s="94"/>
      <c r="C2131" s="94"/>
      <c r="D2131" s="94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</row>
    <row r="2132" customFormat="false" ht="12.75" hidden="false" customHeight="false" outlineLevel="0" collapsed="false">
      <c r="B2132" s="94"/>
      <c r="C2132" s="94"/>
      <c r="D2132" s="94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</row>
    <row r="2133" customFormat="false" ht="12.75" hidden="false" customHeight="false" outlineLevel="0" collapsed="false">
      <c r="B2133" s="94"/>
      <c r="C2133" s="94"/>
      <c r="D2133" s="94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</row>
    <row r="2134" customFormat="false" ht="12.75" hidden="false" customHeight="false" outlineLevel="0" collapsed="false">
      <c r="B2134" s="94"/>
      <c r="C2134" s="94"/>
      <c r="D2134" s="94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</row>
    <row r="2135" customFormat="false" ht="12.75" hidden="false" customHeight="false" outlineLevel="0" collapsed="false">
      <c r="B2135" s="94"/>
      <c r="C2135" s="94"/>
      <c r="D2135" s="94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</row>
    <row r="2136" customFormat="false" ht="12.75" hidden="false" customHeight="false" outlineLevel="0" collapsed="false">
      <c r="B2136" s="94"/>
      <c r="C2136" s="94"/>
      <c r="D2136" s="94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</row>
    <row r="2137" customFormat="false" ht="12.75" hidden="false" customHeight="false" outlineLevel="0" collapsed="false">
      <c r="B2137" s="94"/>
      <c r="C2137" s="94"/>
      <c r="D2137" s="94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</row>
    <row r="2138" customFormat="false" ht="12.75" hidden="false" customHeight="false" outlineLevel="0" collapsed="false">
      <c r="B2138" s="94"/>
      <c r="C2138" s="94"/>
      <c r="D2138" s="94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</row>
    <row r="2139" customFormat="false" ht="12.75" hidden="false" customHeight="false" outlineLevel="0" collapsed="false">
      <c r="B2139" s="94"/>
      <c r="C2139" s="94"/>
      <c r="D2139" s="94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</row>
    <row r="2140" customFormat="false" ht="12.75" hidden="false" customHeight="false" outlineLevel="0" collapsed="false">
      <c r="B2140" s="94"/>
      <c r="C2140" s="94"/>
      <c r="D2140" s="94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</row>
    <row r="2141" customFormat="false" ht="12.75" hidden="false" customHeight="false" outlineLevel="0" collapsed="false">
      <c r="B2141" s="94"/>
      <c r="C2141" s="94"/>
      <c r="D2141" s="94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</row>
    <row r="2142" customFormat="false" ht="12.75" hidden="false" customHeight="false" outlineLevel="0" collapsed="false">
      <c r="B2142" s="94"/>
      <c r="C2142" s="94"/>
      <c r="D2142" s="94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</row>
    <row r="2143" customFormat="false" ht="12.75" hidden="false" customHeight="false" outlineLevel="0" collapsed="false">
      <c r="B2143" s="94"/>
      <c r="C2143" s="94"/>
      <c r="D2143" s="94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</row>
    <row r="2144" customFormat="false" ht="12.75" hidden="false" customHeight="false" outlineLevel="0" collapsed="false">
      <c r="B2144" s="94"/>
      <c r="C2144" s="94"/>
      <c r="D2144" s="94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</row>
    <row r="2145" customFormat="false" ht="12.75" hidden="false" customHeight="false" outlineLevel="0" collapsed="false">
      <c r="B2145" s="94"/>
      <c r="C2145" s="94"/>
      <c r="D2145" s="94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</row>
    <row r="2146" customFormat="false" ht="12.75" hidden="false" customHeight="false" outlineLevel="0" collapsed="false">
      <c r="B2146" s="94"/>
      <c r="C2146" s="94"/>
      <c r="D2146" s="94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</row>
    <row r="2147" customFormat="false" ht="12.75" hidden="false" customHeight="false" outlineLevel="0" collapsed="false">
      <c r="B2147" s="94"/>
      <c r="C2147" s="94"/>
      <c r="D2147" s="94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</row>
    <row r="2148" customFormat="false" ht="12.75" hidden="false" customHeight="false" outlineLevel="0" collapsed="false">
      <c r="B2148" s="94"/>
      <c r="C2148" s="94"/>
      <c r="D2148" s="94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</row>
    <row r="2149" customFormat="false" ht="12.75" hidden="false" customHeight="false" outlineLevel="0" collapsed="false">
      <c r="B2149" s="94"/>
      <c r="C2149" s="94"/>
      <c r="D2149" s="94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</row>
    <row r="2150" customFormat="false" ht="12.75" hidden="false" customHeight="false" outlineLevel="0" collapsed="false">
      <c r="B2150" s="94"/>
      <c r="C2150" s="94"/>
      <c r="D2150" s="94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</row>
    <row r="2151" customFormat="false" ht="12.75" hidden="false" customHeight="false" outlineLevel="0" collapsed="false">
      <c r="B2151" s="94"/>
      <c r="C2151" s="94"/>
      <c r="D2151" s="94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</row>
    <row r="2152" customFormat="false" ht="12.75" hidden="false" customHeight="false" outlineLevel="0" collapsed="false">
      <c r="B2152" s="94"/>
      <c r="C2152" s="94"/>
      <c r="D2152" s="94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</row>
    <row r="2153" customFormat="false" ht="12.75" hidden="false" customHeight="false" outlineLevel="0" collapsed="false">
      <c r="B2153" s="94"/>
      <c r="C2153" s="94"/>
      <c r="D2153" s="94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</row>
    <row r="2154" customFormat="false" ht="12.75" hidden="false" customHeight="false" outlineLevel="0" collapsed="false">
      <c r="B2154" s="94"/>
      <c r="C2154" s="94"/>
      <c r="D2154" s="94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</row>
    <row r="2155" customFormat="false" ht="12.75" hidden="false" customHeight="false" outlineLevel="0" collapsed="false">
      <c r="B2155" s="94"/>
      <c r="C2155" s="94"/>
      <c r="D2155" s="94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</row>
    <row r="2156" customFormat="false" ht="12.75" hidden="false" customHeight="false" outlineLevel="0" collapsed="false">
      <c r="B2156" s="94"/>
      <c r="C2156" s="94"/>
      <c r="D2156" s="94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</row>
    <row r="2157" customFormat="false" ht="12.75" hidden="false" customHeight="false" outlineLevel="0" collapsed="false">
      <c r="B2157" s="94"/>
      <c r="C2157" s="94"/>
      <c r="D2157" s="94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</row>
    <row r="2158" customFormat="false" ht="12.75" hidden="false" customHeight="false" outlineLevel="0" collapsed="false">
      <c r="B2158" s="94"/>
      <c r="C2158" s="94"/>
      <c r="D2158" s="94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</row>
    <row r="2159" customFormat="false" ht="12.75" hidden="false" customHeight="false" outlineLevel="0" collapsed="false">
      <c r="B2159" s="94"/>
      <c r="C2159" s="94"/>
      <c r="D2159" s="94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</row>
    <row r="2160" customFormat="false" ht="12.75" hidden="false" customHeight="false" outlineLevel="0" collapsed="false">
      <c r="B2160" s="94"/>
      <c r="C2160" s="94"/>
      <c r="D2160" s="94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</row>
    <row r="2161" customFormat="false" ht="12.75" hidden="false" customHeight="false" outlineLevel="0" collapsed="false">
      <c r="B2161" s="94"/>
      <c r="C2161" s="94"/>
      <c r="D2161" s="94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</row>
    <row r="2162" customFormat="false" ht="12.75" hidden="false" customHeight="false" outlineLevel="0" collapsed="false">
      <c r="B2162" s="94"/>
      <c r="C2162" s="94"/>
      <c r="D2162" s="94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</row>
    <row r="2163" customFormat="false" ht="12.75" hidden="false" customHeight="false" outlineLevel="0" collapsed="false">
      <c r="B2163" s="94"/>
      <c r="C2163" s="94"/>
      <c r="D2163" s="94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</row>
    <row r="2164" customFormat="false" ht="12.75" hidden="false" customHeight="false" outlineLevel="0" collapsed="false">
      <c r="B2164" s="94"/>
      <c r="C2164" s="94"/>
      <c r="D2164" s="94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</row>
    <row r="2165" customFormat="false" ht="12.75" hidden="false" customHeight="false" outlineLevel="0" collapsed="false">
      <c r="B2165" s="94"/>
      <c r="C2165" s="94"/>
      <c r="D2165" s="94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</row>
    <row r="2166" customFormat="false" ht="12.75" hidden="false" customHeight="false" outlineLevel="0" collapsed="false">
      <c r="B2166" s="94"/>
      <c r="C2166" s="94"/>
      <c r="D2166" s="94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</row>
    <row r="2167" customFormat="false" ht="12.75" hidden="false" customHeight="false" outlineLevel="0" collapsed="false">
      <c r="B2167" s="94"/>
      <c r="C2167" s="94"/>
      <c r="D2167" s="94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</row>
    <row r="2168" customFormat="false" ht="12.75" hidden="false" customHeight="false" outlineLevel="0" collapsed="false">
      <c r="B2168" s="94"/>
      <c r="C2168" s="94"/>
      <c r="D2168" s="94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</row>
    <row r="2169" customFormat="false" ht="12.75" hidden="false" customHeight="false" outlineLevel="0" collapsed="false">
      <c r="B2169" s="94"/>
      <c r="C2169" s="94"/>
      <c r="D2169" s="94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</row>
    <row r="2170" customFormat="false" ht="12.75" hidden="false" customHeight="false" outlineLevel="0" collapsed="false">
      <c r="B2170" s="94"/>
      <c r="C2170" s="94"/>
      <c r="D2170" s="94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</row>
    <row r="2171" customFormat="false" ht="12.75" hidden="false" customHeight="false" outlineLevel="0" collapsed="false">
      <c r="B2171" s="94"/>
      <c r="C2171" s="94"/>
      <c r="D2171" s="94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</row>
    <row r="2172" customFormat="false" ht="12.75" hidden="false" customHeight="false" outlineLevel="0" collapsed="false">
      <c r="B2172" s="94"/>
      <c r="C2172" s="94"/>
      <c r="D2172" s="94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</row>
    <row r="2173" customFormat="false" ht="12.75" hidden="false" customHeight="false" outlineLevel="0" collapsed="false">
      <c r="B2173" s="94"/>
      <c r="C2173" s="94"/>
      <c r="D2173" s="94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</row>
    <row r="2174" customFormat="false" ht="12.75" hidden="false" customHeight="false" outlineLevel="0" collapsed="false">
      <c r="B2174" s="94"/>
      <c r="C2174" s="94"/>
      <c r="D2174" s="94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</row>
    <row r="2175" customFormat="false" ht="12.75" hidden="false" customHeight="false" outlineLevel="0" collapsed="false">
      <c r="B2175" s="94"/>
      <c r="C2175" s="94"/>
      <c r="D2175" s="94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</row>
    <row r="2176" customFormat="false" ht="12.75" hidden="false" customHeight="false" outlineLevel="0" collapsed="false">
      <c r="B2176" s="94"/>
      <c r="C2176" s="94"/>
      <c r="D2176" s="94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</row>
    <row r="2177" customFormat="false" ht="12.75" hidden="false" customHeight="false" outlineLevel="0" collapsed="false">
      <c r="B2177" s="94"/>
      <c r="C2177" s="94"/>
      <c r="D2177" s="94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</row>
    <row r="2178" customFormat="false" ht="12.75" hidden="false" customHeight="false" outlineLevel="0" collapsed="false">
      <c r="B2178" s="94"/>
      <c r="C2178" s="94"/>
      <c r="D2178" s="94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</row>
    <row r="2179" customFormat="false" ht="12.75" hidden="false" customHeight="false" outlineLevel="0" collapsed="false">
      <c r="B2179" s="94"/>
      <c r="C2179" s="94"/>
      <c r="D2179" s="94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</row>
    <row r="2180" customFormat="false" ht="12.75" hidden="false" customHeight="false" outlineLevel="0" collapsed="false">
      <c r="B2180" s="94"/>
      <c r="C2180" s="94"/>
      <c r="D2180" s="94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</row>
    <row r="2181" customFormat="false" ht="12.75" hidden="false" customHeight="false" outlineLevel="0" collapsed="false">
      <c r="B2181" s="94"/>
      <c r="C2181" s="94"/>
      <c r="D2181" s="94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</row>
    <row r="2182" customFormat="false" ht="12.75" hidden="false" customHeight="false" outlineLevel="0" collapsed="false">
      <c r="B2182" s="94"/>
      <c r="C2182" s="94"/>
      <c r="D2182" s="94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</row>
    <row r="2183" customFormat="false" ht="12.75" hidden="false" customHeight="false" outlineLevel="0" collapsed="false">
      <c r="B2183" s="94"/>
      <c r="C2183" s="94"/>
      <c r="D2183" s="94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</row>
    <row r="2184" customFormat="false" ht="12.75" hidden="false" customHeight="false" outlineLevel="0" collapsed="false">
      <c r="B2184" s="94"/>
      <c r="C2184" s="94"/>
      <c r="D2184" s="94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</row>
    <row r="2185" customFormat="false" ht="12.75" hidden="false" customHeight="false" outlineLevel="0" collapsed="false">
      <c r="B2185" s="94"/>
      <c r="C2185" s="94"/>
      <c r="D2185" s="94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</row>
    <row r="2186" customFormat="false" ht="12.75" hidden="false" customHeight="false" outlineLevel="0" collapsed="false">
      <c r="B2186" s="94"/>
      <c r="C2186" s="94"/>
      <c r="D2186" s="94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</row>
    <row r="2187" customFormat="false" ht="12.75" hidden="false" customHeight="false" outlineLevel="0" collapsed="false">
      <c r="B2187" s="94"/>
      <c r="C2187" s="94"/>
      <c r="D2187" s="94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</row>
    <row r="2188" customFormat="false" ht="12.75" hidden="false" customHeight="false" outlineLevel="0" collapsed="false">
      <c r="B2188" s="94"/>
      <c r="C2188" s="94"/>
      <c r="D2188" s="94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</row>
    <row r="2189" customFormat="false" ht="12.75" hidden="false" customHeight="false" outlineLevel="0" collapsed="false">
      <c r="B2189" s="94"/>
      <c r="C2189" s="94"/>
      <c r="D2189" s="94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</row>
    <row r="2190" customFormat="false" ht="12.75" hidden="false" customHeight="false" outlineLevel="0" collapsed="false">
      <c r="B2190" s="94"/>
      <c r="C2190" s="94"/>
      <c r="D2190" s="94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</row>
    <row r="2191" customFormat="false" ht="12.75" hidden="false" customHeight="false" outlineLevel="0" collapsed="false">
      <c r="B2191" s="94"/>
      <c r="C2191" s="94"/>
      <c r="D2191" s="94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</row>
    <row r="2192" customFormat="false" ht="12.75" hidden="false" customHeight="false" outlineLevel="0" collapsed="false">
      <c r="B2192" s="94"/>
      <c r="C2192" s="94"/>
      <c r="D2192" s="94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</row>
    <row r="2193" customFormat="false" ht="12.75" hidden="false" customHeight="false" outlineLevel="0" collapsed="false">
      <c r="B2193" s="94"/>
      <c r="C2193" s="94"/>
      <c r="D2193" s="94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</row>
    <row r="2194" customFormat="false" ht="12.75" hidden="false" customHeight="false" outlineLevel="0" collapsed="false">
      <c r="B2194" s="94"/>
      <c r="C2194" s="94"/>
      <c r="D2194" s="94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</row>
    <row r="2195" customFormat="false" ht="12.75" hidden="false" customHeight="false" outlineLevel="0" collapsed="false">
      <c r="B2195" s="94"/>
      <c r="C2195" s="94"/>
      <c r="D2195" s="94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</row>
    <row r="2196" customFormat="false" ht="12.75" hidden="false" customHeight="false" outlineLevel="0" collapsed="false">
      <c r="B2196" s="94"/>
      <c r="C2196" s="94"/>
      <c r="D2196" s="94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</row>
    <row r="2197" customFormat="false" ht="12.75" hidden="false" customHeight="false" outlineLevel="0" collapsed="false">
      <c r="B2197" s="94"/>
      <c r="C2197" s="94"/>
      <c r="D2197" s="94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</row>
    <row r="2198" customFormat="false" ht="12.75" hidden="false" customHeight="false" outlineLevel="0" collapsed="false">
      <c r="B2198" s="94"/>
      <c r="C2198" s="94"/>
      <c r="D2198" s="94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</row>
    <row r="2199" customFormat="false" ht="12.75" hidden="false" customHeight="false" outlineLevel="0" collapsed="false">
      <c r="B2199" s="94"/>
      <c r="C2199" s="94"/>
      <c r="D2199" s="94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</row>
    <row r="2200" customFormat="false" ht="12.75" hidden="false" customHeight="false" outlineLevel="0" collapsed="false">
      <c r="B2200" s="94"/>
      <c r="C2200" s="94"/>
      <c r="D2200" s="94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</row>
    <row r="2201" customFormat="false" ht="12.75" hidden="false" customHeight="false" outlineLevel="0" collapsed="false">
      <c r="B2201" s="94"/>
      <c r="C2201" s="94"/>
      <c r="D2201" s="94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</row>
    <row r="2202" customFormat="false" ht="12.75" hidden="false" customHeight="false" outlineLevel="0" collapsed="false">
      <c r="B2202" s="94"/>
      <c r="C2202" s="94"/>
      <c r="D2202" s="94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</row>
    <row r="2203" customFormat="false" ht="12.75" hidden="false" customHeight="false" outlineLevel="0" collapsed="false">
      <c r="B2203" s="94"/>
      <c r="C2203" s="94"/>
      <c r="D2203" s="94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</row>
    <row r="2204" customFormat="false" ht="12.75" hidden="false" customHeight="false" outlineLevel="0" collapsed="false">
      <c r="B2204" s="94"/>
      <c r="C2204" s="94"/>
      <c r="D2204" s="94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</row>
    <row r="2205" customFormat="false" ht="12.75" hidden="false" customHeight="false" outlineLevel="0" collapsed="false">
      <c r="B2205" s="94"/>
      <c r="C2205" s="94"/>
      <c r="D2205" s="94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</row>
    <row r="2206" customFormat="false" ht="12.75" hidden="false" customHeight="false" outlineLevel="0" collapsed="false">
      <c r="B2206" s="94"/>
      <c r="C2206" s="94"/>
      <c r="D2206" s="94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</row>
    <row r="2207" customFormat="false" ht="12.75" hidden="false" customHeight="false" outlineLevel="0" collapsed="false">
      <c r="B2207" s="94"/>
      <c r="C2207" s="94"/>
      <c r="D2207" s="94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</row>
    <row r="2208" customFormat="false" ht="12.75" hidden="false" customHeight="false" outlineLevel="0" collapsed="false">
      <c r="B2208" s="94"/>
      <c r="C2208" s="94"/>
      <c r="D2208" s="94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</row>
    <row r="2209" customFormat="false" ht="12.75" hidden="false" customHeight="false" outlineLevel="0" collapsed="false">
      <c r="B2209" s="94"/>
      <c r="C2209" s="94"/>
      <c r="D2209" s="94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</row>
    <row r="2210" customFormat="false" ht="12.75" hidden="false" customHeight="false" outlineLevel="0" collapsed="false">
      <c r="B2210" s="94"/>
      <c r="C2210" s="94"/>
      <c r="D2210" s="94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</row>
    <row r="2211" customFormat="false" ht="12.75" hidden="false" customHeight="false" outlineLevel="0" collapsed="false">
      <c r="B2211" s="94"/>
      <c r="C2211" s="94"/>
      <c r="D2211" s="94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</row>
    <row r="2212" customFormat="false" ht="12.75" hidden="false" customHeight="false" outlineLevel="0" collapsed="false">
      <c r="B2212" s="94"/>
      <c r="C2212" s="94"/>
      <c r="D2212" s="94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</row>
    <row r="2213" customFormat="false" ht="12.75" hidden="false" customHeight="false" outlineLevel="0" collapsed="false">
      <c r="B2213" s="94"/>
      <c r="C2213" s="94"/>
      <c r="D2213" s="94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</row>
    <row r="2214" customFormat="false" ht="12.75" hidden="false" customHeight="false" outlineLevel="0" collapsed="false">
      <c r="B2214" s="94"/>
      <c r="C2214" s="94"/>
      <c r="D2214" s="94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</row>
    <row r="2215" customFormat="false" ht="12.75" hidden="false" customHeight="false" outlineLevel="0" collapsed="false">
      <c r="B2215" s="94"/>
      <c r="C2215" s="94"/>
      <c r="D2215" s="94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</row>
    <row r="2216" customFormat="false" ht="12.75" hidden="false" customHeight="false" outlineLevel="0" collapsed="false">
      <c r="B2216" s="94"/>
      <c r="C2216" s="94"/>
      <c r="D2216" s="94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</row>
    <row r="2217" customFormat="false" ht="12.75" hidden="false" customHeight="false" outlineLevel="0" collapsed="false">
      <c r="B2217" s="94"/>
      <c r="C2217" s="94"/>
      <c r="D2217" s="94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</row>
    <row r="2218" customFormat="false" ht="12.75" hidden="false" customHeight="false" outlineLevel="0" collapsed="false">
      <c r="B2218" s="94"/>
      <c r="C2218" s="94"/>
      <c r="D2218" s="94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</row>
    <row r="2219" customFormat="false" ht="12.75" hidden="false" customHeight="false" outlineLevel="0" collapsed="false">
      <c r="B2219" s="94"/>
      <c r="C2219" s="94"/>
      <c r="D2219" s="94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94"/>
      <c r="C2220" s="94"/>
      <c r="D2220" s="94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94"/>
      <c r="C2221" s="94"/>
      <c r="D2221" s="94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94"/>
      <c r="C2222" s="94"/>
      <c r="D2222" s="94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94"/>
      <c r="C2223" s="94"/>
      <c r="D2223" s="94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94"/>
      <c r="C2224" s="94"/>
      <c r="D2224" s="94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94"/>
      <c r="C2225" s="94"/>
      <c r="D2225" s="94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94"/>
      <c r="C2226" s="94"/>
      <c r="D2226" s="94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94"/>
      <c r="C2227" s="94"/>
      <c r="D2227" s="94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94"/>
      <c r="C2228" s="94"/>
      <c r="D2228" s="94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94"/>
      <c r="C2229" s="94"/>
      <c r="D2229" s="94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94"/>
      <c r="C2230" s="94"/>
      <c r="D2230" s="94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94"/>
      <c r="C2231" s="94"/>
      <c r="D2231" s="94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94"/>
      <c r="C2232" s="94"/>
      <c r="D2232" s="94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94"/>
      <c r="C2233" s="94"/>
      <c r="D2233" s="94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94"/>
      <c r="C2234" s="94"/>
      <c r="D2234" s="94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94"/>
      <c r="C2235" s="94"/>
      <c r="D2235" s="94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94"/>
      <c r="C2236" s="94"/>
      <c r="D2236" s="94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94"/>
      <c r="C2237" s="94"/>
      <c r="D2237" s="94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94"/>
      <c r="C2238" s="94"/>
      <c r="D2238" s="94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94"/>
      <c r="C2239" s="94"/>
      <c r="D2239" s="94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94"/>
      <c r="C2240" s="94"/>
      <c r="D2240" s="94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94"/>
      <c r="C2241" s="94"/>
      <c r="D2241" s="94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94"/>
      <c r="C2242" s="94"/>
      <c r="D2242" s="94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94"/>
      <c r="C2243" s="94"/>
      <c r="D2243" s="94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94"/>
      <c r="C2244" s="94"/>
      <c r="D2244" s="94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94"/>
      <c r="C2245" s="94"/>
      <c r="D2245" s="94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94"/>
      <c r="C2246" s="94"/>
      <c r="D2246" s="94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94"/>
      <c r="C2247" s="94"/>
      <c r="D2247" s="94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94"/>
      <c r="C2248" s="94"/>
      <c r="D2248" s="94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94"/>
      <c r="C2249" s="94"/>
      <c r="D2249" s="94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94"/>
      <c r="C2250" s="94"/>
      <c r="D2250" s="94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94"/>
      <c r="C2251" s="94"/>
      <c r="D2251" s="94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94"/>
      <c r="C2252" s="94"/>
      <c r="D2252" s="94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94"/>
      <c r="C2253" s="94"/>
      <c r="D2253" s="94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94"/>
      <c r="C2254" s="94"/>
      <c r="D2254" s="94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94"/>
      <c r="C2255" s="94"/>
      <c r="D2255" s="94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94"/>
      <c r="C2256" s="94"/>
      <c r="D2256" s="94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94"/>
      <c r="C2257" s="94"/>
      <c r="D2257" s="94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94"/>
      <c r="C2258" s="94"/>
      <c r="D2258" s="94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94"/>
      <c r="C2259" s="94"/>
      <c r="D2259" s="94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94"/>
      <c r="C2260" s="94"/>
      <c r="D2260" s="94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94"/>
      <c r="C2261" s="94"/>
      <c r="D2261" s="94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94"/>
      <c r="C2262" s="94"/>
      <c r="D2262" s="94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94"/>
      <c r="C2263" s="94"/>
      <c r="D2263" s="94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94"/>
      <c r="C2264" s="94"/>
      <c r="D2264" s="94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94"/>
      <c r="C2265" s="94"/>
      <c r="D2265" s="94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94"/>
      <c r="C2266" s="94"/>
      <c r="D2266" s="94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94"/>
      <c r="C2267" s="94"/>
      <c r="D2267" s="94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94"/>
      <c r="C2268" s="94"/>
      <c r="D2268" s="94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94"/>
      <c r="C2269" s="94"/>
      <c r="D2269" s="94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94"/>
      <c r="C2270" s="94"/>
      <c r="D2270" s="94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94"/>
      <c r="C2271" s="94"/>
      <c r="D2271" s="94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94"/>
      <c r="C2272" s="94"/>
      <c r="D2272" s="94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94"/>
      <c r="C2273" s="94"/>
      <c r="D2273" s="94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94"/>
      <c r="C2274" s="94"/>
      <c r="D2274" s="94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94"/>
      <c r="C2275" s="94"/>
      <c r="D2275" s="94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94"/>
      <c r="C2276" s="94"/>
      <c r="D2276" s="94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94"/>
      <c r="C2277" s="94"/>
      <c r="D2277" s="94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94"/>
      <c r="C2278" s="94"/>
      <c r="D2278" s="94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94"/>
      <c r="C2279" s="94"/>
      <c r="D2279" s="94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94"/>
      <c r="C2280" s="94"/>
      <c r="D2280" s="94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94"/>
      <c r="C2281" s="94"/>
      <c r="D2281" s="94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94"/>
      <c r="C2282" s="94"/>
      <c r="D2282" s="94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94"/>
      <c r="C2283" s="94"/>
      <c r="D2283" s="94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94"/>
      <c r="C2284" s="94"/>
      <c r="D2284" s="94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94"/>
      <c r="C2285" s="94"/>
      <c r="D2285" s="94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94"/>
      <c r="C2286" s="94"/>
      <c r="D2286" s="94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94"/>
      <c r="C2287" s="94"/>
      <c r="D2287" s="94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94"/>
      <c r="C2288" s="94"/>
      <c r="D2288" s="94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94"/>
      <c r="C2289" s="94"/>
      <c r="D2289" s="94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94"/>
      <c r="C2290" s="94"/>
      <c r="D2290" s="94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94"/>
      <c r="C2291" s="94"/>
      <c r="D2291" s="94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94"/>
      <c r="C2292" s="94"/>
      <c r="D2292" s="94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94"/>
      <c r="C2293" s="94"/>
      <c r="D2293" s="94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94"/>
      <c r="C2294" s="94"/>
      <c r="D2294" s="94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94"/>
      <c r="C2295" s="94"/>
      <c r="D2295" s="94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94"/>
      <c r="C2296" s="94"/>
      <c r="D2296" s="94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94"/>
      <c r="C2297" s="94"/>
      <c r="D2297" s="94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94"/>
      <c r="C2298" s="94"/>
      <c r="D2298" s="94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94"/>
      <c r="C2299" s="94"/>
      <c r="D2299" s="94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94"/>
      <c r="C2300" s="94"/>
      <c r="D2300" s="94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94"/>
      <c r="C2301" s="94"/>
      <c r="D2301" s="94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94"/>
      <c r="C2302" s="94"/>
      <c r="D2302" s="94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94"/>
      <c r="C2303" s="94"/>
      <c r="D2303" s="94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94"/>
      <c r="C2304" s="94"/>
      <c r="D2304" s="94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94"/>
      <c r="C2305" s="94"/>
      <c r="D2305" s="94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94"/>
      <c r="C2306" s="94"/>
      <c r="D2306" s="94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94"/>
      <c r="C2307" s="94"/>
      <c r="D2307" s="94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94"/>
      <c r="C2308" s="94"/>
      <c r="D2308" s="94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94"/>
      <c r="C2309" s="94"/>
      <c r="D2309" s="94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94"/>
      <c r="C2310" s="94"/>
      <c r="D2310" s="94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94"/>
      <c r="C2311" s="94"/>
      <c r="D2311" s="94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94"/>
      <c r="C2312" s="94"/>
      <c r="D2312" s="94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94"/>
      <c r="C2313" s="94"/>
      <c r="D2313" s="94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94"/>
      <c r="C2314" s="94"/>
      <c r="D2314" s="94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94"/>
      <c r="C2315" s="94"/>
      <c r="D2315" s="94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94"/>
      <c r="C2316" s="94"/>
      <c r="D2316" s="94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94"/>
      <c r="C2317" s="94"/>
      <c r="D2317" s="94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94"/>
      <c r="C2318" s="94"/>
      <c r="D2318" s="94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94"/>
      <c r="C2319" s="94"/>
      <c r="D2319" s="94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94"/>
      <c r="C2320" s="94"/>
      <c r="D2320" s="94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94"/>
      <c r="C2321" s="94"/>
      <c r="D2321" s="94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94"/>
      <c r="C2322" s="94"/>
      <c r="D2322" s="94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94"/>
      <c r="C2323" s="94"/>
      <c r="D2323" s="94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94"/>
      <c r="C2324" s="94"/>
      <c r="D2324" s="94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94"/>
      <c r="C2325" s="94"/>
      <c r="D2325" s="94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94"/>
      <c r="C2326" s="94"/>
      <c r="D2326" s="94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94"/>
      <c r="C2327" s="94"/>
      <c r="D2327" s="94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94"/>
      <c r="C2328" s="94"/>
      <c r="D2328" s="94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94"/>
      <c r="C2329" s="94"/>
      <c r="D2329" s="94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94"/>
      <c r="C2330" s="94"/>
      <c r="D2330" s="94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94"/>
      <c r="C2331" s="94"/>
      <c r="D2331" s="94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94"/>
      <c r="C2332" s="94"/>
      <c r="D2332" s="94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94"/>
      <c r="C2333" s="94"/>
      <c r="D2333" s="94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94"/>
      <c r="C2334" s="94"/>
      <c r="D2334" s="94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94"/>
      <c r="C2335" s="94"/>
      <c r="D2335" s="94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94"/>
      <c r="C2336" s="94"/>
      <c r="D2336" s="94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94"/>
      <c r="C2337" s="94"/>
      <c r="D2337" s="94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94"/>
      <c r="C2338" s="94"/>
      <c r="D2338" s="94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94"/>
      <c r="C2339" s="94"/>
      <c r="D2339" s="94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94"/>
      <c r="C2340" s="94"/>
      <c r="D2340" s="94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94"/>
      <c r="C2341" s="94"/>
      <c r="D2341" s="94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94"/>
      <c r="C2342" s="94"/>
      <c r="D2342" s="94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94"/>
      <c r="C2343" s="94"/>
      <c r="D2343" s="94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94"/>
      <c r="C2344" s="94"/>
      <c r="D2344" s="94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94"/>
      <c r="C2345" s="94"/>
      <c r="D2345" s="94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94"/>
      <c r="C2346" s="94"/>
      <c r="D2346" s="94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94"/>
      <c r="C2347" s="94"/>
      <c r="D2347" s="94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94"/>
      <c r="C2348" s="94"/>
      <c r="D2348" s="94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94"/>
      <c r="C2349" s="94"/>
      <c r="D2349" s="94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94"/>
      <c r="C2350" s="94"/>
      <c r="D2350" s="94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94"/>
      <c r="C2351" s="94"/>
      <c r="D2351" s="94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94"/>
      <c r="C2352" s="94"/>
      <c r="D2352" s="94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94"/>
      <c r="C2353" s="94"/>
      <c r="D2353" s="94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94"/>
      <c r="C2354" s="94"/>
      <c r="D2354" s="94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94"/>
      <c r="C2355" s="94"/>
      <c r="D2355" s="94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94"/>
      <c r="C2356" s="94"/>
      <c r="D2356" s="94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94"/>
      <c r="C2357" s="94"/>
      <c r="D2357" s="94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94"/>
      <c r="C2358" s="94"/>
      <c r="D2358" s="94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94"/>
      <c r="C2359" s="94"/>
      <c r="D2359" s="94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94"/>
      <c r="C2360" s="94"/>
      <c r="D2360" s="94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94"/>
      <c r="C2361" s="94"/>
      <c r="D2361" s="94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94"/>
      <c r="C2362" s="94"/>
      <c r="D2362" s="94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94"/>
      <c r="C2363" s="94"/>
      <c r="D2363" s="94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94"/>
      <c r="C2364" s="94"/>
      <c r="D2364" s="94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94"/>
      <c r="C2365" s="94"/>
      <c r="D2365" s="94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94"/>
      <c r="C2366" s="94"/>
      <c r="D2366" s="94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94"/>
      <c r="C2367" s="94"/>
      <c r="D2367" s="94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94"/>
      <c r="C2368" s="94"/>
      <c r="D2368" s="94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94"/>
      <c r="C2369" s="94"/>
      <c r="D2369" s="94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94"/>
      <c r="C2370" s="94"/>
      <c r="D2370" s="94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94"/>
      <c r="C2371" s="94"/>
      <c r="D2371" s="94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94"/>
      <c r="C2372" s="94"/>
      <c r="D2372" s="94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94"/>
      <c r="C2373" s="94"/>
      <c r="D2373" s="94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94"/>
      <c r="C2374" s="94"/>
      <c r="D2374" s="94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94"/>
      <c r="C2375" s="94"/>
      <c r="D2375" s="94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94"/>
      <c r="C2376" s="94"/>
      <c r="D2376" s="94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94"/>
      <c r="C2377" s="94"/>
      <c r="D2377" s="94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94"/>
      <c r="C2378" s="94"/>
      <c r="D2378" s="94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94"/>
      <c r="C2379" s="94"/>
      <c r="D2379" s="94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94"/>
      <c r="C2380" s="94"/>
      <c r="D2380" s="94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94"/>
      <c r="C2381" s="94"/>
      <c r="D2381" s="94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94"/>
      <c r="C2382" s="94"/>
      <c r="D2382" s="94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94"/>
      <c r="C2383" s="94"/>
      <c r="D2383" s="94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94"/>
      <c r="C2384" s="94"/>
      <c r="D2384" s="94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94"/>
      <c r="C2385" s="94"/>
      <c r="D2385" s="94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94"/>
      <c r="C2386" s="94"/>
      <c r="D2386" s="94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94"/>
      <c r="C2387" s="94"/>
      <c r="D2387" s="94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94"/>
      <c r="C2388" s="94"/>
      <c r="D2388" s="94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94"/>
      <c r="C2389" s="94"/>
      <c r="D2389" s="94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94"/>
      <c r="C2390" s="94"/>
      <c r="D2390" s="94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94"/>
      <c r="C2391" s="94"/>
      <c r="D2391" s="94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94"/>
      <c r="C2392" s="94"/>
      <c r="D2392" s="94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94"/>
      <c r="C2393" s="94"/>
      <c r="D2393" s="94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94"/>
      <c r="C2394" s="94"/>
      <c r="D2394" s="94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94"/>
      <c r="C2395" s="94"/>
      <c r="D2395" s="94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94"/>
      <c r="C2396" s="94"/>
      <c r="D2396" s="94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94"/>
      <c r="C2397" s="94"/>
      <c r="D2397" s="94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94"/>
      <c r="C2398" s="94"/>
      <c r="D2398" s="94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94"/>
      <c r="C2399" s="94"/>
      <c r="D2399" s="94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94"/>
      <c r="C2400" s="94"/>
      <c r="D2400" s="94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94"/>
      <c r="C2401" s="94"/>
      <c r="D2401" s="94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94"/>
      <c r="C2402" s="94"/>
      <c r="D2402" s="94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94"/>
      <c r="C2403" s="94"/>
      <c r="D2403" s="94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94"/>
      <c r="C2404" s="94"/>
      <c r="D2404" s="94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94"/>
      <c r="C2405" s="94"/>
      <c r="D2405" s="94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94"/>
      <c r="C2406" s="94"/>
      <c r="D2406" s="94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94"/>
      <c r="C2407" s="94"/>
      <c r="D2407" s="94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94"/>
      <c r="C2408" s="94"/>
      <c r="D2408" s="94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94"/>
      <c r="C2409" s="94"/>
      <c r="D2409" s="94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94"/>
      <c r="C2410" s="94"/>
      <c r="D2410" s="94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94"/>
      <c r="C2411" s="94"/>
      <c r="D2411" s="94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94"/>
      <c r="C2412" s="94"/>
      <c r="D2412" s="94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94"/>
      <c r="C2413" s="94"/>
      <c r="D2413" s="94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94"/>
      <c r="C2414" s="94"/>
      <c r="D2414" s="94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94"/>
      <c r="C2415" s="94"/>
      <c r="D2415" s="94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94"/>
      <c r="C2416" s="94"/>
      <c r="D2416" s="94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94"/>
      <c r="C2417" s="94"/>
      <c r="D2417" s="94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94"/>
      <c r="C2418" s="94"/>
      <c r="D2418" s="94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94"/>
      <c r="C2419" s="94"/>
      <c r="D2419" s="94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94"/>
      <c r="C2420" s="94"/>
      <c r="D2420" s="94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94"/>
      <c r="C2421" s="94"/>
      <c r="D2421" s="94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94"/>
      <c r="C2422" s="94"/>
      <c r="D2422" s="94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94"/>
      <c r="C2423" s="94"/>
      <c r="D2423" s="94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94"/>
      <c r="C2424" s="94"/>
      <c r="D2424" s="94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94"/>
      <c r="C2425" s="94"/>
      <c r="D2425" s="94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94"/>
      <c r="C2426" s="94"/>
      <c r="D2426" s="94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94"/>
      <c r="C2427" s="94"/>
      <c r="D2427" s="94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94"/>
      <c r="C2428" s="94"/>
      <c r="D2428" s="94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94"/>
      <c r="C2429" s="94"/>
      <c r="D2429" s="94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94"/>
      <c r="C2430" s="94"/>
      <c r="D2430" s="94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94"/>
      <c r="C2431" s="94"/>
      <c r="D2431" s="94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94"/>
      <c r="C2432" s="94"/>
      <c r="D2432" s="94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94"/>
      <c r="C2433" s="94"/>
      <c r="D2433" s="94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94"/>
      <c r="C2434" s="94"/>
      <c r="D2434" s="94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94"/>
      <c r="C2435" s="94"/>
      <c r="D2435" s="94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94"/>
      <c r="C2436" s="94"/>
      <c r="D2436" s="94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94"/>
      <c r="C2437" s="94"/>
      <c r="D2437" s="94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94"/>
      <c r="C2438" s="94"/>
      <c r="D2438" s="94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94"/>
      <c r="C2439" s="94"/>
      <c r="D2439" s="94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94"/>
      <c r="C2440" s="94"/>
      <c r="D2440" s="94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94"/>
      <c r="C2441" s="94"/>
      <c r="D2441" s="94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94"/>
      <c r="C2442" s="94"/>
      <c r="D2442" s="94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94"/>
      <c r="C2443" s="94"/>
      <c r="D2443" s="94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94"/>
      <c r="C2444" s="94"/>
      <c r="D2444" s="94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94"/>
      <c r="C2445" s="94"/>
      <c r="D2445" s="94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94"/>
      <c r="C2446" s="94"/>
      <c r="D2446" s="94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94"/>
      <c r="C2447" s="94"/>
      <c r="D2447" s="94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94"/>
      <c r="C2448" s="94"/>
      <c r="D2448" s="94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94"/>
      <c r="C2449" s="94"/>
      <c r="D2449" s="94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94"/>
      <c r="C2450" s="94"/>
      <c r="D2450" s="94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94"/>
      <c r="C2451" s="94"/>
      <c r="D2451" s="94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94"/>
      <c r="C2452" s="94"/>
      <c r="D2452" s="94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94"/>
      <c r="C2453" s="94"/>
      <c r="D2453" s="94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94"/>
      <c r="C2454" s="94"/>
      <c r="D2454" s="94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94"/>
      <c r="C2455" s="94"/>
      <c r="D2455" s="94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94"/>
      <c r="C2456" s="94"/>
      <c r="D2456" s="94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94"/>
      <c r="C2457" s="94"/>
      <c r="D2457" s="94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94"/>
      <c r="C2458" s="94"/>
      <c r="D2458" s="94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94"/>
      <c r="C2459" s="94"/>
      <c r="D2459" s="94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94"/>
      <c r="C2460" s="94"/>
      <c r="D2460" s="94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94"/>
      <c r="C2461" s="94"/>
      <c r="D2461" s="94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94"/>
      <c r="C2462" s="94"/>
      <c r="D2462" s="94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94"/>
      <c r="C2463" s="94"/>
      <c r="D2463" s="94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94"/>
      <c r="C2464" s="94"/>
      <c r="D2464" s="94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94"/>
      <c r="C2465" s="94"/>
      <c r="D2465" s="94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94"/>
      <c r="C2466" s="94"/>
      <c r="D2466" s="94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94"/>
      <c r="C2467" s="94"/>
      <c r="D2467" s="94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94"/>
      <c r="C2468" s="94"/>
      <c r="D2468" s="94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94"/>
      <c r="C2469" s="94"/>
      <c r="D2469" s="94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94"/>
      <c r="C2470" s="94"/>
      <c r="D2470" s="94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94"/>
      <c r="C2471" s="94"/>
      <c r="D2471" s="94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94"/>
      <c r="C2472" s="94"/>
      <c r="D2472" s="94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94"/>
      <c r="C2473" s="94"/>
      <c r="D2473" s="94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94"/>
      <c r="C2474" s="94"/>
      <c r="D2474" s="94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94"/>
      <c r="C2475" s="94"/>
      <c r="D2475" s="94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94"/>
      <c r="C2476" s="94"/>
      <c r="D2476" s="94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94"/>
      <c r="C2477" s="94"/>
      <c r="D2477" s="94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94"/>
      <c r="C2478" s="94"/>
      <c r="D2478" s="94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94"/>
      <c r="C2479" s="94"/>
      <c r="D2479" s="94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94"/>
      <c r="C2480" s="94"/>
      <c r="D2480" s="94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94"/>
      <c r="C2481" s="94"/>
      <c r="D2481" s="94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94"/>
      <c r="C2482" s="94"/>
      <c r="D2482" s="94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94"/>
      <c r="C2483" s="94"/>
      <c r="D2483" s="94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94"/>
      <c r="C2484" s="94"/>
      <c r="D2484" s="94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94"/>
      <c r="C2485" s="94"/>
      <c r="D2485" s="94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94"/>
      <c r="C2486" s="94"/>
      <c r="D2486" s="94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94"/>
      <c r="C2487" s="94"/>
      <c r="D2487" s="94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94"/>
      <c r="C2488" s="94"/>
      <c r="D2488" s="94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94"/>
      <c r="C2489" s="94"/>
      <c r="D2489" s="94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94"/>
      <c r="C2490" s="94"/>
      <c r="D2490" s="94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94"/>
      <c r="C2491" s="94"/>
      <c r="D2491" s="94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94"/>
      <c r="C2492" s="94"/>
      <c r="D2492" s="94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94"/>
      <c r="C2493" s="94"/>
      <c r="D2493" s="94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94"/>
      <c r="C2494" s="94"/>
      <c r="D2494" s="94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94"/>
      <c r="C2495" s="94"/>
      <c r="D2495" s="94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94"/>
      <c r="C2496" s="94"/>
      <c r="D2496" s="94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94"/>
      <c r="C2497" s="94"/>
      <c r="D2497" s="94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94"/>
      <c r="C2498" s="94"/>
      <c r="D2498" s="94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94"/>
      <c r="C2499" s="94"/>
      <c r="D2499" s="94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94"/>
      <c r="C2500" s="94"/>
      <c r="D2500" s="94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94"/>
      <c r="C2501" s="94"/>
      <c r="D2501" s="94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94"/>
      <c r="C2502" s="94"/>
      <c r="D2502" s="94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94"/>
      <c r="C2503" s="94"/>
      <c r="D2503" s="94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94"/>
      <c r="C2504" s="94"/>
      <c r="D2504" s="94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94"/>
      <c r="C2505" s="94"/>
      <c r="D2505" s="94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94"/>
      <c r="C2506" s="94"/>
      <c r="D2506" s="94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94"/>
      <c r="C2507" s="94"/>
      <c r="D2507" s="94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94"/>
      <c r="C2508" s="94"/>
      <c r="D2508" s="94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94"/>
      <c r="C2509" s="94"/>
      <c r="D2509" s="94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94"/>
      <c r="C2510" s="94"/>
      <c r="D2510" s="94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94"/>
      <c r="C2511" s="94"/>
      <c r="D2511" s="94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94"/>
      <c r="C2512" s="94"/>
      <c r="D2512" s="94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94"/>
      <c r="C2513" s="94"/>
      <c r="D2513" s="94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94"/>
      <c r="C2514" s="94"/>
      <c r="D2514" s="94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94"/>
      <c r="C2515" s="94"/>
      <c r="D2515" s="94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94"/>
      <c r="C2516" s="94"/>
      <c r="D2516" s="94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94"/>
      <c r="C2517" s="94"/>
      <c r="D2517" s="94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94"/>
      <c r="C2518" s="94"/>
      <c r="D2518" s="94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94"/>
      <c r="C2519" s="94"/>
      <c r="D2519" s="94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94"/>
      <c r="C2520" s="94"/>
      <c r="D2520" s="94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94"/>
      <c r="C2521" s="94"/>
      <c r="D2521" s="94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94"/>
      <c r="C2522" s="94"/>
      <c r="D2522" s="94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94"/>
      <c r="C2523" s="94"/>
      <c r="D2523" s="94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94"/>
      <c r="C2524" s="94"/>
      <c r="D2524" s="94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94"/>
      <c r="C2525" s="94"/>
      <c r="D2525" s="94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94"/>
      <c r="C2526" s="94"/>
      <c r="D2526" s="94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94"/>
      <c r="C2527" s="94"/>
      <c r="D2527" s="94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94"/>
      <c r="C2528" s="94"/>
      <c r="D2528" s="94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94"/>
      <c r="C2529" s="94"/>
      <c r="D2529" s="94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</sheetData>
  <autoFilter ref="A16:AO1513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5-12-06T21:11:51Z</cp:lastPrinted>
  <dcterms:modified xsi:type="dcterms:W3CDTF">2016-10-30T21:23:05Z</dcterms:modified>
  <cp:revision>0</cp:revision>
  <dc:subject/>
  <dc:title/>
</cp:coreProperties>
</file>