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7:$AK$272</definedName>
    <definedName function="false" hidden="false" localSheetId="0" name="_xlnm.Print_Titles" vbProcedure="false">A!$2:$5</definedName>
    <definedName function="false" hidden="true" localSheetId="0" name="_xlnm._FilterDatabase" vbProcedure="false">A!$A$16:$AM$1445</definedName>
    <definedName function="false" hidden="false" name="_Key1" vbProcedure="false">A!$B$20:$B$1445</definedName>
    <definedName function="false" hidden="false" name="_Key2" vbProcedure="false">A!$C$20:$C$14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0:$W$1445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310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2157">
  <si>
    <t xml:space="preserve">DELTAKELSE I HINNALØPET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Øyås</t>
  </si>
  <si>
    <t xml:space="preserve">Leo</t>
  </si>
  <si>
    <t xml:space="preserve">Rog. Radio BIL</t>
  </si>
  <si>
    <t xml:space="preserve">Haugland</t>
  </si>
  <si>
    <t xml:space="preserve">Svein</t>
  </si>
  <si>
    <t xml:space="preserve">Lemminkäinen</t>
  </si>
  <si>
    <t xml:space="preserve">Ommundsen</t>
  </si>
  <si>
    <t xml:space="preserve">Arne</t>
  </si>
  <si>
    <t xml:space="preserve">Frisinn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</t>
  </si>
  <si>
    <t xml:space="preserve">Stavanger Kommune</t>
  </si>
  <si>
    <t xml:space="preserve">Leknes</t>
  </si>
  <si>
    <t xml:space="preserve">Jørgen</t>
  </si>
  <si>
    <t xml:space="preserve">Stavanger Skøyteklubb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Egeland</t>
  </si>
  <si>
    <t xml:space="preserve">Magne</t>
  </si>
  <si>
    <t xml:space="preserve">Bjerkreim</t>
  </si>
  <si>
    <t xml:space="preserve">Meling</t>
  </si>
  <si>
    <t xml:space="preserve">Dan-Olav Tjessem</t>
  </si>
  <si>
    <t xml:space="preserve">GTI</t>
  </si>
  <si>
    <t xml:space="preserve">Haugvaldstad</t>
  </si>
  <si>
    <t xml:space="preserve">Kristian</t>
  </si>
  <si>
    <t xml:space="preserve">Mosterøy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Hagir</t>
  </si>
  <si>
    <t xml:space="preserve">Egil</t>
  </si>
  <si>
    <t xml:space="preserve">BitMap</t>
  </si>
  <si>
    <t xml:space="preserve">Handeland</t>
  </si>
  <si>
    <t xml:space="preserve">Tor Einar</t>
  </si>
  <si>
    <t xml:space="preserve">Stav. Kommune</t>
  </si>
  <si>
    <t xml:space="preserve">k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Fosse</t>
  </si>
  <si>
    <t xml:space="preserve">Gaute</t>
  </si>
  <si>
    <t xml:space="preserve">DnB NOR BIL </t>
  </si>
  <si>
    <t xml:space="preserve">Berg</t>
  </si>
  <si>
    <t xml:space="preserve">Trygve</t>
  </si>
  <si>
    <t xml:space="preserve">Skjalg/Statoil</t>
  </si>
  <si>
    <t xml:space="preserve">Tollefsen</t>
  </si>
  <si>
    <t xml:space="preserve">Reidun</t>
  </si>
  <si>
    <t xml:space="preserve">Rogaland Radio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Jåtten</t>
  </si>
  <si>
    <t xml:space="preserve">Alf Inge</t>
  </si>
  <si>
    <t xml:space="preserve">Kverneland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Frafjord</t>
  </si>
  <si>
    <t xml:space="preserve">Tom Koll</t>
  </si>
  <si>
    <t xml:space="preserve">Skjalg</t>
  </si>
  <si>
    <t xml:space="preserve">Øglænd</t>
  </si>
  <si>
    <t xml:space="preserve">Bjørn</t>
  </si>
  <si>
    <t xml:space="preserve">Phillips Petr./Hinna Friidrett</t>
  </si>
  <si>
    <t xml:space="preserve">Andersen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Sørbø</t>
  </si>
  <si>
    <t xml:space="preserve">Thorn/Bru</t>
  </si>
  <si>
    <t xml:space="preserve">Johnny</t>
  </si>
  <si>
    <t xml:space="preserve">Belltech/GTI</t>
  </si>
  <si>
    <t xml:space="preserve">Åsbø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Malde</t>
  </si>
  <si>
    <t xml:space="preserve">Sven P.</t>
  </si>
  <si>
    <t xml:space="preserve">Ørke</t>
  </si>
  <si>
    <t xml:space="preserve">Ingvar</t>
  </si>
  <si>
    <t xml:space="preserve">Stav. R¢rhandel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Terje Hodne</t>
  </si>
  <si>
    <t xml:space="preserve">Vegvesenet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Osmundsen</t>
  </si>
  <si>
    <t xml:space="preserve">Gunnar</t>
  </si>
  <si>
    <t xml:space="preserve">Centrica Energy / Skjalg</t>
  </si>
  <si>
    <t xml:space="preserve">Aarlott</t>
  </si>
  <si>
    <t xml:space="preserve">Torgeir</t>
  </si>
  <si>
    <t xml:space="preserve">Aker Kvaerner</t>
  </si>
  <si>
    <t xml:space="preserve">Kristensen</t>
  </si>
  <si>
    <t xml:space="preserve">Trond E.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vassheim</t>
  </si>
  <si>
    <t xml:space="preserve">Nygård</t>
  </si>
  <si>
    <t xml:space="preserve">Eimund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Atle M.</t>
  </si>
  <si>
    <t xml:space="preserve">FGI/Hinna</t>
  </si>
  <si>
    <t xml:space="preserve">Brubæk</t>
  </si>
  <si>
    <t xml:space="preserve">Børge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Astrid Sæther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Holst</t>
  </si>
  <si>
    <t xml:space="preserve">Vigdis Bringedal</t>
  </si>
  <si>
    <t xml:space="preserve">Nevland</t>
  </si>
  <si>
    <t xml:space="preserve">Bjøro</t>
  </si>
  <si>
    <t xml:space="preserve">Gjesdal IL</t>
  </si>
  <si>
    <t xml:space="preserve">Emilsen</t>
  </si>
  <si>
    <t xml:space="preserve">Signe</t>
  </si>
  <si>
    <t xml:space="preserve">Ognedal</t>
  </si>
  <si>
    <t xml:space="preserve">Tormod</t>
  </si>
  <si>
    <t xml:space="preserve">GTI/SSK</t>
  </si>
  <si>
    <t xml:space="preserve">Henrik</t>
  </si>
  <si>
    <t xml:space="preserve">Bådsvik</t>
  </si>
  <si>
    <t xml:space="preserve">Jan Reidar</t>
  </si>
  <si>
    <t xml:space="preserve">P.J.K.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øyer</t>
  </si>
  <si>
    <t xml:space="preserve">Øyvind</t>
  </si>
  <si>
    <t xml:space="preserve">E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Pedersen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Lindtner</t>
  </si>
  <si>
    <t xml:space="preserve">Geir</t>
  </si>
  <si>
    <t xml:space="preserve">Turrennklubben</t>
  </si>
  <si>
    <t xml:space="preserve">Roger</t>
  </si>
  <si>
    <t xml:space="preserve">Ulland</t>
  </si>
  <si>
    <t xml:space="preserve">Unni</t>
  </si>
  <si>
    <t xml:space="preserve">Benz</t>
  </si>
  <si>
    <t xml:space="preserve">Roman</t>
  </si>
  <si>
    <t xml:space="preserve">Astri Elisabeth</t>
  </si>
  <si>
    <t xml:space="preserve">Lasse</t>
  </si>
  <si>
    <t xml:space="preserve">Vidar/GTI/Skjalg</t>
  </si>
  <si>
    <t xml:space="preserve">Andreassen</t>
  </si>
  <si>
    <t xml:space="preserve">Thoralf</t>
  </si>
  <si>
    <t xml:space="preserve">GTI/ExxonMobil</t>
  </si>
  <si>
    <t xml:space="preserve">Harestad</t>
  </si>
  <si>
    <t xml:space="preserve">Adam</t>
  </si>
  <si>
    <t xml:space="preserve">Ahmed Muktar</t>
  </si>
  <si>
    <t xml:space="preserve">Haarr</t>
  </si>
  <si>
    <t xml:space="preserve">Oddvar</t>
  </si>
  <si>
    <t xml:space="preserve">Bryne FIK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Gundersen</t>
  </si>
  <si>
    <t xml:space="preserve">Ove</t>
  </si>
  <si>
    <t xml:space="preserve">Braathen B.I.L.</t>
  </si>
  <si>
    <t xml:space="preserve">Øyvind Sang</t>
  </si>
  <si>
    <t xml:space="preserve">Harald</t>
  </si>
  <si>
    <t xml:space="preserve"> </t>
  </si>
  <si>
    <t xml:space="preserve">Svein R.</t>
  </si>
  <si>
    <t xml:space="preserve">Stav. Sk¢yteklubb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arste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æstad</t>
  </si>
  <si>
    <t xml:space="preserve">Sivilforsvarets Skole Jæren</t>
  </si>
  <si>
    <t xml:space="preserve">Kvendseth</t>
  </si>
  <si>
    <t xml:space="preserve">Stig</t>
  </si>
  <si>
    <t xml:space="preserve">Kvernenes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Rørvik</t>
  </si>
  <si>
    <t xml:space="preserve">Lene</t>
  </si>
  <si>
    <t xml:space="preserve">Dag</t>
  </si>
  <si>
    <t xml:space="preserve">Skanem</t>
  </si>
  <si>
    <t xml:space="preserve">Gunn</t>
  </si>
  <si>
    <t xml:space="preserve">Frøystad</t>
  </si>
  <si>
    <t xml:space="preserve">Hans Gunnar</t>
  </si>
  <si>
    <t xml:space="preserve">Astec</t>
  </si>
  <si>
    <t xml:space="preserve">Kjetil</t>
  </si>
  <si>
    <t xml:space="preserve">Billingstad</t>
  </si>
  <si>
    <t xml:space="preserve">Kari Anne Veen</t>
  </si>
  <si>
    <t xml:space="preserve">Anne Østbø</t>
  </si>
  <si>
    <t xml:space="preserve">Skjalg/GTI</t>
  </si>
  <si>
    <t xml:space="preserve">Haus</t>
  </si>
  <si>
    <t xml:space="preserve">Torleiv</t>
  </si>
  <si>
    <t xml:space="preserve">Talv-Laugen</t>
  </si>
  <si>
    <t xml:space="preserve">Maris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øe</t>
  </si>
  <si>
    <t xml:space="preserve">Byberg</t>
  </si>
  <si>
    <t xml:space="preserve">Tor Wincent</t>
  </si>
  <si>
    <t xml:space="preserve">Eliassen</t>
  </si>
  <si>
    <t xml:space="preserve">Follesø</t>
  </si>
  <si>
    <t xml:space="preserve">Jon Magnus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eggernes</t>
  </si>
  <si>
    <t xml:space="preserve">Geco</t>
  </si>
  <si>
    <t xml:space="preserve">Holgersen</t>
  </si>
  <si>
    <t xml:space="preserve">Hollund</t>
  </si>
  <si>
    <t xml:space="preserve">Leif G.</t>
  </si>
  <si>
    <t xml:space="preserve">Jensen</t>
  </si>
  <si>
    <t xml:space="preserve">Fokus Bank</t>
  </si>
  <si>
    <t xml:space="preserve">Cecilie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åstad</t>
  </si>
  <si>
    <t xml:space="preserve">Norsk Kjøleind.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Mohagen</t>
  </si>
  <si>
    <t xml:space="preserve">Nøland</t>
  </si>
  <si>
    <t xml:space="preserve">Nordmark</t>
  </si>
  <si>
    <t xml:space="preserve">Kjell Rune</t>
  </si>
  <si>
    <t xml:space="preserve">Veritas BIL/Aker Offshore PArtner</t>
  </si>
  <si>
    <t xml:space="preserve">Øgreid</t>
  </si>
  <si>
    <t xml:space="preserve">Magnus</t>
  </si>
  <si>
    <t xml:space="preserve">Siv</t>
  </si>
  <si>
    <t xml:space="preserve">Carl P.</t>
  </si>
  <si>
    <t xml:space="preserve">CCB-gruppen/Hinna</t>
  </si>
  <si>
    <t xml:space="preserve">Øvrebø</t>
  </si>
  <si>
    <t xml:space="preserve">Angunn</t>
  </si>
  <si>
    <t xml:space="preserve">GTI/Helikopterservice/GTI</t>
  </si>
  <si>
    <t xml:space="preserve">Paulsen</t>
  </si>
  <si>
    <t xml:space="preserve">Jan Tore</t>
  </si>
  <si>
    <t xml:space="preserve">Aker Base/Skjalg</t>
  </si>
  <si>
    <t xml:space="preserve">Robberstad</t>
  </si>
  <si>
    <t xml:space="preserve">Rundhovde</t>
  </si>
  <si>
    <t xml:space="preserve">Edvard</t>
  </si>
  <si>
    <t xml:space="preserve">Sæverud</t>
  </si>
  <si>
    <t xml:space="preserve">Jens H.</t>
  </si>
  <si>
    <t xml:space="preserve">Rosenberg/HABA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øndeland</t>
  </si>
  <si>
    <t xml:space="preserve">Saga B.I.L.</t>
  </si>
  <si>
    <t xml:space="preserve">Viste</t>
  </si>
  <si>
    <t xml:space="preserve">Odd</t>
  </si>
  <si>
    <t xml:space="preserve">Vold</t>
  </si>
  <si>
    <t xml:space="preserve">Johan Nic</t>
  </si>
  <si>
    <t xml:space="preserve">Marius</t>
  </si>
  <si>
    <t xml:space="preserve">Kvilhaugsvik</t>
  </si>
  <si>
    <t xml:space="preserve">Annette</t>
  </si>
  <si>
    <t xml:space="preserve">Halvorsen</t>
  </si>
  <si>
    <t xml:space="preserve">Tom Erik</t>
  </si>
  <si>
    <t xml:space="preserve">Kyvik</t>
  </si>
  <si>
    <t xml:space="preserve">Per Morten</t>
  </si>
  <si>
    <t xml:space="preserve">Aalhus</t>
  </si>
  <si>
    <t xml:space="preserve">BP-Troll</t>
  </si>
  <si>
    <t xml:space="preserve">Øystein</t>
  </si>
  <si>
    <t xml:space="preserve">Årtun</t>
  </si>
  <si>
    <t xml:space="preserve">Tou</t>
  </si>
  <si>
    <t xml:space="preserve">Askeland </t>
  </si>
  <si>
    <t xml:space="preserve">Anders</t>
  </si>
  <si>
    <t xml:space="preserve">Austdal</t>
  </si>
  <si>
    <t xml:space="preserve">Trond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Elisabeth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Chalindar</t>
  </si>
  <si>
    <t xml:space="preserve">Raymond</t>
  </si>
  <si>
    <t xml:space="preserve">SHELL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Kari</t>
  </si>
  <si>
    <t xml:space="preserve">Eriksen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jersdal</t>
  </si>
  <si>
    <t xml:space="preserve">Rosenberg BIL</t>
  </si>
  <si>
    <t xml:space="preserve">Grødum</t>
  </si>
  <si>
    <t xml:space="preserve">Hadland</t>
  </si>
  <si>
    <t xml:space="preserve">Wenche</t>
  </si>
  <si>
    <t xml:space="preserve">Tove Sæther</t>
  </si>
  <si>
    <t xml:space="preserve">Håland</t>
  </si>
  <si>
    <t xml:space="preserve">Sven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PPCoN/Karm¢y Sykleklubb</t>
  </si>
  <si>
    <t xml:space="preserve">Lindås</t>
  </si>
  <si>
    <t xml:space="preserve">Philllips Petr.</t>
  </si>
  <si>
    <t xml:space="preserve">Lod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Oliver</t>
  </si>
  <si>
    <t xml:space="preserve">Jane</t>
  </si>
  <si>
    <t xml:space="preserve">Olsen</t>
  </si>
  <si>
    <t xml:space="preserve">Grete Dybevig</t>
  </si>
  <si>
    <t xml:space="preserve">PPCoN</t>
  </si>
  <si>
    <t xml:space="preserve">Omdal</t>
  </si>
  <si>
    <t xml:space="preserve">Sturle</t>
  </si>
  <si>
    <t xml:space="preserve">Ottesen</t>
  </si>
  <si>
    <t xml:space="preserve">Sølve Ims</t>
  </si>
  <si>
    <t xml:space="preserve">Øxnevad</t>
  </si>
  <si>
    <t xml:space="preserve">Christian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itlan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le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ørensen</t>
  </si>
  <si>
    <t xml:space="preserve">Steihaug</t>
  </si>
  <si>
    <t xml:space="preserve">Nina</t>
  </si>
  <si>
    <t xml:space="preserve">Strømberg</t>
  </si>
  <si>
    <t xml:space="preserve">Rosenberg</t>
  </si>
  <si>
    <t xml:space="preserve">Svend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Stakland</t>
  </si>
  <si>
    <t xml:space="preserve">Buch</t>
  </si>
  <si>
    <t xml:space="preserve">Alexander G.</t>
  </si>
  <si>
    <t xml:space="preserve">Sola Brettseilerforening</t>
  </si>
  <si>
    <t xml:space="preserve">Sømme</t>
  </si>
  <si>
    <t xml:space="preserve">Kathrine</t>
  </si>
  <si>
    <t xml:space="preserve">Rønneberg</t>
  </si>
  <si>
    <t xml:space="preserve">Imi</t>
  </si>
  <si>
    <t xml:space="preserve">Abeland</t>
  </si>
  <si>
    <t xml:space="preserve">Dag Herman</t>
  </si>
  <si>
    <t xml:space="preserve">Britta</t>
  </si>
  <si>
    <t xml:space="preserve">IL Skjalg</t>
  </si>
  <si>
    <t xml:space="preserve">Sverre Isak</t>
  </si>
  <si>
    <t xml:space="preserve">Dahl</t>
  </si>
  <si>
    <t xml:space="preserve">Roy Endré</t>
  </si>
  <si>
    <t xml:space="preserve">Christiansen</t>
  </si>
  <si>
    <t xml:space="preserve">Löplabbet/Norna-Salhus</t>
  </si>
  <si>
    <t xml:space="preserve">Sæther</t>
  </si>
  <si>
    <t xml:space="preserve">Torbjørn</t>
  </si>
  <si>
    <t xml:space="preserve">ibtgruppen.no</t>
  </si>
  <si>
    <t xml:space="preserve">Regine</t>
  </si>
  <si>
    <t xml:space="preserve">GTI/SUS BIL</t>
  </si>
  <si>
    <t xml:space="preserve">Sindre Reidar Hole</t>
  </si>
  <si>
    <t xml:space="preserve">Opsahl</t>
  </si>
  <si>
    <t xml:space="preserve">Elise Hay</t>
  </si>
  <si>
    <t xml:space="preserve">EniNorge</t>
  </si>
  <si>
    <t xml:space="preserve">Skjæveland</t>
  </si>
  <si>
    <t xml:space="preserve">Justyna Anna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årdsen</t>
  </si>
  <si>
    <t xml:space="preserve">Pål</t>
  </si>
  <si>
    <t xml:space="preserve">Stav. O.K.</t>
  </si>
  <si>
    <t xml:space="preserve">Benestad</t>
  </si>
  <si>
    <t xml:space="preserve">Petter</t>
  </si>
  <si>
    <t xml:space="preserve">Arne Jr.</t>
  </si>
  <si>
    <t xml:space="preserve">Sunde</t>
  </si>
  <si>
    <t xml:space="preserve">Bergstrøm</t>
  </si>
  <si>
    <t xml:space="preserve">Espen</t>
  </si>
  <si>
    <t xml:space="preserve">Bethuelsen</t>
  </si>
  <si>
    <t xml:space="preserve">Per Sigurd</t>
  </si>
  <si>
    <t xml:space="preserve">Bø</t>
  </si>
  <si>
    <t xml:space="preserve">Sandnes Kommune</t>
  </si>
  <si>
    <t xml:space="preserve">Reinhart</t>
  </si>
  <si>
    <t xml:space="preserve">Orre</t>
  </si>
  <si>
    <t xml:space="preserve">Bognø</t>
  </si>
  <si>
    <t xml:space="preserve">Tom</t>
  </si>
  <si>
    <t xml:space="preserve">Bøifot</t>
  </si>
  <si>
    <t xml:space="preserve">Tor</t>
  </si>
  <si>
    <t xml:space="preserve">Helikopter Serv.</t>
  </si>
  <si>
    <t xml:space="preserve">Brodersen</t>
  </si>
  <si>
    <t xml:space="preserve">Brown</t>
  </si>
  <si>
    <t xml:space="preserve">Simon</t>
  </si>
  <si>
    <t xml:space="preserve">Bruflott</t>
  </si>
  <si>
    <t xml:space="preserve">Buhaug</t>
  </si>
  <si>
    <t xml:space="preserve">Svein Inge</t>
  </si>
  <si>
    <t xml:space="preserve">Byskow</t>
  </si>
  <si>
    <t xml:space="preserve">GECO</t>
  </si>
  <si>
    <t xml:space="preserve">Chambers</t>
  </si>
  <si>
    <t xml:space="preserve">J.B.</t>
  </si>
  <si>
    <t xml:space="preserve">Currie</t>
  </si>
  <si>
    <t xml:space="preserve">Alison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Erland</t>
  </si>
  <si>
    <t xml:space="preserve">Folken</t>
  </si>
  <si>
    <t xml:space="preserve">Odd Geir</t>
  </si>
  <si>
    <t xml:space="preserve">Essalehmi</t>
  </si>
  <si>
    <t xml:space="preserve">Mohammed</t>
  </si>
  <si>
    <t xml:space="preserve">Falck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ørland</t>
  </si>
  <si>
    <t xml:space="preserve">Fredheim</t>
  </si>
  <si>
    <t xml:space="preserve">Kurt</t>
  </si>
  <si>
    <t xml:space="preserve">Varhaug</t>
  </si>
  <si>
    <t xml:space="preserve">Garstad</t>
  </si>
  <si>
    <t xml:space="preserve">Båtservice</t>
  </si>
  <si>
    <t xml:space="preserve">Gehring</t>
  </si>
  <si>
    <t xml:space="preserve">Evald</t>
  </si>
  <si>
    <t xml:space="preserve">Gitlesen</t>
  </si>
  <si>
    <t xml:space="preserve">Lærdal</t>
  </si>
  <si>
    <t xml:space="preserve">Morten Aadnøy</t>
  </si>
  <si>
    <t xml:space="preserve">Greiner</t>
  </si>
  <si>
    <t xml:space="preserve">Brynjulf</t>
  </si>
  <si>
    <t xml:space="preserve">Sigbjørn</t>
  </si>
  <si>
    <t xml:space="preserve">Gular</t>
  </si>
  <si>
    <t xml:space="preserve">Gudmestad</t>
  </si>
  <si>
    <t xml:space="preserve">Jorun</t>
  </si>
  <si>
    <t xml:space="preserve">Helikopterservice</t>
  </si>
  <si>
    <t xml:space="preserve">Stian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Anette Soleng</t>
  </si>
  <si>
    <t xml:space="preserve">Forus/Kvadrat</t>
  </si>
  <si>
    <t xml:space="preserve">Halgeir</t>
  </si>
  <si>
    <t xml:space="preserve">Bryne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øymark</t>
  </si>
  <si>
    <t xml:space="preserve">Bo</t>
  </si>
  <si>
    <t xml:space="preserve">Staal</t>
  </si>
  <si>
    <t xml:space="preserve">Husmo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ohanne</t>
  </si>
  <si>
    <t xml:space="preserve">Tom R.</t>
  </si>
  <si>
    <t xml:space="preserve">Kise</t>
  </si>
  <si>
    <t xml:space="preserve">Gunhild</t>
  </si>
  <si>
    <t xml:space="preserve">Kjærstad</t>
  </si>
  <si>
    <t xml:space="preserve">Norsco BIL</t>
  </si>
  <si>
    <t xml:space="preserve">Kjeldstad</t>
  </si>
  <si>
    <t xml:space="preserve">Kjemhus</t>
  </si>
  <si>
    <t xml:space="preserve">S.S.S.</t>
  </si>
  <si>
    <t xml:space="preserve">Krogh</t>
  </si>
  <si>
    <t xml:space="preserve">Vidar</t>
  </si>
  <si>
    <t xml:space="preserve">Kvia</t>
  </si>
  <si>
    <t xml:space="preserve">Langeland</t>
  </si>
  <si>
    <t xml:space="preserve">Jan Anders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Lima</t>
  </si>
  <si>
    <t xml:space="preserve">Ålgård FK</t>
  </si>
  <si>
    <t xml:space="preserve">Gjesdal MLL</t>
  </si>
  <si>
    <t xml:space="preserve">Lindley</t>
  </si>
  <si>
    <t xml:space="preserve">Bruce</t>
  </si>
  <si>
    <t xml:space="preserve">Lomeland</t>
  </si>
  <si>
    <t xml:space="preserve">Heli One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Alf</t>
  </si>
  <si>
    <t xml:space="preserve">Saga</t>
  </si>
  <si>
    <t xml:space="preserve">Per I.</t>
  </si>
  <si>
    <t xml:space="preserve">Bergen Marketing</t>
  </si>
  <si>
    <t xml:space="preserve">Mountfield</t>
  </si>
  <si>
    <t xml:space="preserve">Rick</t>
  </si>
  <si>
    <t xml:space="preserve">Næss</t>
  </si>
  <si>
    <t xml:space="preserve">Hans E.</t>
  </si>
  <si>
    <t xml:space="preserve">_x001e_7FStatsarkivet_x001f_/Skjalg</t>
  </si>
  <si>
    <t xml:space="preserve">Neteland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Øen</t>
  </si>
  <si>
    <t xml:space="preserve">Marit</t>
  </si>
  <si>
    <t xml:space="preserve">Anders S.</t>
  </si>
  <si>
    <t xml:space="preserve">Øvremo</t>
  </si>
  <si>
    <t xml:space="preserve">Jan E.</t>
  </si>
  <si>
    <t xml:space="preserve">Braathens SAFE</t>
  </si>
  <si>
    <t xml:space="preserve">Owren</t>
  </si>
  <si>
    <t xml:space="preserve">Oxborough</t>
  </si>
  <si>
    <t xml:space="preserve">Wayne</t>
  </si>
  <si>
    <t xml:space="preserve">Jon</t>
  </si>
  <si>
    <t xml:space="preserve">Per Møller</t>
  </si>
  <si>
    <t xml:space="preserve">Pettersen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fvem</t>
  </si>
  <si>
    <t xml:space="preserve">Song Networks</t>
  </si>
  <si>
    <t xml:space="preserve">Repål</t>
  </si>
  <si>
    <t xml:space="preserve">Roaldkvam</t>
  </si>
  <si>
    <t xml:space="preserve">Oddmund</t>
  </si>
  <si>
    <t xml:space="preserve">Stord</t>
  </si>
  <si>
    <t xml:space="preserve">Rødsmoen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østvik</t>
  </si>
  <si>
    <t xml:space="preserve">Linda</t>
  </si>
  <si>
    <t xml:space="preserve">Rydning</t>
  </si>
  <si>
    <t xml:space="preserve">Bjørg</t>
  </si>
  <si>
    <t xml:space="preserve">Rygg</t>
  </si>
  <si>
    <t xml:space="preserve">Sæten</t>
  </si>
  <si>
    <t xml:space="preserve">Jørund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¢rn B¢</t>
  </si>
  <si>
    <t xml:space="preserve">Sekse</t>
  </si>
  <si>
    <t xml:space="preserve">Severinsen</t>
  </si>
  <si>
    <t xml:space="preserve">Hanna</t>
  </si>
  <si>
    <t xml:space="preserve">Bj¢rn</t>
  </si>
  <si>
    <t xml:space="preserve">K-I</t>
  </si>
  <si>
    <t xml:space="preserve">Jan H.</t>
  </si>
  <si>
    <t xml:space="preserve">K-Bank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mith</t>
  </si>
  <si>
    <t xml:space="preserve">I.B. Stavanger</t>
  </si>
  <si>
    <t xml:space="preserve">Søiland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Alfa B.I.L.</t>
  </si>
  <si>
    <t xml:space="preserve">Stein H.</t>
  </si>
  <si>
    <t xml:space="preserve">Sør-Reime</t>
  </si>
  <si>
    <t xml:space="preserve">Henning</t>
  </si>
  <si>
    <t xml:space="preserve">Stangeland</t>
  </si>
  <si>
    <t xml:space="preserve">Staveland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endbø</t>
  </si>
  <si>
    <t xml:space="preserve">Jon-Emil</t>
  </si>
  <si>
    <t xml:space="preserve">Tengesdal</t>
  </si>
  <si>
    <t xml:space="preserve">Hana IL</t>
  </si>
  <si>
    <t xml:space="preserve">Tengsareid</t>
  </si>
  <si>
    <t xml:space="preserve">Egersunds IK</t>
  </si>
  <si>
    <t xml:space="preserve">Terjesen</t>
  </si>
  <si>
    <t xml:space="preserve">Hans Erik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vedt</t>
  </si>
  <si>
    <t xml:space="preserve">Statens Vegvesen BIL</t>
  </si>
  <si>
    <t xml:space="preserve">Ulsand</t>
  </si>
  <si>
    <t xml:space="preserve">Oslo I.</t>
  </si>
  <si>
    <t xml:space="preserve">Vålandsmyr</t>
  </si>
  <si>
    <t xml:space="preserve">Otto</t>
  </si>
  <si>
    <t xml:space="preserve">Vardal</t>
  </si>
  <si>
    <t xml:space="preserve">Vasshus</t>
  </si>
  <si>
    <t xml:space="preserve">Tor Inge</t>
  </si>
  <si>
    <t xml:space="preserve">Vasslag</t>
  </si>
  <si>
    <t xml:space="preserve">Vestøl</t>
  </si>
  <si>
    <t xml:space="preserve">Nils J.</t>
  </si>
  <si>
    <t xml:space="preserve">Vestvik</t>
  </si>
  <si>
    <t xml:space="preserve">Vika</t>
  </si>
  <si>
    <t xml:space="preserve">Voll</t>
  </si>
  <si>
    <t xml:space="preserve">Warem</t>
  </si>
  <si>
    <t xml:space="preserve">Wetteland</t>
  </si>
  <si>
    <t xml:space="preserve">Oddbj¢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sløff</t>
  </si>
  <si>
    <t xml:space="preserve">Per Øyvind</t>
  </si>
  <si>
    <t xml:space="preserve">Gro</t>
  </si>
  <si>
    <t xml:space="preserve">Bache</t>
  </si>
  <si>
    <t xml:space="preserve">Kristian Meinich</t>
  </si>
  <si>
    <t xml:space="preserve">Betazes</t>
  </si>
  <si>
    <t xml:space="preserve">Osaris</t>
  </si>
  <si>
    <t xml:space="preserve">Einum</t>
  </si>
  <si>
    <t xml:space="preserve">Grammeltvedt</t>
  </si>
  <si>
    <t xml:space="preserve">Morgun</t>
  </si>
  <si>
    <t xml:space="preserve">Solunn</t>
  </si>
  <si>
    <t xml:space="preserve">Vårin</t>
  </si>
  <si>
    <t xml:space="preserve">Erik Tangen</t>
  </si>
  <si>
    <t xml:space="preserve">Hagelin</t>
  </si>
  <si>
    <t xml:space="preserve">Stavanger SK</t>
  </si>
  <si>
    <t xml:space="preserve">Marte</t>
  </si>
  <si>
    <t xml:space="preserve">Henkel</t>
  </si>
  <si>
    <t xml:space="preserve">Mari</t>
  </si>
  <si>
    <t xml:space="preserve">Høyvik</t>
  </si>
  <si>
    <t xml:space="preserve">Maybrit</t>
  </si>
  <si>
    <t xml:space="preserve">Bogafjell Sykkelklubb</t>
  </si>
  <si>
    <t xml:space="preserve">Husvæg</t>
  </si>
  <si>
    <t xml:space="preserve">Total BIL</t>
  </si>
  <si>
    <t xml:space="preserve">Kirkhus</t>
  </si>
  <si>
    <t xml:space="preserve">Kistle</t>
  </si>
  <si>
    <t xml:space="preserve">Martin</t>
  </si>
  <si>
    <t xml:space="preserve">Lindanger</t>
  </si>
  <si>
    <t xml:space="preserve">Anja</t>
  </si>
  <si>
    <t xml:space="preserve">Rhoar</t>
  </si>
  <si>
    <t xml:space="preserve">Torjus</t>
  </si>
  <si>
    <t xml:space="preserve">Mella</t>
  </si>
  <si>
    <t xml:space="preserve">Eli Thorsdatter</t>
  </si>
  <si>
    <t xml:space="preserve">Thea</t>
  </si>
  <si>
    <t xml:space="preserve">Gyda Skogland</t>
  </si>
  <si>
    <t xml:space="preserve">Christer</t>
  </si>
  <si>
    <t xml:space="preserve">Aker Solutions</t>
  </si>
  <si>
    <t xml:space="preserve">Tor Morten</t>
  </si>
  <si>
    <t xml:space="preserve">Skangass</t>
  </si>
  <si>
    <t xml:space="preserve">Ramberg</t>
  </si>
  <si>
    <t xml:space="preserve">Tov</t>
  </si>
  <si>
    <t xml:space="preserve">Sæbø</t>
  </si>
  <si>
    <t xml:space="preserve">Snell</t>
  </si>
  <si>
    <t xml:space="preserve">Jack</t>
  </si>
  <si>
    <t xml:space="preserve">Christina Maria</t>
  </si>
  <si>
    <t xml:space="preserve">Tjalve</t>
  </si>
  <si>
    <t xml:space="preserve">Vestbø</t>
  </si>
  <si>
    <t xml:space="preserve">Jeanette</t>
  </si>
  <si>
    <t xml:space="preserve">Elin</t>
  </si>
  <si>
    <t xml:space="preserve">Amundsen</t>
  </si>
  <si>
    <t xml:space="preserve">Aron</t>
  </si>
  <si>
    <t xml:space="preserve">Angeltvedt</t>
  </si>
  <si>
    <t xml:space="preserve">Austli</t>
  </si>
  <si>
    <t xml:space="preserve">Helen</t>
  </si>
  <si>
    <t xml:space="preserve">Astrid Holstad</t>
  </si>
  <si>
    <t xml:space="preserve">Bleika</t>
  </si>
  <si>
    <t xml:space="preserve">Crewe</t>
  </si>
  <si>
    <t xml:space="preserve">Ruth</t>
  </si>
  <si>
    <t xml:space="preserve">Mathias Garp</t>
  </si>
  <si>
    <t xml:space="preserve">Eiane</t>
  </si>
  <si>
    <t xml:space="preserve">Ann Helen</t>
  </si>
  <si>
    <t xml:space="preserve">Enge</t>
  </si>
  <si>
    <t xml:space="preserve">Espen Oscar Aasland</t>
  </si>
  <si>
    <t xml:space="preserve">Grøsvik</t>
  </si>
  <si>
    <t xml:space="preserve">Haaland</t>
  </si>
  <si>
    <t xml:space="preserve">Lloyd</t>
  </si>
  <si>
    <t xml:space="preserve">Nicola</t>
  </si>
  <si>
    <t xml:space="preserve">Monaghan</t>
  </si>
  <si>
    <t xml:space="preserve">Sean</t>
  </si>
  <si>
    <t xml:space="preserve">Sakseid</t>
  </si>
  <si>
    <t xml:space="preserve">Thorsdattir</t>
  </si>
  <si>
    <t xml:space="preserve">Mella Eli</t>
  </si>
  <si>
    <t xml:space="preserve">Elixia Hillevåg</t>
  </si>
  <si>
    <t xml:space="preserve">Vnencak</t>
  </si>
  <si>
    <t xml:space="preserve">Matus</t>
  </si>
  <si>
    <t xml:space="preserve">Salomon Suunto Team</t>
  </si>
  <si>
    <t xml:space="preserve">Blankaert</t>
  </si>
  <si>
    <t xml:space="preserve">Heino</t>
  </si>
  <si>
    <t xml:space="preserve">Dysjaland</t>
  </si>
  <si>
    <t xml:space="preserve">Gausland</t>
  </si>
  <si>
    <t xml:space="preserve">Trondeim Friidrett</t>
  </si>
  <si>
    <t xml:space="preserve">Horjen</t>
  </si>
  <si>
    <t xml:space="preserve">Bodil</t>
  </si>
  <si>
    <t xml:space="preserve">Rimereit</t>
  </si>
  <si>
    <t xml:space="preserve">Akee</t>
  </si>
  <si>
    <t xml:space="preserve">Slettebø</t>
  </si>
  <si>
    <t xml:space="preserve">Ørjan</t>
  </si>
  <si>
    <t xml:space="preserve">Vikeså</t>
  </si>
  <si>
    <t xml:space="preserve">Anne-Lise Rislå</t>
  </si>
  <si>
    <t xml:space="preserve">Sundvor</t>
  </si>
  <si>
    <t xml:space="preserve">Asle Rønning</t>
  </si>
  <si>
    <t xml:space="preserve">Akerjordet</t>
  </si>
  <si>
    <t xml:space="preserve">Brkineh</t>
  </si>
  <si>
    <t xml:space="preserve">Frewzenebe</t>
  </si>
  <si>
    <t xml:space="preserve">Lena</t>
  </si>
  <si>
    <t xml:space="preserve">Ingrid</t>
  </si>
  <si>
    <t xml:space="preserve">Jones-Totays</t>
  </si>
  <si>
    <t xml:space="preserve">Johanne Ljones</t>
  </si>
  <si>
    <t xml:space="preserve">Geir Christian</t>
  </si>
  <si>
    <t xml:space="preserve">Mjølhus</t>
  </si>
  <si>
    <t xml:space="preserve">Hjelmeland IL</t>
  </si>
  <si>
    <t xml:space="preserve">Økland</t>
  </si>
  <si>
    <t xml:space="preserve">Rogers</t>
  </si>
  <si>
    <t xml:space="preserve">Christina</t>
  </si>
  <si>
    <t xml:space="preserve">Stabel Henriksen</t>
  </si>
  <si>
    <t xml:space="preserve">Cathrine</t>
  </si>
  <si>
    <t xml:space="preserve">Waerholm</t>
  </si>
  <si>
    <t xml:space="preserve">Susanne</t>
  </si>
  <si>
    <t xml:space="preserve">SAV</t>
  </si>
  <si>
    <t xml:space="preserve">Aambak</t>
  </si>
  <si>
    <t xml:space="preserve">Aarestad</t>
  </si>
  <si>
    <t xml:space="preserve">Aarrestad</t>
  </si>
  <si>
    <t xml:space="preserve">Tollerne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Ådnøy</t>
  </si>
  <si>
    <t xml:space="preserve">Morten Goa</t>
  </si>
  <si>
    <t xml:space="preserve">Vaulen IL</t>
  </si>
  <si>
    <t xml:space="preserve">Alhaug</t>
  </si>
  <si>
    <t xml:space="preserve">MEV</t>
  </si>
  <si>
    <t xml:space="preserve">Alme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Ånestad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Askeland</t>
  </si>
  <si>
    <t xml:space="preserve">Haugesund</t>
  </si>
  <si>
    <t xml:space="preserve">Åsla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Daniel</t>
  </si>
  <si>
    <t xml:space="preserve">Aune</t>
  </si>
  <si>
    <t xml:space="preserve">Austbø</t>
  </si>
  <si>
    <t xml:space="preserve">Bakka</t>
  </si>
  <si>
    <t xml:space="preserve">Hild</t>
  </si>
  <si>
    <t xml:space="preserve">Baldersheim</t>
  </si>
  <si>
    <t xml:space="preserve">Barka</t>
  </si>
  <si>
    <t xml:space="preserve">Ann Elin</t>
  </si>
  <si>
    <t xml:space="preserve">J¢rpeland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Kjersti Elin</t>
  </si>
  <si>
    <t xml:space="preserve">Bergeland</t>
  </si>
  <si>
    <t xml:space="preserve">Jørn H.</t>
  </si>
  <si>
    <t xml:space="preserve">Berger</t>
  </si>
  <si>
    <t xml:space="preserve">Per Erik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irgersen</t>
  </si>
  <si>
    <t xml:space="preserve">Kathe</t>
  </si>
  <si>
    <t xml:space="preserve">Thor</t>
  </si>
  <si>
    <t xml:space="preserve">Kannik Spar.</t>
  </si>
  <si>
    <t xml:space="preserve">Bjelland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ø</t>
  </si>
  <si>
    <t xml:space="preserve">S.I.R. BIL</t>
  </si>
  <si>
    <t xml:space="preserve">Bjørnsen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Borgersen</t>
  </si>
  <si>
    <t xml:space="preserve">Olav Dag</t>
  </si>
  <si>
    <t xml:space="preserve">Børresen</t>
  </si>
  <si>
    <t xml:space="preserve">Stig Morten</t>
  </si>
  <si>
    <t xml:space="preserve">Bottenvik</t>
  </si>
  <si>
    <t xml:space="preserve">Brandasu</t>
  </si>
  <si>
    <t xml:space="preserve">Smedvig</t>
  </si>
  <si>
    <t xml:space="preserve">Brandsdal</t>
  </si>
  <si>
    <t xml:space="preserve">Bråtten</t>
  </si>
  <si>
    <t xml:space="preserve">MOBIL</t>
  </si>
  <si>
    <t xml:space="preserve">Bredesen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Caillet</t>
  </si>
  <si>
    <t xml:space="preserve">Gerhard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Døving</t>
  </si>
  <si>
    <t xml:space="preserve">Jon T.</t>
  </si>
  <si>
    <t xml:space="preserve">Drøsdal</t>
  </si>
  <si>
    <t xml:space="preserve">Anne Hetland</t>
  </si>
  <si>
    <t xml:space="preserve">Dunheim</t>
  </si>
  <si>
    <t xml:space="preserve">Oddbjørn</t>
  </si>
  <si>
    <t xml:space="preserve">Dykesten</t>
  </si>
  <si>
    <t xml:space="preserve">Per Arild</t>
  </si>
  <si>
    <t xml:space="preserve">T.S. Maskin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e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Sig</t>
  </si>
  <si>
    <t xml:space="preserve">Fjelde</t>
  </si>
  <si>
    <t xml:space="preserve">Kjell K.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Fossen</t>
  </si>
  <si>
    <t xml:space="preserve">Fossmark</t>
  </si>
  <si>
    <t xml:space="preserve">Fossum</t>
  </si>
  <si>
    <t xml:space="preserve">Fougner</t>
  </si>
  <si>
    <t xml:space="preserve">Angelina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Garpestad</t>
  </si>
  <si>
    <t xml:space="preserve">Bjørn Arvid</t>
  </si>
  <si>
    <t xml:space="preserve">Gausel </t>
  </si>
  <si>
    <t xml:space="preserve">Leif Kjetil</t>
  </si>
  <si>
    <t xml:space="preserve">Gilje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Gjesteland</t>
  </si>
  <si>
    <t xml:space="preserve">Tor Jan</t>
  </si>
  <si>
    <t xml:space="preserve">Stav. Triathlon</t>
  </si>
  <si>
    <t xml:space="preserve">Gloslie</t>
  </si>
  <si>
    <t xml:space="preserve">Gøtesen</t>
  </si>
  <si>
    <t xml:space="preserve">Gramstad</t>
  </si>
  <si>
    <t xml:space="preserve">Lise H.</t>
  </si>
  <si>
    <t xml:space="preserve">Hundvåg</t>
  </si>
  <si>
    <t xml:space="preserve">Gran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Tord</t>
  </si>
  <si>
    <t xml:space="preserve">Bryne Legesenter</t>
  </si>
  <si>
    <t xml:space="preserve">Agnar</t>
  </si>
  <si>
    <t xml:space="preserve">Børge Olsen</t>
  </si>
  <si>
    <t xml:space="preserve">Bøndernes Bank</t>
  </si>
  <si>
    <t xml:space="preserve">Håheim</t>
  </si>
  <si>
    <t xml:space="preserve">Håku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Hall</t>
  </si>
  <si>
    <t xml:space="preserve">Matt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Marianne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lle </t>
  </si>
  <si>
    <t xml:space="preserve">Bjerkreim IL</t>
  </si>
  <si>
    <t xml:space="preserve">Anny Berge</t>
  </si>
  <si>
    <t xml:space="preserve">Hobberstad</t>
  </si>
  <si>
    <t xml:space="preserve">Hodne</t>
  </si>
  <si>
    <t xml:space="preserve">Hodnefjell</t>
  </si>
  <si>
    <t xml:space="preserve">Finn R.</t>
  </si>
  <si>
    <t xml:space="preserve">Høie</t>
  </si>
  <si>
    <t xml:space="preserve">Høiland</t>
  </si>
  <si>
    <t xml:space="preserve">Bjørn Kåre</t>
  </si>
  <si>
    <t xml:space="preserve">Multilakk AS</t>
  </si>
  <si>
    <t xml:space="preserve">Holle</t>
  </si>
  <si>
    <t xml:space="preserve">Holmebakken</t>
  </si>
  <si>
    <t xml:space="preserve">Wilhelm</t>
  </si>
  <si>
    <t xml:space="preserve">Vesta</t>
  </si>
  <si>
    <t xml:space="preserve">Holth</t>
  </si>
  <si>
    <t xml:space="preserve">SK Freidig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ulten</t>
  </si>
  <si>
    <t xml:space="preserve">K.I.F.</t>
  </si>
  <si>
    <t xml:space="preserve">Hundsnes</t>
  </si>
  <si>
    <t xml:space="preserve">Sonja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Bøffelklubben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R-sport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Lars K.</t>
  </si>
  <si>
    <t xml:space="preserve">Joh Grossisten</t>
  </si>
  <si>
    <t xml:space="preserve">Joh. Grossisten</t>
  </si>
  <si>
    <t xml:space="preserve">Jørpeland</t>
  </si>
  <si>
    <t xml:space="preserve">Magnar</t>
  </si>
  <si>
    <t xml:space="preserve">Justnes</t>
  </si>
  <si>
    <t xml:space="preserve">Kalhovd</t>
  </si>
  <si>
    <t xml:space="preserve">Karbøl</t>
  </si>
  <si>
    <t xml:space="preserve">Odd I.</t>
  </si>
  <si>
    <t xml:space="preserve">Kårstad</t>
  </si>
  <si>
    <t xml:space="preserve">Kartveit</t>
  </si>
  <si>
    <t xml:space="preserve">Eyvind</t>
  </si>
  <si>
    <t xml:space="preserve">Kaspersen</t>
  </si>
  <si>
    <t xml:space="preserve">Erlend</t>
  </si>
  <si>
    <t xml:space="preserve">Klepp BIL</t>
  </si>
  <si>
    <t xml:space="preserve">Kirkeli</t>
  </si>
  <si>
    <t xml:space="preserve">Teknisk Bureau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Bård</t>
  </si>
  <si>
    <t xml:space="preserve">Stavanger Maraton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Kyllesø</t>
  </si>
  <si>
    <t xml:space="preserve">Jarl</t>
  </si>
  <si>
    <t xml:space="preserve">Lamark</t>
  </si>
  <si>
    <t xml:space="preserve">Merethe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BP</t>
  </si>
  <si>
    <t xml:space="preserve">Mona</t>
  </si>
  <si>
    <t xml:space="preserve">Tor Vegard</t>
  </si>
  <si>
    <t xml:space="preserve">Laugen</t>
  </si>
  <si>
    <t xml:space="preserve">Børge Timenes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Linjordet</t>
  </si>
  <si>
    <t xml:space="preserve">Lobekk</t>
  </si>
  <si>
    <t xml:space="preserve">Lofquist</t>
  </si>
  <si>
    <t xml:space="preserve">FKS</t>
  </si>
  <si>
    <t xml:space="preserve">Loftheim</t>
  </si>
  <si>
    <t xml:space="preserve">Stig Magne</t>
  </si>
  <si>
    <t xml:space="preserve">Løge</t>
  </si>
  <si>
    <t xml:space="preserve">Tritec</t>
  </si>
  <si>
    <t xml:space="preserve">Lohne</t>
  </si>
  <si>
    <t xml:space="preserve">Stav. Sykkelkl.</t>
  </si>
  <si>
    <t xml:space="preserve">Løhr</t>
  </si>
  <si>
    <t xml:space="preserve">Pascal</t>
  </si>
  <si>
    <t xml:space="preserve">Lorentzen</t>
  </si>
  <si>
    <t xml:space="preserve">Svein Erik</t>
  </si>
  <si>
    <t xml:space="preserve">Lorentzen-Styr</t>
  </si>
  <si>
    <t xml:space="preserve">Lothe</t>
  </si>
  <si>
    <t xml:space="preserve">Skjoldar</t>
  </si>
  <si>
    <t xml:space="preserve">Løvås</t>
  </si>
  <si>
    <t xml:space="preserve">Astrid</t>
  </si>
  <si>
    <t xml:space="preserve">Olvar</t>
  </si>
  <si>
    <t xml:space="preserve">Løvik</t>
  </si>
  <si>
    <t xml:space="preserve">Oslo</t>
  </si>
  <si>
    <t xml:space="preserve">Lovra</t>
  </si>
  <si>
    <t xml:space="preserve">Hanne Brit</t>
  </si>
  <si>
    <t xml:space="preserve">Halliburton BIL</t>
  </si>
  <si>
    <t xml:space="preserve">Løyning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Lyse</t>
  </si>
  <si>
    <t xml:space="preserve">Anne Lise</t>
  </si>
  <si>
    <t xml:space="preserve">Mæland</t>
  </si>
  <si>
    <t xml:space="preserve">Anne Berit</t>
  </si>
  <si>
    <t xml:space="preserve">Malmin</t>
  </si>
  <si>
    <t xml:space="preserve">Serigstad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Steinerskolen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øgedal</t>
  </si>
  <si>
    <t xml:space="preserve">Martha</t>
  </si>
  <si>
    <t xml:space="preserve">Underhaug</t>
  </si>
  <si>
    <t xml:space="preserve">Moksnes</t>
  </si>
  <si>
    <t xml:space="preserve">Norw. Contract.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ørk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ust</t>
  </si>
  <si>
    <t xml:space="preserve">Nådland</t>
  </si>
  <si>
    <t xml:space="preserve">Nærland</t>
  </si>
  <si>
    <t xml:space="preserve">Siv Helen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Nicolaysen</t>
  </si>
  <si>
    <t xml:space="preserve">Britt Hege</t>
  </si>
  <si>
    <t xml:space="preserve">Kampen Husmorlag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Nordås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yheim</t>
  </si>
  <si>
    <t xml:space="preserve">Toralf</t>
  </si>
  <si>
    <t xml:space="preserve">Odland</t>
  </si>
  <si>
    <t xml:space="preserve">Odd M.</t>
  </si>
  <si>
    <t xml:space="preserve">Nærb¢</t>
  </si>
  <si>
    <t xml:space="preserve">Ohm</t>
  </si>
  <si>
    <t xml:space="preserve">Øksnes</t>
  </si>
  <si>
    <t xml:space="preserve">Aage J.</t>
  </si>
  <si>
    <t xml:space="preserve">SR-Bank</t>
  </si>
  <si>
    <t xml:space="preserve">Knut Fredrik</t>
  </si>
  <si>
    <t xml:space="preserve">Randaberg Kommune</t>
  </si>
  <si>
    <t xml:space="preserve">Olsen </t>
  </si>
  <si>
    <t xml:space="preserve">Opøyen</t>
  </si>
  <si>
    <t xml:space="preserve">Oprann</t>
  </si>
  <si>
    <t xml:space="preserve">Kjell Åge</t>
  </si>
  <si>
    <t xml:space="preserve">Aker BIL</t>
  </si>
  <si>
    <t xml:space="preserve">Østerhus</t>
  </si>
  <si>
    <t xml:space="preserve">M.I.L.</t>
  </si>
  <si>
    <t xml:space="preserve">Østvoll</t>
  </si>
  <si>
    <t xml:space="preserve">Overland</t>
  </si>
  <si>
    <t xml:space="preserve">Strindheim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Paakkuaquinen</t>
  </si>
  <si>
    <t xml:space="preserve">Reino</t>
  </si>
  <si>
    <t xml:space="preserve">K.V.I. Sport</t>
  </si>
  <si>
    <t xml:space="preserve">Padøy</t>
  </si>
  <si>
    <t xml:space="preserve">Silje</t>
  </si>
  <si>
    <t xml:space="preserve">Parnas</t>
  </si>
  <si>
    <t xml:space="preserve">Patterson</t>
  </si>
  <si>
    <t xml:space="preserve">RFIK</t>
  </si>
  <si>
    <t xml:space="preserve">Are</t>
  </si>
  <si>
    <t xml:space="preserve">Austrått</t>
  </si>
  <si>
    <t xml:space="preserve">Sten Magne</t>
  </si>
  <si>
    <t xml:space="preserve">Hilde Juul</t>
  </si>
  <si>
    <t xml:space="preserve">Tor Henning</t>
  </si>
  <si>
    <t xml:space="preserve">Trond Roy</t>
  </si>
  <si>
    <t xml:space="preserve">Lye</t>
  </si>
  <si>
    <t xml:space="preserve">Perdersen</t>
  </si>
  <si>
    <t xml:space="preserve">Stig-Arn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vold</t>
  </si>
  <si>
    <t xml:space="preserve">Railo</t>
  </si>
  <si>
    <t xml:space="preserve">Eiolf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vn Carlsen</t>
  </si>
  <si>
    <t xml:space="preserve">Refsland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ngøen</t>
  </si>
  <si>
    <t xml:space="preserve">Rødder</t>
  </si>
  <si>
    <t xml:space="preserve">Røgenes</t>
  </si>
  <si>
    <t xml:space="preserve">Rogneflåten</t>
  </si>
  <si>
    <t xml:space="preserve">Knut Ole</t>
  </si>
  <si>
    <t xml:space="preserve">Roll</t>
  </si>
  <si>
    <t xml:space="preserve">Bullcats</t>
  </si>
  <si>
    <t xml:space="preserve">Rønning</t>
  </si>
  <si>
    <t xml:space="preserve">Securitas</t>
  </si>
  <si>
    <t xml:space="preserve">Tove</t>
  </si>
  <si>
    <t xml:space="preserve">Team NHS</t>
  </si>
  <si>
    <t xml:space="preserve">Aksel</t>
  </si>
  <si>
    <t xml:space="preserve">Røyseland</t>
  </si>
  <si>
    <t xml:space="preserve">Ole-Geir</t>
  </si>
  <si>
    <t xml:space="preserve">Ernst &amp; Whinney</t>
  </si>
  <si>
    <t xml:space="preserve">Anne Kristine</t>
  </si>
  <si>
    <t xml:space="preserve">Ryden</t>
  </si>
  <si>
    <t xml:space="preserve">Rye-Larsen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A.</t>
  </si>
  <si>
    <t xml:space="preserve">Sandhaland</t>
  </si>
  <si>
    <t xml:space="preserve">John K.</t>
  </si>
  <si>
    <t xml:space="preserve">Sandsmark</t>
  </si>
  <si>
    <t xml:space="preserve">Sæbj¢rn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æk</t>
  </si>
  <si>
    <t xml:space="preserve">Stavanger Energi</t>
  </si>
  <si>
    <t xml:space="preserve">Selberg</t>
  </si>
  <si>
    <t xml:space="preserve">Stig L.</t>
  </si>
  <si>
    <t xml:space="preserve">Sele</t>
  </si>
  <si>
    <t xml:space="preserve">Bengt</t>
  </si>
  <si>
    <t xml:space="preserve">Selheim</t>
  </si>
  <si>
    <t xml:space="preserve">Selmer</t>
  </si>
  <si>
    <t xml:space="preserve">Selsvik</t>
  </si>
  <si>
    <t xml:space="preserve">Bøfffelklubben</t>
  </si>
  <si>
    <t xml:space="preserve">Selvik</t>
  </si>
  <si>
    <t xml:space="preserve">Werner</t>
  </si>
  <si>
    <t xml:space="preserve">Simm</t>
  </si>
  <si>
    <t xml:space="preserve">Kalle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Sjøthun</t>
  </si>
  <si>
    <t xml:space="preserve">Sjurseike</t>
  </si>
  <si>
    <t xml:space="preserve">Skaaren</t>
  </si>
  <si>
    <t xml:space="preserve">John Egil</t>
  </si>
  <si>
    <t xml:space="preserve">Norwich Running Club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ie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berg</t>
  </si>
  <si>
    <t xml:space="preserve">Solheim</t>
  </si>
  <si>
    <t xml:space="preserve">Fellesforbundet</t>
  </si>
  <si>
    <t xml:space="preserve">Dagrunn</t>
  </si>
  <si>
    <t xml:space="preserve">Sønderhol</t>
  </si>
  <si>
    <t xml:space="preserve">Nils Bj¢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Stadheim</t>
  </si>
  <si>
    <t xml:space="preserve">Edvin</t>
  </si>
  <si>
    <t xml:space="preserve">Stålesen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øle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Støve</t>
  </si>
  <si>
    <t xml:space="preserve">Roy Ove</t>
  </si>
  <si>
    <t xml:space="preserve">Strand</t>
  </si>
  <si>
    <t xml:space="preserve">Jarl Torgersen</t>
  </si>
  <si>
    <t xml:space="preserve">Jon Kåre</t>
  </si>
  <si>
    <t xml:space="preserve">Stredet</t>
  </si>
  <si>
    <t xml:space="preserve">Strømland</t>
  </si>
  <si>
    <t xml:space="preserve">Stueland</t>
  </si>
  <si>
    <t xml:space="preserve">Sundbrei</t>
  </si>
  <si>
    <t xml:space="preserve">Stein Ove</t>
  </si>
  <si>
    <t xml:space="preserve">Trond Rune</t>
  </si>
  <si>
    <t xml:space="preserve">Svangtun</t>
  </si>
  <si>
    <t xml:space="preserve">Hege</t>
  </si>
  <si>
    <t xml:space="preserve">Wunderlich Securities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Laerdal Medical</t>
  </si>
  <si>
    <t xml:space="preserve">Thorbjørnsen</t>
  </si>
  <si>
    <t xml:space="preserve">Thormodsen</t>
  </si>
  <si>
    <t xml:space="preserve">Thor Arild</t>
  </si>
  <si>
    <t xml:space="preserve">Thorstensen</t>
  </si>
  <si>
    <t xml:space="preserve">Thuestad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Tønnesen</t>
  </si>
  <si>
    <t xml:space="preserve">Pol I.L.</t>
  </si>
  <si>
    <t xml:space="preserve">Tønnessen</t>
  </si>
  <si>
    <t xml:space="preserve">Jone</t>
  </si>
  <si>
    <t xml:space="preserve">Ullandhaug</t>
  </si>
  <si>
    <t xml:space="preserve">Torkelsen</t>
  </si>
  <si>
    <t xml:space="preserve">Tornensis</t>
  </si>
  <si>
    <t xml:space="preserve">Tørring</t>
  </si>
  <si>
    <t xml:space="preserve">John I.</t>
  </si>
  <si>
    <t xml:space="preserve">Torsen</t>
  </si>
  <si>
    <t xml:space="preserve">Torske</t>
  </si>
  <si>
    <t xml:space="preserve">Torvanger</t>
  </si>
  <si>
    <t xml:space="preserve">FTIF</t>
  </si>
  <si>
    <t xml:space="preserve">Træland</t>
  </si>
  <si>
    <t xml:space="preserve">Tananger</t>
  </si>
  <si>
    <t xml:space="preserve">Trodahl</t>
  </si>
  <si>
    <t xml:space="preserve">Dag Helge</t>
  </si>
  <si>
    <t xml:space="preserve">GECO BIL</t>
  </si>
  <si>
    <t xml:space="preserve">Tveit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rdal</t>
  </si>
  <si>
    <t xml:space="preserve">Riska</t>
  </si>
  <si>
    <t xml:space="preserve">Kjell R.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rstegen</t>
  </si>
  <si>
    <t xml:space="preserve">Konrad</t>
  </si>
  <si>
    <t xml:space="preserve">Aleksander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Waage</t>
  </si>
  <si>
    <t xml:space="preserve">Warhaug</t>
  </si>
  <si>
    <t xml:space="preserve">Ingve</t>
  </si>
  <si>
    <t xml:space="preserve">Sigfrid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esterheim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Woods</t>
  </si>
  <si>
    <t xml:space="preserve">Jane Nevland</t>
  </si>
  <si>
    <t xml:space="preserve">Zahl</t>
  </si>
  <si>
    <t xml:space="preserve">Sjur Eirik</t>
  </si>
  <si>
    <t xml:space="preserve">Finn 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#,##0.000_);\(#,##0.000\)"/>
    <numFmt numFmtId="169" formatCode="General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5291709314227"/>
          <c:y val="0.06751282743721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985670419652"/>
          <c:y val="0.375911423170402"/>
          <c:w val="0.968014329580348"/>
          <c:h val="0.624088576829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M$4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</c:strCache>
            </c:strRef>
          </c:cat>
          <c:val>
            <c:numRef>
              <c:f>A!$F$5:$AM$5</c:f>
              <c:numCache>
                <c:formatCode>General</c:formatCode>
                <c:ptCount val="34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</c:numCache>
            </c:numRef>
          </c:val>
        </c:ser>
        <c:gapWidth val="150"/>
        <c:overlap val="0"/>
        <c:axId val="23411490"/>
        <c:axId val="65413118"/>
      </c:barChart>
      <c:catAx>
        <c:axId val="234114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118"/>
        <c:crossesAt val="0"/>
        <c:auto val="1"/>
        <c:lblAlgn val="ctr"/>
        <c:lblOffset val="100"/>
        <c:noMultiLvlLbl val="0"/>
      </c:catAx>
      <c:valAx>
        <c:axId val="654131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1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3</xdr:col>
      <xdr:colOff>848880</xdr:colOff>
      <xdr:row>15</xdr:row>
      <xdr:rowOff>351360</xdr:rowOff>
    </xdr:to>
    <xdr:graphicFrame>
      <xdr:nvGraphicFramePr>
        <xdr:cNvPr id="0" name="Diagram 1"/>
        <xdr:cNvGraphicFramePr/>
      </xdr:nvGraphicFramePr>
      <xdr:xfrm>
        <a:off x="670680" y="819000"/>
        <a:ext cx="281340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6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18" activeCellId="0" sqref="B21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4" min="3" style="2" width="11.85"/>
    <col collapsed="false" customWidth="true" hidden="false" outlineLevel="0" max="5" min="5" style="3" width="5.56"/>
    <col collapsed="false" customWidth="true" hidden="false" outlineLevel="0" max="21" min="6" style="4" width="2.85"/>
    <col collapsed="false" customWidth="true" hidden="false" outlineLevel="0" max="23" min="22" style="4" width="2.99"/>
    <col collapsed="false" customWidth="true" hidden="false" outlineLevel="0" max="25" min="24" style="3" width="2.99"/>
    <col collapsed="false" customWidth="true" hidden="false" outlineLevel="0" max="28" min="26" style="4" width="2.99"/>
    <col collapsed="false" customWidth="true" hidden="false" outlineLevel="0" max="29" min="29" style="3" width="2.99"/>
    <col collapsed="false" customWidth="true" hidden="false" outlineLevel="0" max="30" min="30" style="5" width="2.99"/>
    <col collapsed="false" customWidth="true" hidden="false" outlineLevel="0" max="31" min="31" style="5" width="2.13"/>
    <col collapsed="false" customWidth="true" hidden="false" outlineLevel="0" max="32" min="32" style="6" width="2.13"/>
    <col collapsed="false" customWidth="true" hidden="false" outlineLevel="0" max="34" min="33" style="5" width="2.13"/>
    <col collapsed="false" customWidth="true" hidden="false" outlineLevel="0" max="35" min="35" style="6" width="2.7"/>
    <col collapsed="false" customWidth="true" hidden="false" outlineLevel="0" max="36" min="36" style="5" width="2.7"/>
    <col collapsed="false" customWidth="true" hidden="false" outlineLevel="0" max="37" min="37" style="7" width="2.7"/>
    <col collapsed="false" customWidth="true" hidden="false" outlineLevel="0" max="39" min="38" style="6" width="2.7"/>
    <col collapsed="false" customWidth="false" hidden="false" outlineLevel="0" max="257" min="40" style="8" width="9.85"/>
  </cols>
  <sheetData>
    <row r="1" customFormat="false" ht="12.75" hidden="false" customHeight="false" outlineLevel="0" collapsed="false">
      <c r="B1" s="9" t="s">
        <v>0</v>
      </c>
      <c r="AF1" s="5"/>
      <c r="AI1" s="5"/>
    </row>
    <row r="2" customFormat="false" ht="12.75" hidden="false" customHeight="false" outlineLevel="0" collapsed="false">
      <c r="B2" s="10" t="s">
        <v>1</v>
      </c>
      <c r="C2" s="11" t="n">
        <f aca="false">COUNTA(B11:B1445)</f>
        <v>1430</v>
      </c>
      <c r="D2" s="2" t="s">
        <v>2</v>
      </c>
      <c r="F2" s="12" t="n">
        <v>12</v>
      </c>
      <c r="G2" s="12" t="n">
        <v>3</v>
      </c>
      <c r="H2" s="12" t="n">
        <v>15</v>
      </c>
      <c r="I2" s="12" t="n">
        <v>10</v>
      </c>
      <c r="J2" s="12" t="n">
        <v>10</v>
      </c>
      <c r="K2" s="12" t="n">
        <v>17</v>
      </c>
      <c r="L2" s="12" t="n">
        <v>10</v>
      </c>
      <c r="M2" s="12" t="n">
        <v>21</v>
      </c>
      <c r="N2" s="12" t="n">
        <v>29</v>
      </c>
      <c r="O2" s="12" t="n">
        <v>33</v>
      </c>
      <c r="P2" s="12" t="n">
        <v>20</v>
      </c>
      <c r="Q2" s="12" t="n">
        <v>26</v>
      </c>
      <c r="R2" s="12" t="n">
        <v>30</v>
      </c>
      <c r="S2" s="12" t="n">
        <v>27</v>
      </c>
      <c r="T2" s="12" t="n">
        <v>18</v>
      </c>
      <c r="U2" s="12" t="n">
        <v>18</v>
      </c>
      <c r="V2" s="13" t="n">
        <v>26</v>
      </c>
      <c r="W2" s="14" t="n">
        <v>14</v>
      </c>
      <c r="X2" s="15" t="n">
        <v>2</v>
      </c>
      <c r="Y2" s="16" t="n">
        <v>8</v>
      </c>
      <c r="Z2" s="17" t="n">
        <v>17</v>
      </c>
      <c r="AA2" s="17" t="n">
        <v>9</v>
      </c>
      <c r="AB2" s="17" t="n">
        <v>11</v>
      </c>
      <c r="AC2" s="17" t="n">
        <v>14</v>
      </c>
      <c r="AD2" s="17" t="n">
        <v>9</v>
      </c>
      <c r="AE2" s="17" t="n">
        <v>7</v>
      </c>
      <c r="AF2" s="17" t="n">
        <v>8</v>
      </c>
      <c r="AG2" s="17" t="n">
        <v>7</v>
      </c>
      <c r="AH2" s="17" t="n">
        <v>9</v>
      </c>
      <c r="AI2" s="18" t="n">
        <v>9</v>
      </c>
      <c r="AJ2" s="18" t="n">
        <v>17</v>
      </c>
      <c r="AK2" s="19" t="n">
        <v>8</v>
      </c>
      <c r="AL2" s="19" t="n">
        <v>11</v>
      </c>
      <c r="AM2" s="19" t="n">
        <v>21</v>
      </c>
    </row>
    <row r="3" customFormat="false" ht="12.75" hidden="false" customHeight="false" outlineLevel="0" collapsed="false">
      <c r="B3" s="10" t="s">
        <v>3</v>
      </c>
      <c r="C3" s="11" t="n">
        <f aca="false">SUM(F5:AK5)</f>
        <v>3458</v>
      </c>
      <c r="D3" s="2" t="s">
        <v>4</v>
      </c>
      <c r="F3" s="12" t="n">
        <f aca="false">(+F2*100)/F5</f>
        <v>15.7894736842105</v>
      </c>
      <c r="G3" s="12" t="n">
        <f aca="false">(+G2*100)/G5</f>
        <v>3.57142857142857</v>
      </c>
      <c r="H3" s="12" t="n">
        <f aca="false">(+H2*100)/H5</f>
        <v>12.7118644067797</v>
      </c>
      <c r="I3" s="12" t="n">
        <f aca="false">(+I2*100)/I5</f>
        <v>9.34579439252337</v>
      </c>
      <c r="J3" s="12" t="n">
        <f aca="false">(+J2*100)/J5</f>
        <v>10.2040816326531</v>
      </c>
      <c r="K3" s="12" t="n">
        <f aca="false">(+K2*100)/K5</f>
        <v>14.1666666666667</v>
      </c>
      <c r="L3" s="12" t="n">
        <f aca="false">(+L2*100)/L5</f>
        <v>9.43396226415094</v>
      </c>
      <c r="M3" s="12" t="n">
        <f aca="false">(+M2*100)/M5</f>
        <v>16.6666666666667</v>
      </c>
      <c r="N3" s="12" t="n">
        <f aca="false">(+N2*100)/N5</f>
        <v>15.8469945355191</v>
      </c>
      <c r="O3" s="12" t="n">
        <f aca="false">(+O2*100)/O5</f>
        <v>14.2857142857143</v>
      </c>
      <c r="P3" s="12" t="n">
        <f aca="false">(+P2*100)/P5</f>
        <v>11.1111111111111</v>
      </c>
      <c r="Q3" s="12" t="n">
        <f aca="false">(+Q2*100)/Q5</f>
        <v>13.9784946236559</v>
      </c>
      <c r="R3" s="12" t="n">
        <f aca="false">(+R2*100)/R5</f>
        <v>15.4639175257732</v>
      </c>
      <c r="S3" s="12" t="n">
        <f aca="false">(+S2*100)/S5</f>
        <v>16.9811320754717</v>
      </c>
      <c r="T3" s="12" t="n">
        <f aca="false">(+T2*100)/T5</f>
        <v>10.8433734939759</v>
      </c>
      <c r="U3" s="12" t="n">
        <f aca="false">(+U2*100)/U5</f>
        <v>12.5</v>
      </c>
      <c r="V3" s="12" t="n">
        <f aca="false">(+V2*100)/V5</f>
        <v>18.0555555555556</v>
      </c>
      <c r="W3" s="20" t="n">
        <f aca="false">(+W2*100)/W5</f>
        <v>11.4754098360656</v>
      </c>
      <c r="X3" s="21" t="n">
        <f aca="false">(+X2*100)/X5</f>
        <v>2.08333333333333</v>
      </c>
      <c r="Y3" s="22" t="n">
        <f aca="false">(+Y2*100)/Y5</f>
        <v>8</v>
      </c>
      <c r="Z3" s="23" t="n">
        <f aca="false">(+Z2*100)/Z5</f>
        <v>16.3461538461538</v>
      </c>
      <c r="AA3" s="23" t="n">
        <f aca="false">(+AA2*100)/AA5</f>
        <v>14.7540983606557</v>
      </c>
      <c r="AB3" s="23" t="n">
        <f aca="false">(+AB2*100)/AB5</f>
        <v>15.4929577464789</v>
      </c>
      <c r="AC3" s="23" t="n">
        <f aca="false">(+AC2*100)/AC5</f>
        <v>24.5614035087719</v>
      </c>
      <c r="AD3" s="23" t="n">
        <f aca="false">(+AD2*100)/AD5</f>
        <v>14.7540983606557</v>
      </c>
      <c r="AE3" s="23" t="n">
        <f aca="false">(+AE2*100)/AE5</f>
        <v>12.7272727272727</v>
      </c>
      <c r="AF3" s="23" t="n">
        <f aca="false">(+AF2*100)/AF5</f>
        <v>13.1147540983607</v>
      </c>
      <c r="AG3" s="23" t="n">
        <f aca="false">(+AG2*100)/AG5</f>
        <v>12.7272727272727</v>
      </c>
      <c r="AH3" s="23" t="n">
        <f aca="false">(+AH2*100)/AH5</f>
        <v>18</v>
      </c>
      <c r="AI3" s="23" t="n">
        <f aca="false">(+AI2*100)/AI5</f>
        <v>16.9811320754717</v>
      </c>
      <c r="AJ3" s="23" t="n">
        <f aca="false">(+AJ2*100)/AJ5</f>
        <v>35.4166666666667</v>
      </c>
      <c r="AK3" s="24" t="n">
        <f aca="false">(+AK2*100)/AK5</f>
        <v>19.047619047619</v>
      </c>
      <c r="AL3" s="24" t="n">
        <f aca="false">(+AL2*100)/AL5</f>
        <v>26.1904761904762</v>
      </c>
      <c r="AM3" s="24" t="n">
        <f aca="false">(+AM2*100)/AM5</f>
        <v>39.622641509434</v>
      </c>
    </row>
    <row r="4" customFormat="false" ht="12.75" hidden="false" customHeight="false" outlineLevel="0" collapsed="false">
      <c r="B4" s="10" t="s">
        <v>5</v>
      </c>
      <c r="C4" s="25" t="n">
        <f aca="false">C3/COUNTA(F4:AK4)</f>
        <v>108.0625</v>
      </c>
      <c r="D4" s="26" t="s">
        <v>6</v>
      </c>
      <c r="E4" s="27"/>
      <c r="F4" s="28" t="s">
        <v>7</v>
      </c>
      <c r="G4" s="28" t="s">
        <v>8</v>
      </c>
      <c r="H4" s="28" t="s">
        <v>9</v>
      </c>
      <c r="I4" s="28" t="s">
        <v>10</v>
      </c>
      <c r="J4" s="28" t="s">
        <v>11</v>
      </c>
      <c r="K4" s="28" t="s">
        <v>12</v>
      </c>
      <c r="L4" s="28" t="s">
        <v>13</v>
      </c>
      <c r="M4" s="28" t="s">
        <v>14</v>
      </c>
      <c r="N4" s="28" t="s">
        <v>15</v>
      </c>
      <c r="O4" s="28" t="n">
        <v>90</v>
      </c>
      <c r="P4" s="28" t="n">
        <v>91</v>
      </c>
      <c r="Q4" s="28" t="n">
        <v>92</v>
      </c>
      <c r="R4" s="28" t="n">
        <v>93</v>
      </c>
      <c r="S4" s="28" t="n">
        <v>94</v>
      </c>
      <c r="T4" s="28" t="n">
        <v>95</v>
      </c>
      <c r="U4" s="28" t="n">
        <v>96</v>
      </c>
      <c r="V4" s="28" t="n">
        <v>97</v>
      </c>
      <c r="W4" s="29" t="n">
        <v>98</v>
      </c>
      <c r="X4" s="30" t="n">
        <v>99</v>
      </c>
      <c r="Y4" s="31" t="s">
        <v>16</v>
      </c>
      <c r="Z4" s="32" t="s">
        <v>17</v>
      </c>
      <c r="AA4" s="32" t="s">
        <v>18</v>
      </c>
      <c r="AB4" s="32" t="s">
        <v>19</v>
      </c>
      <c r="AC4" s="32" t="s">
        <v>20</v>
      </c>
      <c r="AD4" s="32" t="s">
        <v>21</v>
      </c>
      <c r="AE4" s="32" t="s">
        <v>22</v>
      </c>
      <c r="AF4" s="32" t="s">
        <v>23</v>
      </c>
      <c r="AG4" s="32" t="s">
        <v>24</v>
      </c>
      <c r="AH4" s="32" t="s">
        <v>25</v>
      </c>
      <c r="AI4" s="33" t="s">
        <v>26</v>
      </c>
      <c r="AJ4" s="33" t="s">
        <v>27</v>
      </c>
      <c r="AK4" s="34" t="s">
        <v>28</v>
      </c>
      <c r="AL4" s="34" t="s">
        <v>29</v>
      </c>
      <c r="AM4" s="34" t="s">
        <v>30</v>
      </c>
    </row>
    <row r="5" customFormat="false" ht="13.5" hidden="false" customHeight="false" outlineLevel="0" collapsed="false">
      <c r="B5" s="35" t="s">
        <v>31</v>
      </c>
      <c r="C5" s="36" t="n">
        <f aca="false">C3/COUNTA(B17:B1445)</f>
        <v>2.41987403778866</v>
      </c>
      <c r="D5" s="37" t="s">
        <v>32</v>
      </c>
      <c r="E5" s="38"/>
      <c r="F5" s="39" t="n">
        <f aca="false">SUM(F17:F1576)</f>
        <v>76</v>
      </c>
      <c r="G5" s="39" t="n">
        <f aca="false">SUM(G17:G1576)</f>
        <v>84</v>
      </c>
      <c r="H5" s="39" t="n">
        <f aca="false">SUM(H17:H1576)</f>
        <v>118</v>
      </c>
      <c r="I5" s="39" t="n">
        <f aca="false">SUM(I17:I1576)</f>
        <v>107</v>
      </c>
      <c r="J5" s="39" t="n">
        <f aca="false">SUM(J17:J1576)</f>
        <v>98</v>
      </c>
      <c r="K5" s="39" t="n">
        <f aca="false">SUM(K17:K1576)</f>
        <v>120</v>
      </c>
      <c r="L5" s="39" t="n">
        <f aca="false">SUM(L17:L1576)</f>
        <v>106</v>
      </c>
      <c r="M5" s="39" t="n">
        <f aca="false">SUM(M17:M1576)</f>
        <v>126</v>
      </c>
      <c r="N5" s="39" t="n">
        <f aca="false">SUM(N17:N1576)</f>
        <v>183</v>
      </c>
      <c r="O5" s="39" t="n">
        <f aca="false">SUM(O17:O1576)</f>
        <v>231</v>
      </c>
      <c r="P5" s="39" t="n">
        <f aca="false">SUM(P17:P1576)</f>
        <v>180</v>
      </c>
      <c r="Q5" s="39" t="n">
        <f aca="false">SUM(Q17:Q1576)</f>
        <v>186</v>
      </c>
      <c r="R5" s="39" t="n">
        <f aca="false">SUM(R17:R1576)</f>
        <v>194</v>
      </c>
      <c r="S5" s="39" t="n">
        <f aca="false">SUM(S17:S1576)</f>
        <v>159</v>
      </c>
      <c r="T5" s="39" t="n">
        <f aca="false">SUM(T17:T1576)</f>
        <v>166</v>
      </c>
      <c r="U5" s="39" t="n">
        <f aca="false">SUM(U17:U1576)</f>
        <v>144</v>
      </c>
      <c r="V5" s="39" t="n">
        <f aca="false">SUM(V17:V1576)</f>
        <v>144</v>
      </c>
      <c r="W5" s="39" t="n">
        <f aca="false">SUM(W17:W1576)</f>
        <v>122</v>
      </c>
      <c r="X5" s="39" t="n">
        <f aca="false">SUM(X17:X1576)</f>
        <v>96</v>
      </c>
      <c r="Y5" s="39" t="n">
        <f aca="false">SUM(Y17:Y1576)</f>
        <v>100</v>
      </c>
      <c r="Z5" s="39" t="n">
        <f aca="false">SUM(Z17:Z1576)</f>
        <v>104</v>
      </c>
      <c r="AA5" s="39" t="n">
        <f aca="false">SUM(AA17:AA1576)</f>
        <v>61</v>
      </c>
      <c r="AB5" s="39" t="n">
        <f aca="false">SUM(AB17:AB1576)</f>
        <v>71</v>
      </c>
      <c r="AC5" s="39" t="n">
        <f aca="false">SUM(AC17:AC1576)</f>
        <v>57</v>
      </c>
      <c r="AD5" s="39" t="n">
        <f aca="false">SUM(AD17:AD1576)</f>
        <v>61</v>
      </c>
      <c r="AE5" s="39" t="n">
        <f aca="false">SUM(AE17:AE1576)</f>
        <v>55</v>
      </c>
      <c r="AF5" s="39" t="n">
        <f aca="false">SUM(AF17:AF1576)</f>
        <v>61</v>
      </c>
      <c r="AG5" s="39" t="n">
        <f aca="false">SUM(AG17:AG1576)</f>
        <v>55</v>
      </c>
      <c r="AH5" s="39" t="n">
        <f aca="false">SUM(AH17:AH1576)</f>
        <v>50</v>
      </c>
      <c r="AI5" s="39" t="n">
        <f aca="false">SUM(AI17:AI1576)</f>
        <v>53</v>
      </c>
      <c r="AJ5" s="40" t="n">
        <f aca="false">SUM(AJ17:AJ1576)</f>
        <v>48</v>
      </c>
      <c r="AK5" s="41" t="n">
        <f aca="false">SUM(AK17:AK1576)</f>
        <v>42</v>
      </c>
      <c r="AL5" s="41" t="n">
        <f aca="false">SUM(AL17:AL1576)</f>
        <v>42</v>
      </c>
      <c r="AM5" s="41" t="n">
        <f aca="false">SUM(AM17:AM1576)</f>
        <v>53</v>
      </c>
    </row>
    <row r="6" customFormat="false" ht="13.5" hidden="true" customHeight="fals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3"/>
      <c r="X6" s="44"/>
      <c r="Y6" s="45"/>
      <c r="Z6" s="44"/>
      <c r="AA6" s="44"/>
      <c r="AB6" s="44"/>
      <c r="AC6" s="44"/>
      <c r="AD6" s="46"/>
      <c r="AE6" s="46"/>
      <c r="AF6" s="46"/>
      <c r="AG6" s="46"/>
      <c r="AH6" s="47"/>
      <c r="AI6" s="5"/>
      <c r="AL6" s="7"/>
      <c r="AM6" s="7"/>
    </row>
    <row r="7" customFormat="false" ht="12.75" hidden="true" customHeight="false" outlineLevel="0" collapsed="false"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/>
      <c r="W7" s="43"/>
      <c r="X7" s="44"/>
      <c r="Y7" s="45"/>
      <c r="Z7" s="44"/>
      <c r="AA7" s="44"/>
      <c r="AB7" s="44"/>
      <c r="AC7" s="44"/>
      <c r="AD7" s="46"/>
      <c r="AE7" s="46"/>
      <c r="AF7" s="46"/>
      <c r="AG7" s="46"/>
      <c r="AH7" s="47"/>
      <c r="AI7" s="5"/>
      <c r="AL7" s="7"/>
      <c r="AM7" s="7"/>
    </row>
    <row r="8" customFormat="false" ht="12.75" hidden="true" customHeight="false" outlineLevel="0" collapsed="false"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3"/>
      <c r="W8" s="43"/>
      <c r="X8" s="44"/>
      <c r="Y8" s="45"/>
      <c r="Z8" s="44"/>
      <c r="AA8" s="44"/>
      <c r="AB8" s="44"/>
      <c r="AC8" s="44"/>
      <c r="AD8" s="46"/>
      <c r="AE8" s="46"/>
      <c r="AF8" s="46"/>
      <c r="AG8" s="46"/>
      <c r="AH8" s="47"/>
      <c r="AI8" s="5"/>
      <c r="AL8" s="7"/>
      <c r="AM8" s="7"/>
    </row>
    <row r="9" customFormat="false" ht="12.75" hidden="true" customHeight="false" outlineLevel="0" collapsed="false"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3"/>
      <c r="W9" s="43"/>
      <c r="X9" s="44"/>
      <c r="Y9" s="45"/>
      <c r="Z9" s="44"/>
      <c r="AA9" s="44"/>
      <c r="AB9" s="44"/>
      <c r="AC9" s="44"/>
      <c r="AD9" s="46"/>
      <c r="AE9" s="46"/>
      <c r="AF9" s="46"/>
      <c r="AG9" s="46"/>
      <c r="AH9" s="47"/>
      <c r="AI9" s="5"/>
      <c r="AL9" s="7"/>
      <c r="AM9" s="7"/>
    </row>
    <row r="10" customFormat="false" ht="13.5" hidden="false" customHeight="false" outlineLevel="0" collapsed="false"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3"/>
      <c r="X10" s="44"/>
      <c r="Y10" s="45"/>
      <c r="Z10" s="44"/>
      <c r="AA10" s="44"/>
      <c r="AB10" s="44"/>
      <c r="AC10" s="44"/>
      <c r="AD10" s="46"/>
      <c r="AE10" s="46"/>
      <c r="AF10" s="46"/>
      <c r="AG10" s="46"/>
      <c r="AH10" s="47"/>
      <c r="AI10" s="5"/>
      <c r="AL10" s="7"/>
      <c r="AM10" s="7"/>
    </row>
    <row r="11" customFormat="false" ht="12.7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  <c r="W11" s="43"/>
      <c r="X11" s="44"/>
      <c r="Y11" s="45"/>
      <c r="Z11" s="44"/>
      <c r="AA11" s="44"/>
      <c r="AB11" s="44"/>
      <c r="AC11" s="44"/>
      <c r="AD11" s="46"/>
      <c r="AE11" s="46"/>
      <c r="AF11" s="46"/>
      <c r="AG11" s="46"/>
      <c r="AH11" s="47"/>
      <c r="AI11" s="5"/>
      <c r="AL11" s="7"/>
      <c r="AM11" s="7"/>
    </row>
    <row r="12" customFormat="false" ht="12.75" hidden="false" customHeight="false" outlineLevel="0" collapsed="false"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4"/>
      <c r="Y12" s="45"/>
      <c r="Z12" s="44"/>
      <c r="AA12" s="44"/>
      <c r="AB12" s="44"/>
      <c r="AC12" s="44"/>
      <c r="AD12" s="46"/>
      <c r="AE12" s="46"/>
      <c r="AF12" s="46"/>
      <c r="AG12" s="46"/>
      <c r="AH12" s="47"/>
      <c r="AI12" s="5"/>
      <c r="AL12" s="7"/>
      <c r="AM12" s="7"/>
    </row>
    <row r="13" customFormat="false" ht="12.75" hidden="false" customHeight="fals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43"/>
      <c r="X13" s="44"/>
      <c r="Y13" s="45"/>
      <c r="Z13" s="44"/>
      <c r="AA13" s="44"/>
      <c r="AB13" s="44"/>
      <c r="AC13" s="44"/>
      <c r="AD13" s="46"/>
      <c r="AE13" s="46"/>
      <c r="AF13" s="46"/>
      <c r="AG13" s="46"/>
      <c r="AH13" s="47"/>
      <c r="AI13" s="5"/>
      <c r="AL13" s="7"/>
      <c r="AM13" s="7"/>
    </row>
    <row r="14" customFormat="false" ht="12.75" hidden="false" customHeight="false" outlineLevel="0" collapsed="false">
      <c r="F14" s="42"/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4"/>
      <c r="Y14" s="45"/>
      <c r="Z14" s="44"/>
      <c r="AA14" s="44"/>
      <c r="AB14" s="44"/>
      <c r="AC14" s="44"/>
      <c r="AD14" s="46"/>
      <c r="AE14" s="46"/>
      <c r="AF14" s="46"/>
      <c r="AG14" s="46"/>
      <c r="AH14" s="47"/>
      <c r="AI14" s="5"/>
      <c r="AL14" s="7"/>
      <c r="AM14" s="7"/>
    </row>
    <row r="15" customFormat="false" ht="12.75" hidden="false" customHeight="fals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3"/>
      <c r="X15" s="44"/>
      <c r="Y15" s="45"/>
      <c r="Z15" s="44"/>
      <c r="AA15" s="44"/>
      <c r="AB15" s="44"/>
      <c r="AC15" s="44"/>
      <c r="AD15" s="46"/>
      <c r="AE15" s="46"/>
      <c r="AF15" s="46"/>
      <c r="AG15" s="46"/>
      <c r="AH15" s="47"/>
      <c r="AI15" s="5"/>
      <c r="AL15" s="7"/>
      <c r="AM15" s="7"/>
    </row>
    <row r="16" customFormat="false" ht="33.75" hidden="false" customHeight="false" outlineLevel="0" collapsed="false">
      <c r="A16" s="1" t="s">
        <v>33</v>
      </c>
      <c r="B16" s="2" t="s">
        <v>34</v>
      </c>
      <c r="C16" s="2" t="s">
        <v>35</v>
      </c>
      <c r="D16" s="2" t="s">
        <v>36</v>
      </c>
      <c r="E16" s="48" t="s">
        <v>37</v>
      </c>
      <c r="F16" s="49" t="str">
        <f aca="false">F4</f>
        <v>81</v>
      </c>
      <c r="G16" s="49" t="str">
        <f aca="false">G4</f>
        <v>82</v>
      </c>
      <c r="H16" s="49" t="str">
        <f aca="false">H4</f>
        <v>83</v>
      </c>
      <c r="I16" s="49" t="str">
        <f aca="false">I4</f>
        <v>84</v>
      </c>
      <c r="J16" s="49" t="str">
        <f aca="false">J4</f>
        <v>85</v>
      </c>
      <c r="K16" s="49" t="str">
        <f aca="false">K4</f>
        <v>86</v>
      </c>
      <c r="L16" s="49" t="str">
        <f aca="false">L4</f>
        <v>87</v>
      </c>
      <c r="M16" s="49" t="str">
        <f aca="false">M4</f>
        <v>88</v>
      </c>
      <c r="N16" s="49" t="str">
        <f aca="false">N4</f>
        <v>89</v>
      </c>
      <c r="O16" s="49" t="n">
        <f aca="false">O4</f>
        <v>90</v>
      </c>
      <c r="P16" s="49" t="n">
        <f aca="false">P4</f>
        <v>91</v>
      </c>
      <c r="Q16" s="49" t="n">
        <f aca="false">Q4</f>
        <v>92</v>
      </c>
      <c r="R16" s="49" t="n">
        <f aca="false">R4</f>
        <v>93</v>
      </c>
      <c r="S16" s="49" t="n">
        <f aca="false">S4</f>
        <v>94</v>
      </c>
      <c r="T16" s="49" t="n">
        <f aca="false">T4</f>
        <v>95</v>
      </c>
      <c r="U16" s="49" t="n">
        <f aca="false">U4</f>
        <v>96</v>
      </c>
      <c r="V16" s="49" t="n">
        <f aca="false">V4</f>
        <v>97</v>
      </c>
      <c r="W16" s="49" t="n">
        <f aca="false">W4</f>
        <v>98</v>
      </c>
      <c r="X16" s="49" t="n">
        <f aca="false">X4</f>
        <v>99</v>
      </c>
      <c r="Y16" s="49" t="str">
        <f aca="false">Y4</f>
        <v>00</v>
      </c>
      <c r="Z16" s="49" t="str">
        <f aca="false">Z4</f>
        <v>01</v>
      </c>
      <c r="AA16" s="49" t="str">
        <f aca="false">AA4</f>
        <v>02</v>
      </c>
      <c r="AB16" s="49" t="str">
        <f aca="false">AB4</f>
        <v>03</v>
      </c>
      <c r="AC16" s="49" t="str">
        <f aca="false">AC4</f>
        <v>04</v>
      </c>
      <c r="AD16" s="49" t="str">
        <f aca="false">AD4</f>
        <v>05</v>
      </c>
      <c r="AE16" s="49" t="str">
        <f aca="false">AE4</f>
        <v>06</v>
      </c>
      <c r="AF16" s="49" t="str">
        <f aca="false">AF4</f>
        <v>07</v>
      </c>
      <c r="AG16" s="49" t="str">
        <f aca="false">AG4</f>
        <v>08</v>
      </c>
      <c r="AH16" s="49" t="str">
        <f aca="false">AH4</f>
        <v>09</v>
      </c>
      <c r="AI16" s="50" t="str">
        <f aca="false">AI4</f>
        <v>10</v>
      </c>
      <c r="AJ16" s="51" t="str">
        <f aca="false">AJ4</f>
        <v>11</v>
      </c>
      <c r="AK16" s="52" t="str">
        <f aca="false">AK4</f>
        <v>12</v>
      </c>
      <c r="AL16" s="52" t="str">
        <f aca="false">AL4</f>
        <v>13</v>
      </c>
      <c r="AM16" s="52" t="str">
        <f aca="false">AM4</f>
        <v>14</v>
      </c>
    </row>
    <row r="17" s="58" customFormat="true" ht="12.75" hidden="false" customHeight="false" outlineLevel="0" collapsed="false">
      <c r="A17" s="53"/>
      <c r="B17" s="54" t="s">
        <v>38</v>
      </c>
      <c r="C17" s="54" t="s">
        <v>39</v>
      </c>
      <c r="D17" s="55" t="s">
        <v>40</v>
      </c>
      <c r="E17" s="56" t="n">
        <f aca="false">SUM(F17:AM17)</f>
        <v>26</v>
      </c>
      <c r="F17" s="56"/>
      <c r="G17" s="56"/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1</v>
      </c>
      <c r="M17" s="56" t="n">
        <v>1</v>
      </c>
      <c r="N17" s="56" t="n">
        <v>1</v>
      </c>
      <c r="O17" s="56" t="n">
        <v>1</v>
      </c>
      <c r="P17" s="56" t="n">
        <v>1</v>
      </c>
      <c r="Q17" s="56" t="n">
        <v>1</v>
      </c>
      <c r="R17" s="56" t="n">
        <v>1</v>
      </c>
      <c r="S17" s="56"/>
      <c r="T17" s="56" t="n">
        <v>1</v>
      </c>
      <c r="U17" s="56"/>
      <c r="V17" s="56"/>
      <c r="W17" s="56"/>
      <c r="X17" s="56" t="n">
        <v>1</v>
      </c>
      <c r="Y17" s="56" t="n">
        <v>1</v>
      </c>
      <c r="Z17" s="56"/>
      <c r="AA17" s="56" t="n">
        <v>1</v>
      </c>
      <c r="AB17" s="56" t="n">
        <v>1</v>
      </c>
      <c r="AC17" s="56" t="n">
        <v>1</v>
      </c>
      <c r="AD17" s="57" t="n">
        <v>1</v>
      </c>
      <c r="AE17" s="57" t="n">
        <v>1</v>
      </c>
      <c r="AF17" s="57" t="n">
        <v>1</v>
      </c>
      <c r="AG17" s="57" t="n">
        <v>1</v>
      </c>
      <c r="AH17" s="57" t="n">
        <v>1</v>
      </c>
      <c r="AI17" s="57" t="n">
        <v>1</v>
      </c>
      <c r="AJ17" s="57" t="n">
        <v>1</v>
      </c>
      <c r="AK17" s="57"/>
      <c r="AL17" s="5" t="n">
        <v>1</v>
      </c>
      <c r="AM17" s="5" t="n">
        <v>1</v>
      </c>
    </row>
    <row r="18" s="58" customFormat="true" ht="12.75" hidden="false" customHeight="false" outlineLevel="0" collapsed="false">
      <c r="A18" s="53"/>
      <c r="B18" s="54" t="s">
        <v>41</v>
      </c>
      <c r="C18" s="54" t="s">
        <v>42</v>
      </c>
      <c r="D18" s="55" t="s">
        <v>43</v>
      </c>
      <c r="E18" s="56" t="n">
        <f aca="false">SUM(F18:AM18)</f>
        <v>25</v>
      </c>
      <c r="F18" s="56"/>
      <c r="G18" s="56" t="n">
        <v>1</v>
      </c>
      <c r="H18" s="56" t="n">
        <v>1</v>
      </c>
      <c r="I18" s="56"/>
      <c r="J18" s="56"/>
      <c r="K18" s="56"/>
      <c r="L18" s="56"/>
      <c r="M18" s="56" t="n">
        <v>1</v>
      </c>
      <c r="N18" s="56" t="n">
        <v>1</v>
      </c>
      <c r="O18" s="56" t="n">
        <v>1</v>
      </c>
      <c r="P18" s="56" t="n">
        <v>1</v>
      </c>
      <c r="Q18" s="56" t="n">
        <v>1</v>
      </c>
      <c r="R18" s="56" t="n">
        <v>1</v>
      </c>
      <c r="S18" s="56" t="n">
        <v>1</v>
      </c>
      <c r="T18" s="56" t="n">
        <v>1</v>
      </c>
      <c r="U18" s="56" t="n">
        <v>1</v>
      </c>
      <c r="V18" s="56" t="n">
        <v>1</v>
      </c>
      <c r="W18" s="56" t="n">
        <v>1</v>
      </c>
      <c r="X18" s="56" t="n">
        <v>1</v>
      </c>
      <c r="Y18" s="56" t="n">
        <v>1</v>
      </c>
      <c r="Z18" s="56" t="n">
        <v>1</v>
      </c>
      <c r="AA18" s="56" t="n">
        <v>1</v>
      </c>
      <c r="AB18" s="56" t="n">
        <v>1</v>
      </c>
      <c r="AC18" s="56" t="n">
        <v>1</v>
      </c>
      <c r="AD18" s="57" t="n">
        <v>1</v>
      </c>
      <c r="AE18" s="57" t="n">
        <v>1</v>
      </c>
      <c r="AF18" s="57" t="n">
        <v>1</v>
      </c>
      <c r="AG18" s="57" t="n">
        <v>1</v>
      </c>
      <c r="AH18" s="57" t="n">
        <v>1</v>
      </c>
      <c r="AI18" s="57" t="n">
        <v>1</v>
      </c>
      <c r="AJ18" s="57"/>
      <c r="AK18" s="57"/>
      <c r="AL18" s="5"/>
      <c r="AM18" s="5"/>
    </row>
    <row r="19" s="58" customFormat="true" ht="12.75" hidden="false" customHeight="false" outlineLevel="0" collapsed="false">
      <c r="A19" s="53"/>
      <c r="B19" s="59" t="s">
        <v>44</v>
      </c>
      <c r="C19" s="59" t="s">
        <v>45</v>
      </c>
      <c r="D19" s="60" t="s">
        <v>46</v>
      </c>
      <c r="E19" s="61" t="n">
        <f aca="false">SUM(F19:AM19)</f>
        <v>24</v>
      </c>
      <c r="F19" s="61"/>
      <c r="G19" s="61"/>
      <c r="H19" s="61"/>
      <c r="I19" s="61" t="n">
        <v>1</v>
      </c>
      <c r="J19" s="61"/>
      <c r="K19" s="61" t="n">
        <v>1</v>
      </c>
      <c r="L19" s="61"/>
      <c r="M19" s="61" t="n">
        <v>1</v>
      </c>
      <c r="N19" s="61" t="n">
        <v>1</v>
      </c>
      <c r="O19" s="61" t="n">
        <v>1</v>
      </c>
      <c r="P19" s="61" t="n">
        <v>1</v>
      </c>
      <c r="Q19" s="61"/>
      <c r="R19" s="61" t="n">
        <v>1</v>
      </c>
      <c r="S19" s="61" t="n">
        <v>1</v>
      </c>
      <c r="T19" s="61" t="n">
        <v>1</v>
      </c>
      <c r="U19" s="61" t="n">
        <v>1</v>
      </c>
      <c r="V19" s="61"/>
      <c r="W19" s="61"/>
      <c r="X19" s="61"/>
      <c r="Y19" s="61" t="n">
        <v>1</v>
      </c>
      <c r="Z19" s="61" t="n">
        <v>1</v>
      </c>
      <c r="AA19" s="61" t="n">
        <v>1</v>
      </c>
      <c r="AB19" s="61" t="n">
        <v>1</v>
      </c>
      <c r="AC19" s="61" t="n">
        <v>1</v>
      </c>
      <c r="AD19" s="62" t="n">
        <v>1</v>
      </c>
      <c r="AE19" s="62" t="n">
        <v>1</v>
      </c>
      <c r="AF19" s="62" t="n">
        <v>1</v>
      </c>
      <c r="AG19" s="62" t="n">
        <v>1</v>
      </c>
      <c r="AH19" s="62" t="n">
        <v>1</v>
      </c>
      <c r="AI19" s="62" t="n">
        <v>1</v>
      </c>
      <c r="AJ19" s="62" t="n">
        <v>1</v>
      </c>
      <c r="AK19" s="62" t="n">
        <v>1</v>
      </c>
      <c r="AL19" s="63"/>
      <c r="AM19" s="63" t="n">
        <v>1</v>
      </c>
    </row>
    <row r="20" s="58" customFormat="true" ht="12.75" hidden="false" customHeight="false" outlineLevel="0" collapsed="false">
      <c r="A20" s="53"/>
      <c r="B20" s="64" t="s">
        <v>47</v>
      </c>
      <c r="C20" s="64" t="s">
        <v>48</v>
      </c>
      <c r="D20" s="65" t="s">
        <v>49</v>
      </c>
      <c r="E20" s="56" t="n">
        <f aca="false">SUM(F20:AM20)</f>
        <v>23</v>
      </c>
      <c r="F20" s="56"/>
      <c r="G20" s="56"/>
      <c r="H20" s="56" t="n">
        <v>1</v>
      </c>
      <c r="I20" s="56" t="n">
        <v>1</v>
      </c>
      <c r="J20" s="56" t="n">
        <v>1</v>
      </c>
      <c r="K20" s="56" t="n">
        <v>1</v>
      </c>
      <c r="L20" s="56" t="n">
        <v>1</v>
      </c>
      <c r="M20" s="56" t="n">
        <v>1</v>
      </c>
      <c r="N20" s="56" t="n">
        <v>1</v>
      </c>
      <c r="O20" s="56" t="n">
        <v>1</v>
      </c>
      <c r="P20" s="56" t="n">
        <v>1</v>
      </c>
      <c r="Q20" s="56" t="n">
        <v>1</v>
      </c>
      <c r="R20" s="56" t="n">
        <v>1</v>
      </c>
      <c r="S20" s="56" t="n">
        <v>1</v>
      </c>
      <c r="T20" s="56" t="n">
        <v>1</v>
      </c>
      <c r="U20" s="56" t="n">
        <v>1</v>
      </c>
      <c r="V20" s="56"/>
      <c r="W20" s="56" t="n">
        <v>1</v>
      </c>
      <c r="X20" s="56" t="n">
        <v>1</v>
      </c>
      <c r="Y20" s="56" t="n">
        <v>1</v>
      </c>
      <c r="Z20" s="56"/>
      <c r="AA20" s="56" t="n">
        <v>1</v>
      </c>
      <c r="AB20" s="56"/>
      <c r="AC20" s="56" t="n">
        <v>1</v>
      </c>
      <c r="AD20" s="57" t="n">
        <v>1</v>
      </c>
      <c r="AE20" s="57"/>
      <c r="AF20" s="57"/>
      <c r="AG20" s="57" t="n">
        <v>1</v>
      </c>
      <c r="AH20" s="57"/>
      <c r="AI20" s="57" t="n">
        <v>1</v>
      </c>
      <c r="AJ20" s="57"/>
      <c r="AK20" s="57"/>
      <c r="AL20" s="5" t="n">
        <v>1</v>
      </c>
      <c r="AM20" s="5"/>
    </row>
    <row r="21" s="58" customFormat="true" ht="12.75" hidden="false" customHeight="false" outlineLevel="0" collapsed="false">
      <c r="A21" s="53"/>
      <c r="B21" s="66" t="s">
        <v>50</v>
      </c>
      <c r="C21" s="66" t="s">
        <v>51</v>
      </c>
      <c r="D21" s="67" t="s">
        <v>52</v>
      </c>
      <c r="E21" s="56" t="n">
        <f aca="false">SUM(F21:AM21)</f>
        <v>22</v>
      </c>
      <c r="F21" s="56"/>
      <c r="G21" s="56"/>
      <c r="H21" s="56"/>
      <c r="I21" s="56"/>
      <c r="J21" s="56"/>
      <c r="K21" s="56"/>
      <c r="L21" s="56"/>
      <c r="M21" s="56"/>
      <c r="N21" s="56" t="n">
        <v>1</v>
      </c>
      <c r="O21" s="56" t="n">
        <v>1</v>
      </c>
      <c r="P21" s="56" t="n">
        <v>1</v>
      </c>
      <c r="Q21" s="56" t="n">
        <v>1</v>
      </c>
      <c r="R21" s="56" t="n">
        <v>1</v>
      </c>
      <c r="S21" s="56" t="n">
        <v>1</v>
      </c>
      <c r="T21" s="56" t="n">
        <v>1</v>
      </c>
      <c r="U21" s="56" t="n">
        <v>1</v>
      </c>
      <c r="V21" s="56" t="n">
        <v>1</v>
      </c>
      <c r="W21" s="56" t="n">
        <v>1</v>
      </c>
      <c r="X21" s="56" t="n">
        <v>1</v>
      </c>
      <c r="Y21" s="56"/>
      <c r="Z21" s="56" t="n">
        <v>1</v>
      </c>
      <c r="AA21" s="56" t="n">
        <v>1</v>
      </c>
      <c r="AB21" s="56" t="n">
        <v>1</v>
      </c>
      <c r="AC21" s="56" t="n">
        <v>1</v>
      </c>
      <c r="AD21" s="57" t="n">
        <v>1</v>
      </c>
      <c r="AE21" s="57" t="n">
        <v>1</v>
      </c>
      <c r="AF21" s="57" t="n">
        <v>1</v>
      </c>
      <c r="AG21" s="57"/>
      <c r="AH21" s="57"/>
      <c r="AI21" s="57" t="n">
        <v>1</v>
      </c>
      <c r="AJ21" s="57"/>
      <c r="AK21" s="57" t="n">
        <v>1</v>
      </c>
      <c r="AL21" s="5" t="n">
        <v>1</v>
      </c>
      <c r="AM21" s="5" t="n">
        <v>1</v>
      </c>
    </row>
    <row r="22" s="58" customFormat="true" ht="12.75" hidden="false" customHeight="false" outlineLevel="0" collapsed="false">
      <c r="A22" s="53"/>
      <c r="B22" s="66" t="s">
        <v>53</v>
      </c>
      <c r="C22" s="66" t="s">
        <v>54</v>
      </c>
      <c r="D22" s="68" t="s">
        <v>55</v>
      </c>
      <c r="E22" s="56" t="n">
        <f aca="false">SUM(F22:AM22)</f>
        <v>21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 t="n">
        <v>1</v>
      </c>
      <c r="R22" s="56" t="n">
        <v>1</v>
      </c>
      <c r="S22" s="56" t="n">
        <v>1</v>
      </c>
      <c r="T22" s="56" t="n">
        <v>1</v>
      </c>
      <c r="U22" s="56" t="n">
        <v>1</v>
      </c>
      <c r="V22" s="56" t="n">
        <v>1</v>
      </c>
      <c r="W22" s="56" t="n">
        <v>1</v>
      </c>
      <c r="X22" s="56" t="n">
        <v>1</v>
      </c>
      <c r="Y22" s="56" t="n">
        <v>1</v>
      </c>
      <c r="Z22" s="56" t="n">
        <v>1</v>
      </c>
      <c r="AA22" s="56" t="n">
        <v>1</v>
      </c>
      <c r="AB22" s="56" t="n">
        <v>1</v>
      </c>
      <c r="AC22" s="56" t="n">
        <v>1</v>
      </c>
      <c r="AD22" s="57" t="n">
        <v>1</v>
      </c>
      <c r="AE22" s="57" t="n">
        <v>1</v>
      </c>
      <c r="AF22" s="57" t="n">
        <v>1</v>
      </c>
      <c r="AG22" s="57"/>
      <c r="AH22" s="57" t="n">
        <v>1</v>
      </c>
      <c r="AI22" s="57" t="n">
        <v>1</v>
      </c>
      <c r="AJ22" s="57" t="n">
        <v>1</v>
      </c>
      <c r="AK22" s="57" t="n">
        <v>1</v>
      </c>
      <c r="AL22" s="5"/>
      <c r="AM22" s="5" t="n">
        <v>1</v>
      </c>
    </row>
    <row r="23" s="58" customFormat="true" ht="12.75" hidden="false" customHeight="false" outlineLevel="0" collapsed="false">
      <c r="A23" s="53"/>
      <c r="B23" s="66" t="s">
        <v>56</v>
      </c>
      <c r="C23" s="66" t="s">
        <v>57</v>
      </c>
      <c r="D23" s="68" t="s">
        <v>58</v>
      </c>
      <c r="E23" s="56" t="n">
        <f aca="false">SUM(F23:AM23)</f>
        <v>20</v>
      </c>
      <c r="F23" s="56"/>
      <c r="G23" s="56"/>
      <c r="H23" s="56"/>
      <c r="I23" s="56"/>
      <c r="J23" s="56"/>
      <c r="K23" s="56"/>
      <c r="L23" s="56"/>
      <c r="M23" s="56"/>
      <c r="N23" s="56" t="n">
        <v>1</v>
      </c>
      <c r="O23" s="56" t="n">
        <v>1</v>
      </c>
      <c r="P23" s="56"/>
      <c r="Q23" s="56" t="n">
        <v>1</v>
      </c>
      <c r="R23" s="56" t="n">
        <v>1</v>
      </c>
      <c r="S23" s="56"/>
      <c r="T23" s="56" t="n">
        <v>1</v>
      </c>
      <c r="U23" s="56" t="n">
        <v>1</v>
      </c>
      <c r="V23" s="56" t="n">
        <v>1</v>
      </c>
      <c r="W23" s="56"/>
      <c r="X23" s="56"/>
      <c r="Y23" s="56" t="n">
        <v>1</v>
      </c>
      <c r="Z23" s="56" t="n">
        <v>1</v>
      </c>
      <c r="AA23" s="56"/>
      <c r="AB23" s="56" t="n">
        <v>1</v>
      </c>
      <c r="AC23" s="56" t="n">
        <v>1</v>
      </c>
      <c r="AD23" s="57" t="n">
        <v>1</v>
      </c>
      <c r="AE23" s="57" t="n">
        <v>1</v>
      </c>
      <c r="AF23" s="57" t="n">
        <v>1</v>
      </c>
      <c r="AG23" s="57" t="n">
        <v>1</v>
      </c>
      <c r="AH23" s="57"/>
      <c r="AI23" s="57" t="n">
        <v>1</v>
      </c>
      <c r="AJ23" s="57" t="n">
        <v>1</v>
      </c>
      <c r="AK23" s="57" t="n">
        <v>1</v>
      </c>
      <c r="AL23" s="5" t="n">
        <v>1</v>
      </c>
      <c r="AM23" s="5" t="n">
        <v>1</v>
      </c>
    </row>
    <row r="24" s="58" customFormat="true" ht="12.75" hidden="false" customHeight="false" outlineLevel="0" collapsed="false">
      <c r="A24" s="53"/>
      <c r="B24" s="66" t="s">
        <v>59</v>
      </c>
      <c r="C24" s="66" t="s">
        <v>60</v>
      </c>
      <c r="D24" s="68" t="s">
        <v>61</v>
      </c>
      <c r="E24" s="56" t="n">
        <f aca="false">SUM(F24:AM24)</f>
        <v>20</v>
      </c>
      <c r="F24" s="56" t="n">
        <v>1</v>
      </c>
      <c r="G24" s="56" t="n">
        <v>1</v>
      </c>
      <c r="H24" s="56"/>
      <c r="I24" s="56" t="n">
        <v>1</v>
      </c>
      <c r="J24" s="56" t="n">
        <v>1</v>
      </c>
      <c r="K24" s="56" t="n">
        <v>1</v>
      </c>
      <c r="L24" s="56" t="n">
        <v>1</v>
      </c>
      <c r="M24" s="56" t="n">
        <v>1</v>
      </c>
      <c r="N24" s="56" t="n">
        <v>1</v>
      </c>
      <c r="O24" s="56" t="n">
        <v>1</v>
      </c>
      <c r="P24" s="56" t="n">
        <v>1</v>
      </c>
      <c r="Q24" s="56" t="n">
        <v>1</v>
      </c>
      <c r="R24" s="56" t="n">
        <v>1</v>
      </c>
      <c r="S24" s="56" t="n">
        <v>1</v>
      </c>
      <c r="T24" s="56" t="n">
        <v>1</v>
      </c>
      <c r="U24" s="56" t="n">
        <v>1</v>
      </c>
      <c r="V24" s="56" t="n">
        <v>1</v>
      </c>
      <c r="W24" s="56" t="n">
        <v>1</v>
      </c>
      <c r="X24" s="56" t="n">
        <v>1</v>
      </c>
      <c r="Y24" s="56" t="n">
        <v>1</v>
      </c>
      <c r="Z24" s="56"/>
      <c r="AA24" s="56"/>
      <c r="AB24" s="56"/>
      <c r="AC24" s="56"/>
      <c r="AD24" s="57" t="n">
        <v>1</v>
      </c>
      <c r="AE24" s="57"/>
      <c r="AF24" s="57"/>
      <c r="AG24" s="57"/>
      <c r="AH24" s="57"/>
      <c r="AI24" s="57"/>
      <c r="AJ24" s="57"/>
      <c r="AK24" s="57"/>
      <c r="AL24" s="5"/>
      <c r="AM24" s="5"/>
    </row>
    <row r="25" s="58" customFormat="true" ht="12.75" hidden="false" customHeight="false" outlineLevel="0" collapsed="false">
      <c r="A25" s="53"/>
      <c r="B25" s="66" t="s">
        <v>62</v>
      </c>
      <c r="C25" s="66" t="s">
        <v>63</v>
      </c>
      <c r="D25" s="68" t="s">
        <v>64</v>
      </c>
      <c r="E25" s="56" t="n">
        <f aca="false">SUM(F25:AM25)</f>
        <v>20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 t="n">
        <v>1</v>
      </c>
      <c r="Q25" s="56" t="n">
        <v>1</v>
      </c>
      <c r="R25" s="56" t="n">
        <v>1</v>
      </c>
      <c r="S25" s="56" t="n">
        <v>1</v>
      </c>
      <c r="T25" s="56" t="n">
        <v>1</v>
      </c>
      <c r="U25" s="56" t="n">
        <v>1</v>
      </c>
      <c r="V25" s="56" t="n">
        <v>1</v>
      </c>
      <c r="W25" s="56" t="n">
        <v>1</v>
      </c>
      <c r="X25" s="56" t="n">
        <v>1</v>
      </c>
      <c r="Y25" s="56" t="n">
        <v>1</v>
      </c>
      <c r="Z25" s="56" t="n">
        <v>1</v>
      </c>
      <c r="AA25" s="56" t="n">
        <v>1</v>
      </c>
      <c r="AB25" s="56" t="n">
        <v>1</v>
      </c>
      <c r="AC25" s="56" t="n">
        <v>1</v>
      </c>
      <c r="AD25" s="57" t="n">
        <v>1</v>
      </c>
      <c r="AE25" s="57" t="n">
        <v>1</v>
      </c>
      <c r="AF25" s="57" t="n">
        <v>1</v>
      </c>
      <c r="AG25" s="57" t="n">
        <v>1</v>
      </c>
      <c r="AH25" s="57" t="n">
        <v>1</v>
      </c>
      <c r="AI25" s="57" t="n">
        <v>1</v>
      </c>
      <c r="AJ25" s="57"/>
      <c r="AK25" s="57"/>
      <c r="AL25" s="5"/>
      <c r="AM25" s="5"/>
    </row>
    <row r="26" s="58" customFormat="true" ht="12.75" hidden="false" customHeight="false" outlineLevel="0" collapsed="false">
      <c r="A26" s="53"/>
      <c r="B26" s="69" t="s">
        <v>62</v>
      </c>
      <c r="C26" s="69" t="s">
        <v>65</v>
      </c>
      <c r="D26" s="70" t="s">
        <v>66</v>
      </c>
      <c r="E26" s="61" t="n">
        <f aca="false">SUM(F26:AM26)</f>
        <v>1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 t="n">
        <v>1</v>
      </c>
      <c r="Q26" s="61"/>
      <c r="R26" s="61" t="n">
        <v>1</v>
      </c>
      <c r="S26" s="61" t="n">
        <v>1</v>
      </c>
      <c r="T26" s="61" t="n">
        <v>1</v>
      </c>
      <c r="U26" s="61" t="n">
        <v>1</v>
      </c>
      <c r="V26" s="61" t="n">
        <v>1</v>
      </c>
      <c r="W26" s="61" t="n">
        <v>1</v>
      </c>
      <c r="X26" s="61" t="n">
        <v>1</v>
      </c>
      <c r="Y26" s="61" t="n">
        <v>1</v>
      </c>
      <c r="Z26" s="61" t="n">
        <v>1</v>
      </c>
      <c r="AA26" s="61"/>
      <c r="AB26" s="61" t="n">
        <v>1</v>
      </c>
      <c r="AC26" s="61" t="n">
        <v>1</v>
      </c>
      <c r="AD26" s="62"/>
      <c r="AE26" s="62" t="n">
        <v>1</v>
      </c>
      <c r="AF26" s="62" t="n">
        <v>1</v>
      </c>
      <c r="AG26" s="62" t="n">
        <v>1</v>
      </c>
      <c r="AH26" s="62" t="n">
        <v>1</v>
      </c>
      <c r="AI26" s="62" t="n">
        <v>1</v>
      </c>
      <c r="AJ26" s="62" t="n">
        <v>1</v>
      </c>
      <c r="AK26" s="62"/>
      <c r="AL26" s="63"/>
      <c r="AM26" s="63" t="n">
        <v>1</v>
      </c>
    </row>
    <row r="27" s="58" customFormat="true" ht="12.75" hidden="false" customHeight="false" outlineLevel="0" collapsed="false">
      <c r="A27" s="53"/>
      <c r="B27" s="69" t="s">
        <v>67</v>
      </c>
      <c r="C27" s="69" t="s">
        <v>68</v>
      </c>
      <c r="D27" s="70" t="s">
        <v>69</v>
      </c>
      <c r="E27" s="61" t="n">
        <f aca="false">SUM(F27:AM27)</f>
        <v>19</v>
      </c>
      <c r="F27" s="61"/>
      <c r="G27" s="61"/>
      <c r="H27" s="61" t="n">
        <v>1</v>
      </c>
      <c r="I27" s="61" t="n">
        <v>1</v>
      </c>
      <c r="J27" s="61"/>
      <c r="K27" s="61" t="n">
        <v>1</v>
      </c>
      <c r="L27" s="61" t="n">
        <v>1</v>
      </c>
      <c r="M27" s="61" t="n">
        <v>1</v>
      </c>
      <c r="N27" s="61" t="n">
        <v>1</v>
      </c>
      <c r="O27" s="61" t="n">
        <v>1</v>
      </c>
      <c r="P27" s="61" t="n">
        <v>1</v>
      </c>
      <c r="Q27" s="61" t="n">
        <v>1</v>
      </c>
      <c r="R27" s="61" t="n">
        <v>1</v>
      </c>
      <c r="S27" s="61" t="n">
        <v>1</v>
      </c>
      <c r="T27" s="61" t="n">
        <v>1</v>
      </c>
      <c r="U27" s="61" t="n">
        <v>1</v>
      </c>
      <c r="V27" s="61" t="n">
        <v>1</v>
      </c>
      <c r="W27" s="61" t="n">
        <v>1</v>
      </c>
      <c r="X27" s="61"/>
      <c r="Y27" s="61" t="n">
        <v>1</v>
      </c>
      <c r="Z27" s="61" t="n">
        <v>1</v>
      </c>
      <c r="AA27" s="61" t="n">
        <v>1</v>
      </c>
      <c r="AB27" s="61" t="n">
        <v>1</v>
      </c>
      <c r="AC27" s="61"/>
      <c r="AD27" s="62"/>
      <c r="AE27" s="62"/>
      <c r="AF27" s="62"/>
      <c r="AG27" s="62"/>
      <c r="AH27" s="62"/>
      <c r="AI27" s="62"/>
      <c r="AJ27" s="62"/>
      <c r="AK27" s="62"/>
      <c r="AL27" s="63"/>
      <c r="AM27" s="63"/>
    </row>
    <row r="28" s="58" customFormat="true" ht="12.75" hidden="false" customHeight="false" outlineLevel="0" collapsed="false">
      <c r="A28" s="53"/>
      <c r="B28" s="66" t="s">
        <v>70</v>
      </c>
      <c r="C28" s="66" t="s">
        <v>71</v>
      </c>
      <c r="D28" s="68" t="s">
        <v>72</v>
      </c>
      <c r="E28" s="56" t="n">
        <f aca="false">SUM(F28:AM28)</f>
        <v>18</v>
      </c>
      <c r="F28" s="56"/>
      <c r="G28" s="56"/>
      <c r="H28" s="56" t="n">
        <v>1</v>
      </c>
      <c r="I28" s="56"/>
      <c r="J28" s="56"/>
      <c r="K28" s="56" t="n">
        <v>1</v>
      </c>
      <c r="L28" s="56" t="n">
        <v>1</v>
      </c>
      <c r="M28" s="56"/>
      <c r="N28" s="56"/>
      <c r="O28" s="56" t="n">
        <v>1</v>
      </c>
      <c r="P28" s="56" t="n">
        <v>1</v>
      </c>
      <c r="Q28" s="56" t="n">
        <v>1</v>
      </c>
      <c r="R28" s="56"/>
      <c r="S28" s="56"/>
      <c r="T28" s="56"/>
      <c r="U28" s="56" t="n">
        <v>1</v>
      </c>
      <c r="V28" s="56"/>
      <c r="W28" s="56"/>
      <c r="X28" s="56"/>
      <c r="Y28" s="56"/>
      <c r="Z28" s="56" t="n">
        <v>1</v>
      </c>
      <c r="AA28" s="56" t="n">
        <v>1</v>
      </c>
      <c r="AB28" s="56" t="n">
        <v>1</v>
      </c>
      <c r="AC28" s="56" t="n">
        <v>1</v>
      </c>
      <c r="AD28" s="57" t="n">
        <v>1</v>
      </c>
      <c r="AE28" s="57"/>
      <c r="AF28" s="57" t="n">
        <v>1</v>
      </c>
      <c r="AG28" s="57" t="n">
        <v>1</v>
      </c>
      <c r="AH28" s="57"/>
      <c r="AI28" s="57" t="n">
        <v>1</v>
      </c>
      <c r="AJ28" s="57"/>
      <c r="AK28" s="57" t="n">
        <v>1</v>
      </c>
      <c r="AL28" s="5" t="n">
        <v>1</v>
      </c>
      <c r="AM28" s="5" t="n">
        <v>1</v>
      </c>
    </row>
    <row r="29" s="58" customFormat="true" ht="12.75" hidden="false" customHeight="false" outlineLevel="0" collapsed="false">
      <c r="A29" s="53"/>
      <c r="B29" s="66" t="s">
        <v>73</v>
      </c>
      <c r="C29" s="66" t="s">
        <v>74</v>
      </c>
      <c r="D29" s="68" t="s">
        <v>75</v>
      </c>
      <c r="E29" s="56" t="n">
        <f aca="false">SUM(F29:AM29)</f>
        <v>1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 t="n">
        <v>1</v>
      </c>
      <c r="S29" s="56" t="n">
        <v>1</v>
      </c>
      <c r="T29" s="56" t="n">
        <v>1</v>
      </c>
      <c r="U29" s="56"/>
      <c r="V29" s="56" t="n">
        <v>1</v>
      </c>
      <c r="W29" s="56" t="n">
        <v>1</v>
      </c>
      <c r="X29" s="56" t="n">
        <v>1</v>
      </c>
      <c r="Y29" s="56" t="n">
        <v>1</v>
      </c>
      <c r="Z29" s="56" t="n">
        <v>1</v>
      </c>
      <c r="AA29" s="56" t="n">
        <v>1</v>
      </c>
      <c r="AB29" s="56" t="n">
        <v>1</v>
      </c>
      <c r="AC29" s="56" t="n">
        <v>1</v>
      </c>
      <c r="AD29" s="57" t="n">
        <v>1</v>
      </c>
      <c r="AE29" s="57" t="n">
        <v>1</v>
      </c>
      <c r="AF29" s="57"/>
      <c r="AG29" s="57" t="n">
        <v>1</v>
      </c>
      <c r="AH29" s="57" t="n">
        <v>1</v>
      </c>
      <c r="AI29" s="57" t="n">
        <v>1</v>
      </c>
      <c r="AJ29" s="57" t="n">
        <v>1</v>
      </c>
      <c r="AK29" s="57" t="n">
        <v>1</v>
      </c>
      <c r="AL29" s="5"/>
      <c r="AM29" s="5"/>
    </row>
    <row r="30" s="58" customFormat="true" ht="12.75" hidden="false" customHeight="false" outlineLevel="0" collapsed="false">
      <c r="A30" s="53"/>
      <c r="B30" s="66" t="s">
        <v>76</v>
      </c>
      <c r="C30" s="66" t="s">
        <v>77</v>
      </c>
      <c r="D30" s="68" t="s">
        <v>78</v>
      </c>
      <c r="E30" s="56" t="n">
        <f aca="false">SUM(F30:AM30)</f>
        <v>18</v>
      </c>
      <c r="F30" s="56"/>
      <c r="G30" s="56"/>
      <c r="H30" s="56" t="n">
        <v>1</v>
      </c>
      <c r="I30" s="56" t="n">
        <v>1</v>
      </c>
      <c r="J30" s="56" t="n">
        <v>1</v>
      </c>
      <c r="K30" s="56" t="n">
        <v>1</v>
      </c>
      <c r="L30" s="56" t="n">
        <v>1</v>
      </c>
      <c r="M30" s="56" t="n">
        <v>1</v>
      </c>
      <c r="N30" s="56"/>
      <c r="O30" s="56" t="n">
        <v>1</v>
      </c>
      <c r="P30" s="56" t="n">
        <v>1</v>
      </c>
      <c r="Q30" s="56" t="n">
        <v>1</v>
      </c>
      <c r="R30" s="56" t="n">
        <v>1</v>
      </c>
      <c r="S30" s="56" t="n">
        <v>1</v>
      </c>
      <c r="T30" s="56" t="n">
        <v>1</v>
      </c>
      <c r="U30" s="56" t="n">
        <v>1</v>
      </c>
      <c r="V30" s="56" t="n">
        <v>1</v>
      </c>
      <c r="W30" s="56" t="n">
        <v>1</v>
      </c>
      <c r="X30" s="56" t="n">
        <v>1</v>
      </c>
      <c r="Y30" s="56" t="n">
        <v>1</v>
      </c>
      <c r="Z30" s="56" t="n">
        <v>1</v>
      </c>
      <c r="AA30" s="56"/>
      <c r="AB30" s="56"/>
      <c r="AC30" s="56"/>
      <c r="AD30" s="57"/>
      <c r="AE30" s="57"/>
      <c r="AF30" s="57"/>
      <c r="AG30" s="57"/>
      <c r="AH30" s="57"/>
      <c r="AI30" s="57"/>
      <c r="AJ30" s="57"/>
      <c r="AK30" s="57"/>
      <c r="AL30" s="5"/>
      <c r="AM30" s="5"/>
    </row>
    <row r="31" s="58" customFormat="true" ht="12.75" hidden="false" customHeight="false" outlineLevel="0" collapsed="false">
      <c r="A31" s="53"/>
      <c r="B31" s="66" t="s">
        <v>79</v>
      </c>
      <c r="C31" s="66" t="s">
        <v>80</v>
      </c>
      <c r="D31" s="68" t="s">
        <v>81</v>
      </c>
      <c r="E31" s="56" t="n">
        <f aca="false">SUM(F31:AM31)</f>
        <v>16</v>
      </c>
      <c r="F31" s="56" t="n">
        <v>1</v>
      </c>
      <c r="G31" s="56"/>
      <c r="H31" s="56"/>
      <c r="I31" s="56" t="n">
        <v>1</v>
      </c>
      <c r="J31" s="56" t="n">
        <v>1</v>
      </c>
      <c r="K31" s="56" t="n">
        <v>1</v>
      </c>
      <c r="L31" s="56" t="n">
        <v>1</v>
      </c>
      <c r="M31" s="56" t="n">
        <v>1</v>
      </c>
      <c r="N31" s="56" t="n">
        <v>1</v>
      </c>
      <c r="O31" s="56"/>
      <c r="P31" s="56"/>
      <c r="Q31" s="56" t="n">
        <v>1</v>
      </c>
      <c r="R31" s="56" t="n">
        <v>1</v>
      </c>
      <c r="S31" s="56"/>
      <c r="T31" s="56" t="n">
        <v>1</v>
      </c>
      <c r="U31" s="56" t="n">
        <v>1</v>
      </c>
      <c r="V31" s="56" t="n">
        <v>1</v>
      </c>
      <c r="W31" s="56" t="n">
        <v>1</v>
      </c>
      <c r="X31" s="56" t="n">
        <v>1</v>
      </c>
      <c r="Y31" s="56" t="n">
        <v>1</v>
      </c>
      <c r="Z31" s="56" t="n">
        <v>1</v>
      </c>
      <c r="AA31" s="56"/>
      <c r="AB31" s="56"/>
      <c r="AC31" s="56"/>
      <c r="AD31" s="57"/>
      <c r="AE31" s="57"/>
      <c r="AF31" s="57"/>
      <c r="AG31" s="57"/>
      <c r="AH31" s="57"/>
      <c r="AI31" s="57"/>
      <c r="AJ31" s="57"/>
      <c r="AK31" s="57"/>
      <c r="AL31" s="5"/>
      <c r="AM31" s="5"/>
    </row>
    <row r="32" s="58" customFormat="true" ht="12.75" hidden="false" customHeight="false" outlineLevel="0" collapsed="false">
      <c r="A32" s="53"/>
      <c r="B32" s="66" t="s">
        <v>82</v>
      </c>
      <c r="C32" s="66" t="s">
        <v>83</v>
      </c>
      <c r="D32" s="68" t="s">
        <v>81</v>
      </c>
      <c r="E32" s="56" t="n">
        <f aca="false">SUM(F32:AM32)</f>
        <v>16</v>
      </c>
      <c r="F32" s="56"/>
      <c r="G32" s="56"/>
      <c r="H32" s="56"/>
      <c r="I32" s="56"/>
      <c r="J32" s="56" t="n">
        <v>1</v>
      </c>
      <c r="K32" s="56" t="n">
        <v>1</v>
      </c>
      <c r="L32" s="56" t="n">
        <v>1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  <c r="R32" s="56" t="n">
        <v>1</v>
      </c>
      <c r="S32" s="56" t="n">
        <v>1</v>
      </c>
      <c r="T32" s="56" t="n">
        <v>1</v>
      </c>
      <c r="U32" s="56" t="n">
        <v>1</v>
      </c>
      <c r="V32" s="56"/>
      <c r="W32" s="56" t="n">
        <v>1</v>
      </c>
      <c r="X32" s="56" t="n">
        <v>1</v>
      </c>
      <c r="Y32" s="56" t="n">
        <v>1</v>
      </c>
      <c r="Z32" s="56" t="n">
        <v>1</v>
      </c>
      <c r="AA32" s="56"/>
      <c r="AB32" s="56"/>
      <c r="AC32" s="56"/>
      <c r="AD32" s="57"/>
      <c r="AE32" s="57"/>
      <c r="AF32" s="57"/>
      <c r="AG32" s="57"/>
      <c r="AH32" s="57"/>
      <c r="AI32" s="57"/>
      <c r="AJ32" s="57"/>
      <c r="AK32" s="57"/>
      <c r="AL32" s="5"/>
      <c r="AM32" s="5"/>
    </row>
    <row r="33" s="58" customFormat="true" ht="12.75" hidden="false" customHeight="false" outlineLevel="0" collapsed="false">
      <c r="A33" s="53"/>
      <c r="B33" s="66" t="s">
        <v>84</v>
      </c>
      <c r="C33" s="66" t="s">
        <v>85</v>
      </c>
      <c r="D33" s="68" t="s">
        <v>86</v>
      </c>
      <c r="E33" s="56" t="n">
        <f aca="false">SUM(F33:AM33)</f>
        <v>15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 t="n">
        <v>1</v>
      </c>
      <c r="Z33" s="56" t="n">
        <v>1</v>
      </c>
      <c r="AA33" s="56" t="n">
        <v>1</v>
      </c>
      <c r="AB33" s="56" t="n">
        <v>1</v>
      </c>
      <c r="AC33" s="56" t="n">
        <v>1</v>
      </c>
      <c r="AD33" s="57" t="n">
        <v>1</v>
      </c>
      <c r="AE33" s="57" t="n">
        <v>1</v>
      </c>
      <c r="AF33" s="57" t="n">
        <v>1</v>
      </c>
      <c r="AG33" s="57" t="n">
        <v>1</v>
      </c>
      <c r="AH33" s="57" t="n">
        <v>1</v>
      </c>
      <c r="AI33" s="57" t="n">
        <v>1</v>
      </c>
      <c r="AJ33" s="57" t="n">
        <v>1</v>
      </c>
      <c r="AK33" s="57" t="n">
        <v>1</v>
      </c>
      <c r="AL33" s="5" t="n">
        <v>1</v>
      </c>
      <c r="AM33" s="5" t="n">
        <v>1</v>
      </c>
    </row>
    <row r="34" s="58" customFormat="true" ht="12.75" hidden="false" customHeight="false" outlineLevel="0" collapsed="false">
      <c r="A34" s="53"/>
      <c r="B34" s="66" t="s">
        <v>87</v>
      </c>
      <c r="C34" s="66" t="s">
        <v>88</v>
      </c>
      <c r="D34" s="68" t="s">
        <v>89</v>
      </c>
      <c r="E34" s="56" t="n">
        <f aca="false">SUM(F34:AM34)</f>
        <v>15</v>
      </c>
      <c r="F34" s="56" t="n">
        <v>1</v>
      </c>
      <c r="G34" s="56"/>
      <c r="H34" s="56" t="n">
        <v>1</v>
      </c>
      <c r="I34" s="56"/>
      <c r="J34" s="56" t="n">
        <v>1</v>
      </c>
      <c r="K34" s="56" t="n">
        <v>1</v>
      </c>
      <c r="L34" s="56"/>
      <c r="M34" s="56"/>
      <c r="N34" s="56"/>
      <c r="O34" s="56" t="n">
        <v>1</v>
      </c>
      <c r="P34" s="56" t="n">
        <v>1</v>
      </c>
      <c r="Q34" s="56" t="n">
        <v>1</v>
      </c>
      <c r="R34" s="56" t="n">
        <v>1</v>
      </c>
      <c r="S34" s="56" t="n">
        <v>1</v>
      </c>
      <c r="T34" s="56" t="n">
        <v>1</v>
      </c>
      <c r="U34" s="56" t="n">
        <v>1</v>
      </c>
      <c r="V34" s="56" t="n">
        <v>1</v>
      </c>
      <c r="W34" s="56"/>
      <c r="X34" s="56" t="n">
        <v>1</v>
      </c>
      <c r="Y34" s="56" t="n">
        <v>1</v>
      </c>
      <c r="Z34" s="56" t="n">
        <v>1</v>
      </c>
      <c r="AA34" s="56"/>
      <c r="AB34" s="56"/>
      <c r="AC34" s="56"/>
      <c r="AD34" s="57"/>
      <c r="AE34" s="57"/>
      <c r="AF34" s="57"/>
      <c r="AG34" s="57"/>
      <c r="AH34" s="57"/>
      <c r="AI34" s="57"/>
      <c r="AJ34" s="57"/>
      <c r="AK34" s="57"/>
      <c r="AL34" s="5"/>
      <c r="AM34" s="5"/>
    </row>
    <row r="35" s="58" customFormat="true" ht="12.75" hidden="false" customHeight="false" outlineLevel="0" collapsed="false">
      <c r="A35" s="53" t="s">
        <v>90</v>
      </c>
      <c r="B35" s="66" t="s">
        <v>91</v>
      </c>
      <c r="C35" s="66" t="s">
        <v>92</v>
      </c>
      <c r="D35" s="68" t="s">
        <v>93</v>
      </c>
      <c r="E35" s="56" t="n">
        <f aca="false">SUM(F35:AM35)</f>
        <v>15</v>
      </c>
      <c r="F35" s="56"/>
      <c r="G35" s="56"/>
      <c r="H35" s="56"/>
      <c r="I35" s="56"/>
      <c r="J35" s="56"/>
      <c r="K35" s="56"/>
      <c r="L35" s="56"/>
      <c r="M35" s="56" t="n">
        <v>1</v>
      </c>
      <c r="N35" s="56" t="n">
        <v>1</v>
      </c>
      <c r="O35" s="56" t="n">
        <v>1</v>
      </c>
      <c r="P35" s="56" t="n">
        <v>1</v>
      </c>
      <c r="Q35" s="56" t="n">
        <v>1</v>
      </c>
      <c r="R35" s="56" t="n">
        <v>1</v>
      </c>
      <c r="S35" s="56" t="n">
        <v>1</v>
      </c>
      <c r="T35" s="56" t="n">
        <v>1</v>
      </c>
      <c r="U35" s="56" t="n">
        <v>1</v>
      </c>
      <c r="V35" s="56" t="n">
        <v>1</v>
      </c>
      <c r="W35" s="56"/>
      <c r="X35" s="56"/>
      <c r="Y35" s="56" t="n">
        <v>1</v>
      </c>
      <c r="Z35" s="56" t="n">
        <v>1</v>
      </c>
      <c r="AA35" s="56"/>
      <c r="AB35" s="56" t="n">
        <v>1</v>
      </c>
      <c r="AC35" s="56" t="n">
        <v>1</v>
      </c>
      <c r="AD35" s="57" t="n">
        <v>1</v>
      </c>
      <c r="AE35" s="57"/>
      <c r="AF35" s="57"/>
      <c r="AG35" s="57"/>
      <c r="AH35" s="57"/>
      <c r="AI35" s="57"/>
      <c r="AJ35" s="57"/>
      <c r="AK35" s="57"/>
      <c r="AL35" s="5"/>
      <c r="AM35" s="5"/>
    </row>
    <row r="36" s="58" customFormat="true" ht="12.75" hidden="false" customHeight="false" outlineLevel="0" collapsed="false">
      <c r="A36" s="53"/>
      <c r="B36" s="66" t="s">
        <v>94</v>
      </c>
      <c r="C36" s="66" t="s">
        <v>95</v>
      </c>
      <c r="D36" s="68" t="s">
        <v>96</v>
      </c>
      <c r="E36" s="56" t="n">
        <f aca="false">SUM(F36:AM36)</f>
        <v>15</v>
      </c>
      <c r="F36" s="56"/>
      <c r="G36" s="56"/>
      <c r="H36" s="56"/>
      <c r="I36" s="56"/>
      <c r="J36" s="56"/>
      <c r="K36" s="56" t="n">
        <v>1</v>
      </c>
      <c r="L36" s="56" t="n">
        <v>1</v>
      </c>
      <c r="M36" s="56" t="n">
        <v>1</v>
      </c>
      <c r="N36" s="56" t="n">
        <v>1</v>
      </c>
      <c r="O36" s="56" t="n">
        <v>1</v>
      </c>
      <c r="P36" s="56"/>
      <c r="Q36" s="56" t="n">
        <v>1</v>
      </c>
      <c r="R36" s="56" t="n">
        <v>1</v>
      </c>
      <c r="S36" s="56" t="n">
        <v>1</v>
      </c>
      <c r="T36" s="56" t="n">
        <v>1</v>
      </c>
      <c r="U36" s="56" t="n">
        <v>1</v>
      </c>
      <c r="V36" s="56" t="n">
        <v>1</v>
      </c>
      <c r="W36" s="56" t="n">
        <v>1</v>
      </c>
      <c r="X36" s="56" t="n">
        <v>1</v>
      </c>
      <c r="Y36" s="56"/>
      <c r="Z36" s="56" t="n">
        <v>1</v>
      </c>
      <c r="AA36" s="56" t="n">
        <v>1</v>
      </c>
      <c r="AB36" s="56"/>
      <c r="AC36" s="56"/>
      <c r="AD36" s="57"/>
      <c r="AE36" s="57"/>
      <c r="AF36" s="57"/>
      <c r="AG36" s="57"/>
      <c r="AH36" s="57"/>
      <c r="AI36" s="57"/>
      <c r="AJ36" s="57"/>
      <c r="AK36" s="57"/>
      <c r="AL36" s="5"/>
      <c r="AM36" s="5"/>
    </row>
    <row r="37" s="58" customFormat="true" ht="12.75" hidden="false" customHeight="false" outlineLevel="0" collapsed="false">
      <c r="A37" s="53"/>
      <c r="B37" s="69" t="s">
        <v>97</v>
      </c>
      <c r="C37" s="69" t="s">
        <v>98</v>
      </c>
      <c r="D37" s="70" t="s">
        <v>99</v>
      </c>
      <c r="E37" s="61" t="n">
        <f aca="false">SUM(F37:AM37)</f>
        <v>14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 t="n">
        <v>1</v>
      </c>
      <c r="R37" s="61"/>
      <c r="S37" s="61"/>
      <c r="T37" s="61"/>
      <c r="U37" s="61" t="n">
        <v>1</v>
      </c>
      <c r="V37" s="61" t="n">
        <v>1</v>
      </c>
      <c r="W37" s="61" t="n">
        <v>1</v>
      </c>
      <c r="X37" s="61"/>
      <c r="Y37" s="61"/>
      <c r="Z37" s="61"/>
      <c r="AA37" s="61" t="n">
        <v>1</v>
      </c>
      <c r="AB37" s="61" t="n">
        <v>1</v>
      </c>
      <c r="AC37" s="61" t="n">
        <v>1</v>
      </c>
      <c r="AD37" s="62" t="n">
        <v>1</v>
      </c>
      <c r="AE37" s="62"/>
      <c r="AF37" s="62" t="n">
        <v>1</v>
      </c>
      <c r="AG37" s="62" t="n">
        <v>1</v>
      </c>
      <c r="AH37" s="62" t="n">
        <v>1</v>
      </c>
      <c r="AI37" s="62" t="n">
        <v>1</v>
      </c>
      <c r="AJ37" s="62" t="n">
        <v>1</v>
      </c>
      <c r="AK37" s="62"/>
      <c r="AL37" s="63" t="n">
        <v>1</v>
      </c>
      <c r="AM37" s="63"/>
    </row>
    <row r="38" s="58" customFormat="true" ht="12.75" hidden="false" customHeight="false" outlineLevel="0" collapsed="false">
      <c r="A38" s="53"/>
      <c r="B38" s="66" t="s">
        <v>100</v>
      </c>
      <c r="C38" s="66" t="s">
        <v>101</v>
      </c>
      <c r="D38" s="68" t="s">
        <v>102</v>
      </c>
      <c r="E38" s="56" t="n">
        <f aca="false">SUM(F38:AM38)</f>
        <v>13</v>
      </c>
      <c r="F38" s="56"/>
      <c r="G38" s="56"/>
      <c r="H38" s="56"/>
      <c r="I38" s="56"/>
      <c r="J38" s="56"/>
      <c r="K38" s="56"/>
      <c r="L38" s="56"/>
      <c r="M38" s="56"/>
      <c r="N38" s="56"/>
      <c r="O38" s="56" t="n">
        <v>1</v>
      </c>
      <c r="P38" s="56"/>
      <c r="Q38" s="56"/>
      <c r="R38" s="56" t="n">
        <v>1</v>
      </c>
      <c r="S38" s="56"/>
      <c r="T38" s="56"/>
      <c r="U38" s="56"/>
      <c r="V38" s="56"/>
      <c r="W38" s="56" t="n">
        <v>1</v>
      </c>
      <c r="X38" s="56" t="n">
        <v>1</v>
      </c>
      <c r="Y38" s="56" t="n">
        <v>1</v>
      </c>
      <c r="Z38" s="56" t="n">
        <v>1</v>
      </c>
      <c r="AA38" s="56" t="n">
        <v>1</v>
      </c>
      <c r="AB38" s="56"/>
      <c r="AC38" s="56" t="n">
        <v>1</v>
      </c>
      <c r="AD38" s="57"/>
      <c r="AE38" s="57" t="n">
        <v>1</v>
      </c>
      <c r="AF38" s="57" t="n">
        <v>1</v>
      </c>
      <c r="AG38" s="57" t="n">
        <v>1</v>
      </c>
      <c r="AH38" s="57"/>
      <c r="AI38" s="57" t="n">
        <v>1</v>
      </c>
      <c r="AJ38" s="57"/>
      <c r="AK38" s="57"/>
      <c r="AL38" s="5" t="n">
        <v>1</v>
      </c>
      <c r="AM38" s="5"/>
    </row>
    <row r="39" s="58" customFormat="true" ht="12.75" hidden="false" customHeight="false" outlineLevel="0" collapsed="false">
      <c r="A39" s="53" t="s">
        <v>90</v>
      </c>
      <c r="B39" s="66" t="s">
        <v>103</v>
      </c>
      <c r="C39" s="66" t="s">
        <v>104</v>
      </c>
      <c r="D39" s="68" t="s">
        <v>105</v>
      </c>
      <c r="E39" s="56" t="n">
        <f aca="false">SUM(F39:AM39)</f>
        <v>13</v>
      </c>
      <c r="F39" s="56"/>
      <c r="G39" s="56"/>
      <c r="H39" s="56"/>
      <c r="I39" s="56"/>
      <c r="J39" s="56"/>
      <c r="K39" s="56"/>
      <c r="L39" s="56"/>
      <c r="M39" s="56"/>
      <c r="N39" s="56" t="n">
        <v>1</v>
      </c>
      <c r="O39" s="56" t="n">
        <v>1</v>
      </c>
      <c r="P39" s="56"/>
      <c r="Q39" s="56" t="n">
        <v>1</v>
      </c>
      <c r="R39" s="56" t="n">
        <v>1</v>
      </c>
      <c r="S39" s="56" t="n">
        <v>1</v>
      </c>
      <c r="T39" s="56" t="n">
        <v>1</v>
      </c>
      <c r="U39" s="56"/>
      <c r="V39" s="56" t="n">
        <v>1</v>
      </c>
      <c r="W39" s="56"/>
      <c r="X39" s="56"/>
      <c r="Y39" s="56" t="n">
        <v>1</v>
      </c>
      <c r="Z39" s="56" t="n">
        <v>1</v>
      </c>
      <c r="AA39" s="56" t="n">
        <v>1</v>
      </c>
      <c r="AB39" s="56" t="n">
        <v>1</v>
      </c>
      <c r="AC39" s="56" t="n">
        <v>1</v>
      </c>
      <c r="AD39" s="57"/>
      <c r="AE39" s="57"/>
      <c r="AF39" s="57"/>
      <c r="AG39" s="57"/>
      <c r="AH39" s="57"/>
      <c r="AI39" s="57"/>
      <c r="AJ39" s="57"/>
      <c r="AK39" s="57"/>
      <c r="AL39" s="5" t="n">
        <v>1</v>
      </c>
      <c r="AM39" s="5"/>
    </row>
    <row r="40" s="58" customFormat="true" ht="12.75" hidden="false" customHeight="false" outlineLevel="0" collapsed="false">
      <c r="A40" s="53"/>
      <c r="B40" s="66" t="s">
        <v>106</v>
      </c>
      <c r="C40" s="66" t="s">
        <v>107</v>
      </c>
      <c r="D40" s="68" t="s">
        <v>108</v>
      </c>
      <c r="E40" s="56" t="n">
        <f aca="false">SUM(F40:AM40)</f>
        <v>13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 t="n">
        <v>1</v>
      </c>
      <c r="Q40" s="56"/>
      <c r="R40" s="56"/>
      <c r="S40" s="56" t="n">
        <v>1</v>
      </c>
      <c r="T40" s="56"/>
      <c r="U40" s="56" t="n">
        <v>1</v>
      </c>
      <c r="V40" s="56" t="n">
        <v>1</v>
      </c>
      <c r="W40" s="56" t="n">
        <v>1</v>
      </c>
      <c r="X40" s="56" t="n">
        <v>1</v>
      </c>
      <c r="Y40" s="56" t="n">
        <v>1</v>
      </c>
      <c r="Z40" s="56" t="n">
        <v>1</v>
      </c>
      <c r="AA40" s="56" t="n">
        <v>1</v>
      </c>
      <c r="AB40" s="56" t="n">
        <v>1</v>
      </c>
      <c r="AC40" s="56" t="n">
        <v>1</v>
      </c>
      <c r="AD40" s="57" t="n">
        <v>1</v>
      </c>
      <c r="AE40" s="57" t="n">
        <v>1</v>
      </c>
      <c r="AF40" s="57"/>
      <c r="AG40" s="57"/>
      <c r="AH40" s="57"/>
      <c r="AI40" s="57"/>
      <c r="AJ40" s="57"/>
      <c r="AK40" s="57"/>
      <c r="AL40" s="5"/>
      <c r="AM40" s="5"/>
    </row>
    <row r="41" s="58" customFormat="true" ht="12.75" hidden="false" customHeight="false" outlineLevel="0" collapsed="false">
      <c r="A41" s="53"/>
      <c r="B41" s="66" t="s">
        <v>109</v>
      </c>
      <c r="C41" s="66" t="s">
        <v>110</v>
      </c>
      <c r="D41" s="68" t="s">
        <v>111</v>
      </c>
      <c r="E41" s="56" t="n">
        <f aca="false">SUM(F41:AM41)</f>
        <v>13</v>
      </c>
      <c r="F41" s="56"/>
      <c r="G41" s="56"/>
      <c r="H41" s="56" t="n">
        <v>1</v>
      </c>
      <c r="I41" s="56" t="n">
        <v>1</v>
      </c>
      <c r="J41" s="56"/>
      <c r="K41" s="56" t="n">
        <v>1</v>
      </c>
      <c r="L41" s="56" t="n">
        <v>1</v>
      </c>
      <c r="M41" s="56"/>
      <c r="N41" s="56"/>
      <c r="O41" s="56"/>
      <c r="P41" s="56"/>
      <c r="Q41" s="56" t="n">
        <v>1</v>
      </c>
      <c r="R41" s="56" t="n">
        <v>1</v>
      </c>
      <c r="S41" s="56"/>
      <c r="T41" s="56" t="n">
        <v>1</v>
      </c>
      <c r="U41" s="56" t="n">
        <v>1</v>
      </c>
      <c r="V41" s="56" t="n">
        <v>1</v>
      </c>
      <c r="W41" s="56" t="n">
        <v>1</v>
      </c>
      <c r="X41" s="56" t="n">
        <v>1</v>
      </c>
      <c r="Y41" s="56"/>
      <c r="Z41" s="56"/>
      <c r="AA41" s="56" t="n">
        <v>1</v>
      </c>
      <c r="AB41" s="56"/>
      <c r="AC41" s="56"/>
      <c r="AD41" s="57"/>
      <c r="AE41" s="57" t="n">
        <v>1</v>
      </c>
      <c r="AF41" s="57"/>
      <c r="AG41" s="57"/>
      <c r="AH41" s="57"/>
      <c r="AI41" s="57"/>
      <c r="AJ41" s="57"/>
      <c r="AK41" s="57"/>
      <c r="AL41" s="5"/>
      <c r="AM41" s="5"/>
    </row>
    <row r="42" s="58" customFormat="true" ht="12.75" hidden="false" customHeight="false" outlineLevel="0" collapsed="false">
      <c r="A42" s="53"/>
      <c r="B42" s="66" t="s">
        <v>112</v>
      </c>
      <c r="C42" s="66" t="s">
        <v>113</v>
      </c>
      <c r="D42" s="68" t="s">
        <v>114</v>
      </c>
      <c r="E42" s="56" t="n">
        <f aca="false">SUM(F42:AM42)</f>
        <v>13</v>
      </c>
      <c r="F42" s="56"/>
      <c r="G42" s="56"/>
      <c r="H42" s="56"/>
      <c r="I42" s="56"/>
      <c r="J42" s="56"/>
      <c r="K42" s="56"/>
      <c r="L42" s="56"/>
      <c r="M42" s="56"/>
      <c r="N42" s="56" t="n">
        <v>1</v>
      </c>
      <c r="O42" s="56" t="n">
        <v>1</v>
      </c>
      <c r="P42" s="56" t="n">
        <v>1</v>
      </c>
      <c r="Q42" s="56" t="n">
        <v>1</v>
      </c>
      <c r="R42" s="56" t="n">
        <v>1</v>
      </c>
      <c r="S42" s="56" t="n">
        <v>1</v>
      </c>
      <c r="T42" s="56" t="n">
        <v>1</v>
      </c>
      <c r="U42" s="56" t="n">
        <v>1</v>
      </c>
      <c r="V42" s="56" t="n">
        <v>1</v>
      </c>
      <c r="W42" s="56" t="n">
        <v>1</v>
      </c>
      <c r="X42" s="56" t="n">
        <v>1</v>
      </c>
      <c r="Y42" s="56" t="n">
        <v>1</v>
      </c>
      <c r="Z42" s="56" t="n">
        <v>1</v>
      </c>
      <c r="AA42" s="56"/>
      <c r="AB42" s="56"/>
      <c r="AC42" s="56"/>
      <c r="AD42" s="57"/>
      <c r="AE42" s="57"/>
      <c r="AF42" s="57"/>
      <c r="AG42" s="57"/>
      <c r="AH42" s="57"/>
      <c r="AI42" s="57"/>
      <c r="AJ42" s="57"/>
      <c r="AK42" s="57"/>
      <c r="AL42" s="5"/>
      <c r="AM42" s="5"/>
    </row>
    <row r="43" s="58" customFormat="true" ht="12.75" hidden="false" customHeight="false" outlineLevel="0" collapsed="false">
      <c r="A43" s="53"/>
      <c r="B43" s="66" t="s">
        <v>81</v>
      </c>
      <c r="C43" s="66" t="s">
        <v>115</v>
      </c>
      <c r="D43" s="68" t="s">
        <v>116</v>
      </c>
      <c r="E43" s="56" t="n">
        <f aca="false">SUM(F43:AM43)</f>
        <v>13</v>
      </c>
      <c r="F43" s="56"/>
      <c r="G43" s="56"/>
      <c r="H43" s="56" t="n">
        <v>1</v>
      </c>
      <c r="I43" s="56" t="n">
        <v>1</v>
      </c>
      <c r="J43" s="56" t="n">
        <v>1</v>
      </c>
      <c r="K43" s="56"/>
      <c r="L43" s="56"/>
      <c r="M43" s="56" t="n">
        <v>1</v>
      </c>
      <c r="N43" s="56" t="n">
        <v>1</v>
      </c>
      <c r="O43" s="56" t="n">
        <v>1</v>
      </c>
      <c r="P43" s="56" t="n">
        <v>1</v>
      </c>
      <c r="Q43" s="56" t="n">
        <v>1</v>
      </c>
      <c r="R43" s="56"/>
      <c r="S43" s="56" t="n">
        <v>1</v>
      </c>
      <c r="T43" s="56" t="n">
        <v>1</v>
      </c>
      <c r="U43" s="56" t="n">
        <v>1</v>
      </c>
      <c r="V43" s="56" t="n">
        <v>1</v>
      </c>
      <c r="W43" s="56"/>
      <c r="X43" s="56"/>
      <c r="Y43" s="56"/>
      <c r="Z43" s="56"/>
      <c r="AA43" s="56"/>
      <c r="AB43" s="56"/>
      <c r="AC43" s="56"/>
      <c r="AD43" s="57" t="n">
        <v>1</v>
      </c>
      <c r="AE43" s="57"/>
      <c r="AF43" s="57"/>
      <c r="AG43" s="57"/>
      <c r="AH43" s="57"/>
      <c r="AI43" s="57"/>
      <c r="AJ43" s="57"/>
      <c r="AK43" s="57"/>
      <c r="AL43" s="5"/>
      <c r="AM43" s="5"/>
    </row>
    <row r="44" s="58" customFormat="true" ht="12.75" hidden="false" customHeight="false" outlineLevel="0" collapsed="false">
      <c r="A44" s="53"/>
      <c r="B44" s="66" t="s">
        <v>117</v>
      </c>
      <c r="C44" s="66" t="s">
        <v>118</v>
      </c>
      <c r="D44" s="68" t="s">
        <v>119</v>
      </c>
      <c r="E44" s="56" t="n">
        <f aca="false">SUM(F44:AM44)</f>
        <v>13</v>
      </c>
      <c r="F44" s="56"/>
      <c r="G44" s="56"/>
      <c r="H44" s="56"/>
      <c r="I44" s="56"/>
      <c r="J44" s="56"/>
      <c r="K44" s="56"/>
      <c r="L44" s="56"/>
      <c r="M44" s="56"/>
      <c r="N44" s="56" t="n">
        <v>1</v>
      </c>
      <c r="O44" s="56" t="n">
        <v>1</v>
      </c>
      <c r="P44" s="56"/>
      <c r="Q44" s="56" t="n">
        <v>1</v>
      </c>
      <c r="R44" s="56"/>
      <c r="S44" s="56"/>
      <c r="T44" s="56" t="n">
        <v>1</v>
      </c>
      <c r="U44" s="56" t="n">
        <v>1</v>
      </c>
      <c r="V44" s="56" t="n">
        <v>1</v>
      </c>
      <c r="W44" s="56" t="n">
        <v>1</v>
      </c>
      <c r="X44" s="56" t="n">
        <v>1</v>
      </c>
      <c r="Y44" s="56" t="n">
        <v>1</v>
      </c>
      <c r="Z44" s="56"/>
      <c r="AA44" s="56" t="n">
        <v>1</v>
      </c>
      <c r="AB44" s="56" t="n">
        <v>1</v>
      </c>
      <c r="AC44" s="56" t="n">
        <v>1</v>
      </c>
      <c r="AD44" s="57"/>
      <c r="AE44" s="57"/>
      <c r="AF44" s="57"/>
      <c r="AG44" s="57"/>
      <c r="AH44" s="57" t="n">
        <v>1</v>
      </c>
      <c r="AI44" s="57"/>
      <c r="AJ44" s="57"/>
      <c r="AK44" s="57"/>
      <c r="AL44" s="5"/>
      <c r="AM44" s="5"/>
    </row>
    <row r="45" s="58" customFormat="true" ht="12.75" hidden="false" customHeight="false" outlineLevel="0" collapsed="false">
      <c r="A45" s="53"/>
      <c r="B45" s="66" t="s">
        <v>120</v>
      </c>
      <c r="C45" s="66" t="s">
        <v>121</v>
      </c>
      <c r="D45" s="68" t="s">
        <v>49</v>
      </c>
      <c r="E45" s="56" t="n">
        <f aca="false">SUM(F45:AM45)</f>
        <v>13</v>
      </c>
      <c r="F45" s="56"/>
      <c r="G45" s="56"/>
      <c r="H45" s="56" t="n">
        <v>1</v>
      </c>
      <c r="I45" s="56" t="n">
        <v>1</v>
      </c>
      <c r="J45" s="56" t="n">
        <v>1</v>
      </c>
      <c r="K45" s="56" t="n">
        <v>1</v>
      </c>
      <c r="L45" s="56" t="n">
        <v>1</v>
      </c>
      <c r="M45" s="56" t="n">
        <v>1</v>
      </c>
      <c r="N45" s="56" t="n">
        <v>1</v>
      </c>
      <c r="O45" s="56" t="n">
        <v>1</v>
      </c>
      <c r="P45" s="56" t="n">
        <v>1</v>
      </c>
      <c r="Q45" s="56" t="n">
        <v>1</v>
      </c>
      <c r="R45" s="56" t="n">
        <v>1</v>
      </c>
      <c r="S45" s="56" t="n">
        <v>1</v>
      </c>
      <c r="T45" s="56"/>
      <c r="U45" s="56" t="n">
        <v>1</v>
      </c>
      <c r="V45" s="56"/>
      <c r="W45" s="56"/>
      <c r="X45" s="56"/>
      <c r="Y45" s="56"/>
      <c r="Z45" s="56"/>
      <c r="AA45" s="56"/>
      <c r="AB45" s="56"/>
      <c r="AC45" s="56"/>
      <c r="AD45" s="57"/>
      <c r="AE45" s="57"/>
      <c r="AF45" s="57"/>
      <c r="AG45" s="57"/>
      <c r="AH45" s="57"/>
      <c r="AI45" s="57"/>
      <c r="AJ45" s="57"/>
      <c r="AK45" s="57"/>
      <c r="AL45" s="5"/>
      <c r="AM45" s="5"/>
    </row>
    <row r="46" s="58" customFormat="true" ht="12.75" hidden="false" customHeight="false" outlineLevel="0" collapsed="false">
      <c r="A46" s="53"/>
      <c r="B46" s="66" t="s">
        <v>122</v>
      </c>
      <c r="C46" s="66" t="s">
        <v>71</v>
      </c>
      <c r="D46" s="68" t="s">
        <v>108</v>
      </c>
      <c r="E46" s="56" t="n">
        <f aca="false">SUM(F46:AM46)</f>
        <v>13</v>
      </c>
      <c r="F46" s="56"/>
      <c r="G46" s="56"/>
      <c r="H46" s="56"/>
      <c r="I46" s="56"/>
      <c r="J46" s="56"/>
      <c r="K46" s="56"/>
      <c r="L46" s="56"/>
      <c r="M46" s="56"/>
      <c r="N46" s="56"/>
      <c r="O46" s="56" t="n">
        <v>1</v>
      </c>
      <c r="P46" s="56" t="n">
        <v>1</v>
      </c>
      <c r="Q46" s="56" t="n">
        <v>1</v>
      </c>
      <c r="R46" s="56" t="n">
        <v>1</v>
      </c>
      <c r="S46" s="56" t="n">
        <v>1</v>
      </c>
      <c r="T46" s="56" t="n">
        <v>1</v>
      </c>
      <c r="U46" s="56" t="n">
        <v>1</v>
      </c>
      <c r="V46" s="56" t="n">
        <v>1</v>
      </c>
      <c r="W46" s="56"/>
      <c r="X46" s="56"/>
      <c r="Y46" s="56"/>
      <c r="Z46" s="56" t="n">
        <v>1</v>
      </c>
      <c r="AA46" s="56"/>
      <c r="AB46" s="56"/>
      <c r="AC46" s="56"/>
      <c r="AD46" s="57" t="n">
        <v>1</v>
      </c>
      <c r="AE46" s="57" t="n">
        <v>1</v>
      </c>
      <c r="AF46" s="57" t="n">
        <v>1</v>
      </c>
      <c r="AG46" s="57" t="n">
        <v>1</v>
      </c>
      <c r="AH46" s="57"/>
      <c r="AI46" s="57"/>
      <c r="AJ46" s="57"/>
      <c r="AK46" s="57"/>
      <c r="AL46" s="5"/>
      <c r="AM46" s="5"/>
    </row>
    <row r="47" s="58" customFormat="true" ht="12.75" hidden="false" customHeight="false" outlineLevel="0" collapsed="false">
      <c r="A47" s="53"/>
      <c r="B47" s="66" t="s">
        <v>123</v>
      </c>
      <c r="C47" s="66" t="s">
        <v>124</v>
      </c>
      <c r="D47" s="68" t="s">
        <v>114</v>
      </c>
      <c r="E47" s="56" t="n">
        <f aca="false">SUM(F47:AM47)</f>
        <v>13</v>
      </c>
      <c r="F47" s="56"/>
      <c r="G47" s="56"/>
      <c r="H47" s="56"/>
      <c r="I47" s="56"/>
      <c r="J47" s="56"/>
      <c r="K47" s="56"/>
      <c r="L47" s="56" t="n">
        <v>1</v>
      </c>
      <c r="M47" s="56" t="n">
        <v>1</v>
      </c>
      <c r="N47" s="56"/>
      <c r="O47" s="56"/>
      <c r="P47" s="56" t="n">
        <v>1</v>
      </c>
      <c r="Q47" s="56"/>
      <c r="R47" s="56"/>
      <c r="S47" s="56" t="n">
        <v>1</v>
      </c>
      <c r="T47" s="56" t="n">
        <v>1</v>
      </c>
      <c r="U47" s="56"/>
      <c r="V47" s="56" t="n">
        <v>1</v>
      </c>
      <c r="W47" s="56" t="n">
        <v>1</v>
      </c>
      <c r="X47" s="56" t="n">
        <v>1</v>
      </c>
      <c r="Y47" s="56" t="n">
        <v>1</v>
      </c>
      <c r="Z47" s="56"/>
      <c r="AA47" s="56" t="n">
        <v>1</v>
      </c>
      <c r="AB47" s="56" t="n">
        <v>1</v>
      </c>
      <c r="AC47" s="56"/>
      <c r="AD47" s="57" t="n">
        <v>1</v>
      </c>
      <c r="AE47" s="57"/>
      <c r="AF47" s="57"/>
      <c r="AG47" s="57"/>
      <c r="AH47" s="57"/>
      <c r="AI47" s="57" t="n">
        <v>1</v>
      </c>
      <c r="AJ47" s="57"/>
      <c r="AK47" s="57"/>
      <c r="AL47" s="5"/>
      <c r="AM47" s="5"/>
    </row>
    <row r="48" s="58" customFormat="true" ht="12.75" hidden="false" customHeight="false" outlineLevel="0" collapsed="false">
      <c r="A48" s="53"/>
      <c r="B48" s="66" t="s">
        <v>125</v>
      </c>
      <c r="C48" s="66" t="s">
        <v>126</v>
      </c>
      <c r="D48" s="68" t="s">
        <v>114</v>
      </c>
      <c r="E48" s="56" t="n">
        <f aca="false">SUM(F48:AM48)</f>
        <v>12</v>
      </c>
      <c r="F48" s="56"/>
      <c r="G48" s="56"/>
      <c r="H48" s="56"/>
      <c r="I48" s="56"/>
      <c r="J48" s="56"/>
      <c r="K48" s="56"/>
      <c r="L48" s="56"/>
      <c r="M48" s="56" t="n">
        <v>1</v>
      </c>
      <c r="N48" s="56" t="n">
        <v>1</v>
      </c>
      <c r="O48" s="56" t="n">
        <v>1</v>
      </c>
      <c r="P48" s="56" t="n">
        <v>1</v>
      </c>
      <c r="Q48" s="56" t="n">
        <v>1</v>
      </c>
      <c r="R48" s="56" t="n">
        <v>1</v>
      </c>
      <c r="S48" s="56" t="n">
        <v>1</v>
      </c>
      <c r="T48" s="56"/>
      <c r="U48" s="56" t="n">
        <v>1</v>
      </c>
      <c r="V48" s="56" t="n">
        <v>1</v>
      </c>
      <c r="W48" s="56" t="n">
        <v>1</v>
      </c>
      <c r="X48" s="56"/>
      <c r="Y48" s="56" t="n">
        <v>1</v>
      </c>
      <c r="Z48" s="56"/>
      <c r="AA48" s="56" t="n">
        <v>1</v>
      </c>
      <c r="AB48" s="56"/>
      <c r="AC48" s="56"/>
      <c r="AD48" s="57"/>
      <c r="AE48" s="57"/>
      <c r="AF48" s="57"/>
      <c r="AG48" s="57"/>
      <c r="AH48" s="57"/>
      <c r="AI48" s="57"/>
      <c r="AJ48" s="57"/>
      <c r="AK48" s="57"/>
      <c r="AL48" s="5"/>
      <c r="AM48" s="5"/>
    </row>
    <row r="49" s="58" customFormat="true" ht="12.75" hidden="false" customHeight="false" outlineLevel="0" collapsed="false">
      <c r="A49" s="53"/>
      <c r="B49" s="66" t="s">
        <v>127</v>
      </c>
      <c r="C49" s="66" t="s">
        <v>128</v>
      </c>
      <c r="D49" s="68" t="s">
        <v>129</v>
      </c>
      <c r="E49" s="56" t="n">
        <f aca="false">SUM(F49:AM49)</f>
        <v>12</v>
      </c>
      <c r="F49" s="56"/>
      <c r="G49" s="56"/>
      <c r="H49" s="56"/>
      <c r="I49" s="56"/>
      <c r="J49" s="56"/>
      <c r="K49" s="56"/>
      <c r="L49" s="56"/>
      <c r="M49" s="56"/>
      <c r="N49" s="56" t="n">
        <v>1</v>
      </c>
      <c r="O49" s="56" t="n">
        <v>1</v>
      </c>
      <c r="P49" s="56" t="n">
        <v>1</v>
      </c>
      <c r="Q49" s="56" t="n">
        <v>1</v>
      </c>
      <c r="R49" s="56" t="n">
        <v>1</v>
      </c>
      <c r="S49" s="56" t="n">
        <v>1</v>
      </c>
      <c r="T49" s="56" t="n">
        <v>1</v>
      </c>
      <c r="U49" s="56" t="n">
        <v>1</v>
      </c>
      <c r="V49" s="56" t="n">
        <v>1</v>
      </c>
      <c r="W49" s="56" t="n">
        <v>1</v>
      </c>
      <c r="X49" s="56" t="n">
        <v>1</v>
      </c>
      <c r="Y49" s="56"/>
      <c r="Z49" s="56" t="n">
        <v>1</v>
      </c>
      <c r="AA49" s="56"/>
      <c r="AB49" s="56"/>
      <c r="AC49" s="56"/>
      <c r="AD49" s="57"/>
      <c r="AE49" s="57"/>
      <c r="AF49" s="57"/>
      <c r="AG49" s="57"/>
      <c r="AH49" s="57"/>
      <c r="AI49" s="57"/>
      <c r="AJ49" s="57"/>
      <c r="AK49" s="57"/>
      <c r="AL49" s="5"/>
      <c r="AM49" s="5"/>
    </row>
    <row r="50" s="58" customFormat="true" ht="12.75" hidden="false" customHeight="false" outlineLevel="0" collapsed="false">
      <c r="A50" s="53"/>
      <c r="B50" s="66" t="s">
        <v>81</v>
      </c>
      <c r="C50" s="66" t="s">
        <v>130</v>
      </c>
      <c r="D50" s="68" t="s">
        <v>131</v>
      </c>
      <c r="E50" s="56" t="n">
        <f aca="false">SUM(F50:AM50)</f>
        <v>12</v>
      </c>
      <c r="F50" s="56"/>
      <c r="G50" s="56" t="n">
        <v>1</v>
      </c>
      <c r="H50" s="56" t="n">
        <v>1</v>
      </c>
      <c r="I50" s="56"/>
      <c r="J50" s="56"/>
      <c r="K50" s="56"/>
      <c r="L50" s="56"/>
      <c r="M50" s="56"/>
      <c r="N50" s="56"/>
      <c r="O50" s="56"/>
      <c r="P50" s="56" t="n">
        <v>1</v>
      </c>
      <c r="Q50" s="56" t="n">
        <v>1</v>
      </c>
      <c r="R50" s="56" t="n">
        <v>1</v>
      </c>
      <c r="S50" s="56" t="n">
        <v>1</v>
      </c>
      <c r="T50" s="56" t="n">
        <v>1</v>
      </c>
      <c r="U50" s="56" t="n">
        <v>1</v>
      </c>
      <c r="V50" s="56" t="n">
        <v>1</v>
      </c>
      <c r="W50" s="56" t="n">
        <v>1</v>
      </c>
      <c r="X50" s="56" t="n">
        <v>1</v>
      </c>
      <c r="Y50" s="56" t="n">
        <v>1</v>
      </c>
      <c r="Z50" s="56"/>
      <c r="AA50" s="56"/>
      <c r="AB50" s="56"/>
      <c r="AC50" s="56"/>
      <c r="AD50" s="57"/>
      <c r="AE50" s="57"/>
      <c r="AF50" s="57"/>
      <c r="AG50" s="57"/>
      <c r="AH50" s="57"/>
      <c r="AI50" s="57"/>
      <c r="AJ50" s="57"/>
      <c r="AK50" s="57"/>
      <c r="AL50" s="5"/>
      <c r="AM50" s="5"/>
    </row>
    <row r="51" s="58" customFormat="true" ht="12.75" hidden="false" customHeight="false" outlineLevel="0" collapsed="false">
      <c r="A51" s="53"/>
      <c r="B51" s="66" t="s">
        <v>132</v>
      </c>
      <c r="C51" s="66" t="s">
        <v>133</v>
      </c>
      <c r="D51" s="68" t="s">
        <v>134</v>
      </c>
      <c r="E51" s="56" t="n">
        <f aca="false">SUM(F51:AM51)</f>
        <v>12</v>
      </c>
      <c r="F51" s="56" t="n">
        <v>1</v>
      </c>
      <c r="G51" s="56"/>
      <c r="H51" s="56" t="n">
        <v>1</v>
      </c>
      <c r="I51" s="56"/>
      <c r="J51" s="56"/>
      <c r="K51" s="56"/>
      <c r="L51" s="56"/>
      <c r="M51" s="56"/>
      <c r="N51" s="56"/>
      <c r="O51" s="56" t="n">
        <v>1</v>
      </c>
      <c r="P51" s="56" t="n">
        <v>1</v>
      </c>
      <c r="Q51" s="56" t="n">
        <v>1</v>
      </c>
      <c r="R51" s="56" t="n">
        <v>1</v>
      </c>
      <c r="S51" s="56" t="n">
        <v>1</v>
      </c>
      <c r="T51" s="56" t="n">
        <v>1</v>
      </c>
      <c r="U51" s="56" t="n">
        <v>1</v>
      </c>
      <c r="V51" s="56" t="n">
        <v>1</v>
      </c>
      <c r="W51" s="56" t="n">
        <v>1</v>
      </c>
      <c r="X51" s="56" t="n">
        <v>1</v>
      </c>
      <c r="Y51" s="56"/>
      <c r="Z51" s="56"/>
      <c r="AA51" s="56"/>
      <c r="AB51" s="56"/>
      <c r="AC51" s="56"/>
      <c r="AD51" s="57"/>
      <c r="AE51" s="57"/>
      <c r="AF51" s="57"/>
      <c r="AG51" s="57"/>
      <c r="AH51" s="57"/>
      <c r="AI51" s="57"/>
      <c r="AJ51" s="57"/>
      <c r="AK51" s="57"/>
      <c r="AL51" s="5"/>
      <c r="AM51" s="5"/>
    </row>
    <row r="52" s="58" customFormat="true" ht="12.75" hidden="false" customHeight="false" outlineLevel="0" collapsed="false">
      <c r="A52" s="53" t="s">
        <v>90</v>
      </c>
      <c r="B52" s="66" t="s">
        <v>135</v>
      </c>
      <c r="C52" s="66" t="s">
        <v>136</v>
      </c>
      <c r="D52" s="68" t="s">
        <v>137</v>
      </c>
      <c r="E52" s="56" t="n">
        <f aca="false">SUM(F52:AM52)</f>
        <v>12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 t="n">
        <v>1</v>
      </c>
      <c r="Q52" s="56" t="n">
        <v>1</v>
      </c>
      <c r="R52" s="56" t="n">
        <v>1</v>
      </c>
      <c r="S52" s="56"/>
      <c r="T52" s="56" t="n">
        <v>1</v>
      </c>
      <c r="U52" s="56" t="n">
        <v>1</v>
      </c>
      <c r="V52" s="56" t="n">
        <v>1</v>
      </c>
      <c r="W52" s="56" t="n">
        <v>1</v>
      </c>
      <c r="X52" s="56" t="n">
        <v>1</v>
      </c>
      <c r="Y52" s="56"/>
      <c r="Z52" s="56" t="n">
        <v>1</v>
      </c>
      <c r="AA52" s="56" t="n">
        <v>1</v>
      </c>
      <c r="AB52" s="56" t="n">
        <v>1</v>
      </c>
      <c r="AC52" s="56" t="n">
        <v>1</v>
      </c>
      <c r="AD52" s="57"/>
      <c r="AE52" s="57"/>
      <c r="AF52" s="57"/>
      <c r="AG52" s="57"/>
      <c r="AH52" s="57"/>
      <c r="AI52" s="57"/>
      <c r="AJ52" s="57"/>
      <c r="AK52" s="57"/>
      <c r="AL52" s="5"/>
      <c r="AM52" s="5"/>
    </row>
    <row r="53" s="58" customFormat="true" ht="12.75" hidden="false" customHeight="false" outlineLevel="0" collapsed="false">
      <c r="A53" s="53"/>
      <c r="B53" s="66" t="s">
        <v>138</v>
      </c>
      <c r="C53" s="66" t="s">
        <v>139</v>
      </c>
      <c r="D53" s="68" t="s">
        <v>140</v>
      </c>
      <c r="E53" s="56" t="n">
        <f aca="false">SUM(F53:AM53)</f>
        <v>12</v>
      </c>
      <c r="F53" s="56"/>
      <c r="G53" s="56"/>
      <c r="H53" s="56"/>
      <c r="I53" s="56" t="n">
        <v>1</v>
      </c>
      <c r="J53" s="56"/>
      <c r="K53" s="56"/>
      <c r="L53" s="56"/>
      <c r="M53" s="56"/>
      <c r="N53" s="56"/>
      <c r="O53" s="56" t="n">
        <v>1</v>
      </c>
      <c r="P53" s="56" t="n">
        <v>1</v>
      </c>
      <c r="Q53" s="56" t="n">
        <v>1</v>
      </c>
      <c r="R53" s="56" t="n">
        <v>1</v>
      </c>
      <c r="S53" s="56" t="n">
        <v>1</v>
      </c>
      <c r="T53" s="56" t="n">
        <v>1</v>
      </c>
      <c r="U53" s="56" t="n">
        <v>1</v>
      </c>
      <c r="V53" s="56" t="n">
        <v>1</v>
      </c>
      <c r="W53" s="56" t="n">
        <v>1</v>
      </c>
      <c r="X53" s="56" t="n">
        <v>1</v>
      </c>
      <c r="Y53" s="56" t="n">
        <v>1</v>
      </c>
      <c r="Z53" s="56"/>
      <c r="AA53" s="56"/>
      <c r="AB53" s="56"/>
      <c r="AC53" s="56"/>
      <c r="AD53" s="57"/>
      <c r="AE53" s="57"/>
      <c r="AF53" s="57"/>
      <c r="AG53" s="57"/>
      <c r="AH53" s="57"/>
      <c r="AI53" s="57"/>
      <c r="AJ53" s="57"/>
      <c r="AK53" s="57"/>
      <c r="AL53" s="5"/>
      <c r="AM53" s="5"/>
    </row>
    <row r="54" s="58" customFormat="true" ht="12.75" hidden="false" customHeight="false" outlineLevel="0" collapsed="false">
      <c r="A54" s="53"/>
      <c r="B54" s="66" t="s">
        <v>141</v>
      </c>
      <c r="C54" s="66" t="s">
        <v>142</v>
      </c>
      <c r="D54" s="68" t="s">
        <v>143</v>
      </c>
      <c r="E54" s="56" t="n">
        <f aca="false">SUM(F54:AM54)</f>
        <v>11</v>
      </c>
      <c r="F54" s="56"/>
      <c r="G54" s="56" t="n">
        <v>1</v>
      </c>
      <c r="H54" s="56" t="n">
        <v>1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 t="n">
        <v>1</v>
      </c>
      <c r="T54" s="56" t="n">
        <v>1</v>
      </c>
      <c r="U54" s="56" t="n">
        <v>1</v>
      </c>
      <c r="V54" s="56"/>
      <c r="W54" s="56" t="n">
        <v>1</v>
      </c>
      <c r="X54" s="56"/>
      <c r="Y54" s="56"/>
      <c r="Z54" s="56" t="n">
        <v>1</v>
      </c>
      <c r="AA54" s="56"/>
      <c r="AB54" s="56"/>
      <c r="AC54" s="56"/>
      <c r="AD54" s="57"/>
      <c r="AE54" s="57"/>
      <c r="AF54" s="57"/>
      <c r="AG54" s="57"/>
      <c r="AH54" s="57"/>
      <c r="AI54" s="57" t="n">
        <v>1</v>
      </c>
      <c r="AJ54" s="57"/>
      <c r="AK54" s="57" t="n">
        <v>1</v>
      </c>
      <c r="AL54" s="5" t="n">
        <v>1</v>
      </c>
      <c r="AM54" s="5" t="n">
        <v>1</v>
      </c>
    </row>
    <row r="55" s="58" customFormat="true" ht="12.75" hidden="false" customHeight="false" outlineLevel="0" collapsed="false">
      <c r="A55" s="53"/>
      <c r="B55" s="66" t="s">
        <v>144</v>
      </c>
      <c r="C55" s="66" t="s">
        <v>145</v>
      </c>
      <c r="D55" s="68" t="s">
        <v>146</v>
      </c>
      <c r="E55" s="56" t="n">
        <f aca="false">SUM(F55:AM55)</f>
        <v>11</v>
      </c>
      <c r="F55" s="56"/>
      <c r="G55" s="56"/>
      <c r="H55" s="56" t="n">
        <v>1</v>
      </c>
      <c r="I55" s="56" t="n">
        <v>1</v>
      </c>
      <c r="J55" s="56" t="n">
        <v>1</v>
      </c>
      <c r="K55" s="56" t="n">
        <v>1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 t="n">
        <v>1</v>
      </c>
      <c r="Y55" s="56"/>
      <c r="Z55" s="56"/>
      <c r="AA55" s="56"/>
      <c r="AB55" s="56" t="n">
        <v>1</v>
      </c>
      <c r="AC55" s="56"/>
      <c r="AD55" s="57"/>
      <c r="AE55" s="57"/>
      <c r="AF55" s="57" t="n">
        <v>1</v>
      </c>
      <c r="AG55" s="57" t="n">
        <v>1</v>
      </c>
      <c r="AH55" s="57"/>
      <c r="AI55" s="57" t="n">
        <v>1</v>
      </c>
      <c r="AJ55" s="57" t="n">
        <v>1</v>
      </c>
      <c r="AK55" s="57" t="n">
        <v>1</v>
      </c>
      <c r="AL55" s="5"/>
      <c r="AM55" s="5"/>
    </row>
    <row r="56" s="58" customFormat="true" ht="12.75" hidden="false" customHeight="false" outlineLevel="0" collapsed="false">
      <c r="A56" s="53"/>
      <c r="B56" s="66" t="s">
        <v>147</v>
      </c>
      <c r="C56" s="66" t="s">
        <v>148</v>
      </c>
      <c r="D56" s="68" t="s">
        <v>149</v>
      </c>
      <c r="E56" s="56" t="n">
        <f aca="false">SUM(F56:AM56)</f>
        <v>11</v>
      </c>
      <c r="F56" s="56"/>
      <c r="G56" s="56" t="n">
        <v>1</v>
      </c>
      <c r="H56" s="56" t="n">
        <v>1</v>
      </c>
      <c r="I56" s="56"/>
      <c r="J56" s="56"/>
      <c r="K56" s="56" t="n">
        <v>1</v>
      </c>
      <c r="L56" s="56" t="n">
        <v>1</v>
      </c>
      <c r="M56" s="56" t="n">
        <v>1</v>
      </c>
      <c r="N56" s="56"/>
      <c r="O56" s="56" t="n">
        <v>1</v>
      </c>
      <c r="P56" s="56" t="n">
        <v>1</v>
      </c>
      <c r="Q56" s="56"/>
      <c r="R56" s="56" t="n">
        <v>1</v>
      </c>
      <c r="S56" s="56"/>
      <c r="T56" s="56"/>
      <c r="U56" s="56" t="n">
        <v>1</v>
      </c>
      <c r="V56" s="56"/>
      <c r="W56" s="56"/>
      <c r="X56" s="56"/>
      <c r="Y56" s="56"/>
      <c r="Z56" s="56" t="n">
        <v>1</v>
      </c>
      <c r="AA56" s="56"/>
      <c r="AB56" s="56" t="n">
        <v>1</v>
      </c>
      <c r="AC56" s="56"/>
      <c r="AD56" s="57"/>
      <c r="AE56" s="57"/>
      <c r="AF56" s="57"/>
      <c r="AG56" s="57"/>
      <c r="AH56" s="57"/>
      <c r="AI56" s="57"/>
      <c r="AJ56" s="57"/>
      <c r="AK56" s="57"/>
      <c r="AL56" s="5"/>
      <c r="AM56" s="5"/>
    </row>
    <row r="57" s="58" customFormat="true" ht="12.75" hidden="false" customHeight="false" outlineLevel="0" collapsed="false">
      <c r="A57" s="53"/>
      <c r="B57" s="66" t="s">
        <v>150</v>
      </c>
      <c r="C57" s="66" t="s">
        <v>151</v>
      </c>
      <c r="D57" s="68" t="s">
        <v>114</v>
      </c>
      <c r="E57" s="56" t="n">
        <f aca="false">SUM(F57:AM57)</f>
        <v>11</v>
      </c>
      <c r="F57" s="56"/>
      <c r="G57" s="56"/>
      <c r="H57" s="56"/>
      <c r="I57" s="56"/>
      <c r="J57" s="56"/>
      <c r="K57" s="56" t="n">
        <v>1</v>
      </c>
      <c r="L57" s="56" t="n">
        <v>1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  <c r="R57" s="56"/>
      <c r="S57" s="56" t="n">
        <v>1</v>
      </c>
      <c r="T57" s="56" t="n">
        <v>1</v>
      </c>
      <c r="U57" s="56" t="n">
        <v>1</v>
      </c>
      <c r="V57" s="56" t="n">
        <v>1</v>
      </c>
      <c r="W57" s="56"/>
      <c r="X57" s="56"/>
      <c r="Y57" s="56"/>
      <c r="Z57" s="56"/>
      <c r="AA57" s="56"/>
      <c r="AB57" s="56"/>
      <c r="AC57" s="56"/>
      <c r="AD57" s="57"/>
      <c r="AE57" s="57"/>
      <c r="AF57" s="57"/>
      <c r="AG57" s="57"/>
      <c r="AH57" s="57"/>
      <c r="AI57" s="57"/>
      <c r="AJ57" s="57"/>
      <c r="AK57" s="57"/>
      <c r="AL57" s="5"/>
      <c r="AM57" s="5"/>
    </row>
    <row r="58" s="58" customFormat="true" ht="12.75" hidden="false" customHeight="false" outlineLevel="0" collapsed="false">
      <c r="A58" s="53"/>
      <c r="B58" s="66" t="s">
        <v>152</v>
      </c>
      <c r="C58" s="66" t="s">
        <v>153</v>
      </c>
      <c r="D58" s="68" t="s">
        <v>154</v>
      </c>
      <c r="E58" s="56" t="n">
        <f aca="false">SUM(F58:AM58)</f>
        <v>11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 t="n">
        <v>1</v>
      </c>
      <c r="Q58" s="56" t="n">
        <v>1</v>
      </c>
      <c r="R58" s="56" t="n">
        <v>1</v>
      </c>
      <c r="S58" s="56" t="n">
        <v>1</v>
      </c>
      <c r="T58" s="56" t="n">
        <v>1</v>
      </c>
      <c r="U58" s="56" t="n">
        <v>1</v>
      </c>
      <c r="V58" s="56" t="n">
        <v>1</v>
      </c>
      <c r="W58" s="56" t="n">
        <v>1</v>
      </c>
      <c r="X58" s="56" t="n">
        <v>1</v>
      </c>
      <c r="Y58" s="56" t="n">
        <v>1</v>
      </c>
      <c r="Z58" s="56" t="n">
        <v>1</v>
      </c>
      <c r="AA58" s="56"/>
      <c r="AB58" s="56"/>
      <c r="AC58" s="56"/>
      <c r="AD58" s="57"/>
      <c r="AE58" s="57"/>
      <c r="AF58" s="57"/>
      <c r="AG58" s="57"/>
      <c r="AH58" s="57"/>
      <c r="AI58" s="57"/>
      <c r="AJ58" s="57"/>
      <c r="AK58" s="57"/>
      <c r="AL58" s="5"/>
      <c r="AM58" s="5"/>
    </row>
    <row r="59" s="58" customFormat="true" ht="12.75" hidden="false" customHeight="false" outlineLevel="0" collapsed="false">
      <c r="A59" s="53"/>
      <c r="B59" s="66" t="s">
        <v>155</v>
      </c>
      <c r="C59" s="66" t="s">
        <v>156</v>
      </c>
      <c r="D59" s="68" t="s">
        <v>157</v>
      </c>
      <c r="E59" s="56" t="n">
        <f aca="false">SUM(F59:AM59)</f>
        <v>11</v>
      </c>
      <c r="F59" s="56"/>
      <c r="G59" s="56"/>
      <c r="H59" s="56" t="n">
        <v>1</v>
      </c>
      <c r="I59" s="56" t="n">
        <v>1</v>
      </c>
      <c r="J59" s="56" t="n">
        <v>1</v>
      </c>
      <c r="K59" s="56"/>
      <c r="L59" s="56" t="n">
        <v>1</v>
      </c>
      <c r="M59" s="56" t="n">
        <v>1</v>
      </c>
      <c r="N59" s="56"/>
      <c r="O59" s="56" t="n">
        <v>1</v>
      </c>
      <c r="P59" s="56" t="n">
        <v>1</v>
      </c>
      <c r="Q59" s="56" t="n">
        <v>1</v>
      </c>
      <c r="R59" s="56"/>
      <c r="S59" s="56" t="n">
        <v>1</v>
      </c>
      <c r="T59" s="56" t="n">
        <v>1</v>
      </c>
      <c r="U59" s="56" t="n">
        <v>1</v>
      </c>
      <c r="V59" s="56"/>
      <c r="W59" s="56"/>
      <c r="X59" s="56"/>
      <c r="Y59" s="56"/>
      <c r="Z59" s="56"/>
      <c r="AA59" s="56"/>
      <c r="AB59" s="56"/>
      <c r="AC59" s="56"/>
      <c r="AD59" s="57"/>
      <c r="AE59" s="57"/>
      <c r="AF59" s="57"/>
      <c r="AG59" s="57"/>
      <c r="AH59" s="57"/>
      <c r="AI59" s="57"/>
      <c r="AJ59" s="57"/>
      <c r="AK59" s="57"/>
      <c r="AL59" s="5"/>
      <c r="AM59" s="5"/>
    </row>
    <row r="60" s="58" customFormat="true" ht="12.75" hidden="false" customHeight="false" outlineLevel="0" collapsed="false">
      <c r="A60" s="53"/>
      <c r="B60" s="66" t="s">
        <v>158</v>
      </c>
      <c r="C60" s="66" t="s">
        <v>110</v>
      </c>
      <c r="D60" s="68" t="s">
        <v>159</v>
      </c>
      <c r="E60" s="56" t="n">
        <f aca="false">SUM(F60:AM60)</f>
        <v>11</v>
      </c>
      <c r="F60" s="56"/>
      <c r="G60" s="56"/>
      <c r="H60" s="56"/>
      <c r="I60" s="56"/>
      <c r="J60" s="56"/>
      <c r="K60" s="56"/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  <c r="R60" s="56" t="n">
        <v>1</v>
      </c>
      <c r="S60" s="56"/>
      <c r="T60" s="56" t="n">
        <v>1</v>
      </c>
      <c r="U60" s="56"/>
      <c r="V60" s="56" t="n">
        <v>1</v>
      </c>
      <c r="W60" s="56"/>
      <c r="X60" s="56" t="n">
        <v>1</v>
      </c>
      <c r="Y60" s="56" t="n">
        <v>1</v>
      </c>
      <c r="Z60" s="56"/>
      <c r="AA60" s="56"/>
      <c r="AB60" s="56"/>
      <c r="AC60" s="56"/>
      <c r="AD60" s="57"/>
      <c r="AE60" s="57"/>
      <c r="AF60" s="57"/>
      <c r="AG60" s="57"/>
      <c r="AH60" s="57"/>
      <c r="AI60" s="57"/>
      <c r="AJ60" s="57"/>
      <c r="AK60" s="57"/>
      <c r="AL60" s="5"/>
      <c r="AM60" s="5"/>
    </row>
    <row r="61" s="58" customFormat="true" ht="12.75" hidden="false" customHeight="false" outlineLevel="0" collapsed="false">
      <c r="A61" s="53"/>
      <c r="B61" s="66" t="s">
        <v>160</v>
      </c>
      <c r="C61" s="66" t="s">
        <v>161</v>
      </c>
      <c r="D61" s="68" t="s">
        <v>162</v>
      </c>
      <c r="E61" s="56" t="n">
        <f aca="false">SUM(F61:AM61)</f>
        <v>11</v>
      </c>
      <c r="F61" s="56"/>
      <c r="G61" s="56"/>
      <c r="H61" s="56"/>
      <c r="I61" s="56" t="n">
        <v>1</v>
      </c>
      <c r="J61" s="56"/>
      <c r="K61" s="56"/>
      <c r="L61" s="56"/>
      <c r="M61" s="56" t="n">
        <v>1</v>
      </c>
      <c r="N61" s="56"/>
      <c r="O61" s="56" t="n">
        <v>1</v>
      </c>
      <c r="P61" s="56" t="n">
        <v>1</v>
      </c>
      <c r="Q61" s="56" t="n">
        <v>1</v>
      </c>
      <c r="R61" s="56" t="n">
        <v>1</v>
      </c>
      <c r="S61" s="56" t="n">
        <v>1</v>
      </c>
      <c r="T61" s="56" t="n">
        <v>1</v>
      </c>
      <c r="U61" s="56" t="n">
        <v>1</v>
      </c>
      <c r="V61" s="56" t="n">
        <v>1</v>
      </c>
      <c r="W61" s="56" t="n">
        <v>1</v>
      </c>
      <c r="X61" s="56"/>
      <c r="Y61" s="56"/>
      <c r="Z61" s="56"/>
      <c r="AA61" s="56"/>
      <c r="AB61" s="56"/>
      <c r="AC61" s="56"/>
      <c r="AD61" s="57"/>
      <c r="AE61" s="57"/>
      <c r="AF61" s="57"/>
      <c r="AG61" s="57"/>
      <c r="AH61" s="57"/>
      <c r="AI61" s="57"/>
      <c r="AJ61" s="57"/>
      <c r="AK61" s="57"/>
      <c r="AL61" s="5"/>
      <c r="AM61" s="5"/>
    </row>
    <row r="62" s="58" customFormat="true" ht="12.75" hidden="false" customHeight="false" outlineLevel="0" collapsed="false">
      <c r="A62" s="53"/>
      <c r="B62" s="66" t="s">
        <v>163</v>
      </c>
      <c r="C62" s="66" t="s">
        <v>65</v>
      </c>
      <c r="D62" s="68" t="s">
        <v>164</v>
      </c>
      <c r="E62" s="56" t="n">
        <f aca="false">SUM(F62:AM62)</f>
        <v>11</v>
      </c>
      <c r="F62" s="56"/>
      <c r="G62" s="56"/>
      <c r="H62" s="56"/>
      <c r="I62" s="56"/>
      <c r="J62" s="56"/>
      <c r="K62" s="56"/>
      <c r="L62" s="56"/>
      <c r="M62" s="56"/>
      <c r="N62" s="56" t="n">
        <v>1</v>
      </c>
      <c r="O62" s="56" t="n">
        <v>1</v>
      </c>
      <c r="P62" s="56" t="n">
        <v>1</v>
      </c>
      <c r="Q62" s="56" t="n">
        <v>1</v>
      </c>
      <c r="R62" s="56"/>
      <c r="S62" s="56" t="n">
        <v>1</v>
      </c>
      <c r="T62" s="56" t="n">
        <v>1</v>
      </c>
      <c r="U62" s="56"/>
      <c r="V62" s="56" t="n">
        <v>1</v>
      </c>
      <c r="W62" s="56" t="n">
        <v>1</v>
      </c>
      <c r="X62" s="56" t="n">
        <v>1</v>
      </c>
      <c r="Y62" s="56" t="n">
        <v>1</v>
      </c>
      <c r="Z62" s="56" t="n">
        <v>1</v>
      </c>
      <c r="AA62" s="56"/>
      <c r="AB62" s="56"/>
      <c r="AC62" s="56"/>
      <c r="AD62" s="57"/>
      <c r="AE62" s="57"/>
      <c r="AF62" s="57"/>
      <c r="AG62" s="57"/>
      <c r="AH62" s="57"/>
      <c r="AI62" s="57"/>
      <c r="AJ62" s="57"/>
      <c r="AK62" s="57"/>
      <c r="AL62" s="5"/>
      <c r="AM62" s="5"/>
    </row>
    <row r="63" s="58" customFormat="true" ht="12.75" hidden="false" customHeight="false" outlineLevel="0" collapsed="false">
      <c r="A63" s="53"/>
      <c r="B63" s="66" t="s">
        <v>81</v>
      </c>
      <c r="C63" s="66" t="s">
        <v>165</v>
      </c>
      <c r="D63" s="68" t="s">
        <v>166</v>
      </c>
      <c r="E63" s="56" t="n">
        <f aca="false">SUM(F63:AM63)</f>
        <v>10</v>
      </c>
      <c r="F63" s="56"/>
      <c r="G63" s="56" t="n">
        <v>1</v>
      </c>
      <c r="H63" s="56" t="n">
        <v>1</v>
      </c>
      <c r="I63" s="56" t="n">
        <v>1</v>
      </c>
      <c r="J63" s="56" t="n">
        <v>1</v>
      </c>
      <c r="K63" s="56" t="n">
        <v>1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7"/>
      <c r="AE63" s="57"/>
      <c r="AF63" s="57"/>
      <c r="AG63" s="57" t="n">
        <v>1</v>
      </c>
      <c r="AH63" s="57" t="n">
        <v>1</v>
      </c>
      <c r="AI63" s="57" t="n">
        <v>1</v>
      </c>
      <c r="AJ63" s="57" t="n">
        <v>1</v>
      </c>
      <c r="AK63" s="57" t="n">
        <v>1</v>
      </c>
      <c r="AL63" s="5"/>
      <c r="AM63" s="5"/>
    </row>
    <row r="64" s="58" customFormat="true" ht="12.75" hidden="false" customHeight="false" outlineLevel="0" collapsed="false">
      <c r="A64" s="53"/>
      <c r="B64" s="66" t="s">
        <v>167</v>
      </c>
      <c r="C64" s="66" t="s">
        <v>124</v>
      </c>
      <c r="D64" s="68" t="s">
        <v>114</v>
      </c>
      <c r="E64" s="56" t="n">
        <f aca="false">SUM(F64:AM64)</f>
        <v>10</v>
      </c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 t="n">
        <v>1</v>
      </c>
      <c r="S64" s="56" t="n">
        <v>1</v>
      </c>
      <c r="T64" s="56"/>
      <c r="U64" s="56"/>
      <c r="V64" s="56" t="n">
        <v>1</v>
      </c>
      <c r="W64" s="56" t="n">
        <v>1</v>
      </c>
      <c r="X64" s="56" t="n">
        <v>1</v>
      </c>
      <c r="Y64" s="56" t="n">
        <v>1</v>
      </c>
      <c r="Z64" s="56" t="n">
        <v>1</v>
      </c>
      <c r="AA64" s="56" t="n">
        <v>1</v>
      </c>
      <c r="AB64" s="56" t="n">
        <v>1</v>
      </c>
      <c r="AC64" s="56" t="n">
        <v>1</v>
      </c>
      <c r="AD64" s="57"/>
      <c r="AE64" s="57"/>
      <c r="AF64" s="57"/>
      <c r="AG64" s="57"/>
      <c r="AH64" s="57"/>
      <c r="AI64" s="57"/>
      <c r="AJ64" s="57"/>
      <c r="AK64" s="57"/>
      <c r="AL64" s="5"/>
      <c r="AM64" s="5"/>
    </row>
    <row r="65" s="58" customFormat="true" ht="12.75" hidden="false" customHeight="false" outlineLevel="0" collapsed="false">
      <c r="A65" s="53"/>
      <c r="B65" s="66" t="s">
        <v>168</v>
      </c>
      <c r="C65" s="66" t="s">
        <v>169</v>
      </c>
      <c r="D65" s="68" t="s">
        <v>114</v>
      </c>
      <c r="E65" s="56" t="n">
        <f aca="false">SUM(F65:AM65)</f>
        <v>10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 t="n">
        <v>1</v>
      </c>
      <c r="S65" s="56" t="n">
        <v>1</v>
      </c>
      <c r="T65" s="56" t="n">
        <v>1</v>
      </c>
      <c r="U65" s="56" t="n">
        <v>1</v>
      </c>
      <c r="V65" s="56" t="n">
        <v>1</v>
      </c>
      <c r="W65" s="56" t="n">
        <v>1</v>
      </c>
      <c r="X65" s="56" t="n">
        <v>1</v>
      </c>
      <c r="Y65" s="56" t="n">
        <v>1</v>
      </c>
      <c r="Z65" s="56" t="n">
        <v>1</v>
      </c>
      <c r="AA65" s="56" t="n">
        <v>1</v>
      </c>
      <c r="AB65" s="56"/>
      <c r="AC65" s="56"/>
      <c r="AD65" s="57"/>
      <c r="AE65" s="57"/>
      <c r="AF65" s="57"/>
      <c r="AG65" s="57"/>
      <c r="AH65" s="57"/>
      <c r="AI65" s="57"/>
      <c r="AJ65" s="57"/>
      <c r="AK65" s="57"/>
      <c r="AL65" s="5"/>
      <c r="AM65" s="5"/>
    </row>
    <row r="66" s="58" customFormat="true" ht="12.75" hidden="false" customHeight="false" outlineLevel="0" collapsed="false">
      <c r="A66" s="53"/>
      <c r="B66" s="66" t="s">
        <v>170</v>
      </c>
      <c r="C66" s="66" t="s">
        <v>171</v>
      </c>
      <c r="D66" s="68" t="s">
        <v>81</v>
      </c>
      <c r="E66" s="56" t="n">
        <f aca="false">SUM(F66:AM66)</f>
        <v>10</v>
      </c>
      <c r="F66" s="56"/>
      <c r="G66" s="56"/>
      <c r="H66" s="56"/>
      <c r="I66" s="56"/>
      <c r="J66" s="56" t="n">
        <v>1</v>
      </c>
      <c r="K66" s="56" t="n">
        <v>1</v>
      </c>
      <c r="L66" s="56"/>
      <c r="M66" s="56"/>
      <c r="N66" s="56" t="n">
        <v>1</v>
      </c>
      <c r="O66" s="56" t="n">
        <v>1</v>
      </c>
      <c r="P66" s="56" t="n">
        <v>1</v>
      </c>
      <c r="Q66" s="56" t="n">
        <v>1</v>
      </c>
      <c r="R66" s="56" t="n">
        <v>1</v>
      </c>
      <c r="S66" s="56"/>
      <c r="T66" s="56" t="n">
        <v>1</v>
      </c>
      <c r="U66" s="56" t="n">
        <v>1</v>
      </c>
      <c r="V66" s="56"/>
      <c r="W66" s="56"/>
      <c r="X66" s="56"/>
      <c r="Y66" s="56"/>
      <c r="Z66" s="56"/>
      <c r="AA66" s="56"/>
      <c r="AB66" s="56"/>
      <c r="AC66" s="56" t="n">
        <v>1</v>
      </c>
      <c r="AD66" s="57"/>
      <c r="AE66" s="57"/>
      <c r="AF66" s="57"/>
      <c r="AG66" s="57"/>
      <c r="AH66" s="57"/>
      <c r="AI66" s="57"/>
      <c r="AJ66" s="57"/>
      <c r="AK66" s="57"/>
      <c r="AL66" s="5"/>
      <c r="AM66" s="5"/>
    </row>
    <row r="67" s="58" customFormat="true" ht="12.75" hidden="false" customHeight="false" outlineLevel="0" collapsed="false">
      <c r="A67" s="53"/>
      <c r="B67" s="66" t="s">
        <v>172</v>
      </c>
      <c r="C67" s="66" t="s">
        <v>173</v>
      </c>
      <c r="D67" s="68" t="s">
        <v>143</v>
      </c>
      <c r="E67" s="56" t="n">
        <f aca="false">SUM(F67:AM67)</f>
        <v>10</v>
      </c>
      <c r="F67" s="56"/>
      <c r="G67" s="56"/>
      <c r="H67" s="56"/>
      <c r="I67" s="56"/>
      <c r="J67" s="56" t="n">
        <v>1</v>
      </c>
      <c r="K67" s="56"/>
      <c r="L67" s="56" t="n">
        <v>1</v>
      </c>
      <c r="M67" s="56" t="n">
        <v>1</v>
      </c>
      <c r="N67" s="56" t="n">
        <v>1</v>
      </c>
      <c r="O67" s="56" t="n">
        <v>1</v>
      </c>
      <c r="P67" s="56" t="n">
        <v>1</v>
      </c>
      <c r="Q67" s="56" t="n">
        <v>1</v>
      </c>
      <c r="R67" s="56" t="n">
        <v>1</v>
      </c>
      <c r="S67" s="56" t="n">
        <v>1</v>
      </c>
      <c r="T67" s="56" t="n">
        <v>1</v>
      </c>
      <c r="U67" s="56"/>
      <c r="V67" s="56"/>
      <c r="W67" s="56"/>
      <c r="X67" s="56"/>
      <c r="Y67" s="56"/>
      <c r="Z67" s="56"/>
      <c r="AA67" s="56"/>
      <c r="AB67" s="56"/>
      <c r="AC67" s="56"/>
      <c r="AD67" s="57"/>
      <c r="AE67" s="57"/>
      <c r="AF67" s="57"/>
      <c r="AG67" s="57"/>
      <c r="AH67" s="57"/>
      <c r="AI67" s="57"/>
      <c r="AJ67" s="57"/>
      <c r="AK67" s="57"/>
      <c r="AL67" s="5"/>
      <c r="AM67" s="5"/>
    </row>
    <row r="68" s="58" customFormat="true" ht="12.75" hidden="false" customHeight="false" outlineLevel="0" collapsed="false">
      <c r="A68" s="53"/>
      <c r="B68" s="66" t="s">
        <v>174</v>
      </c>
      <c r="C68" s="66" t="s">
        <v>175</v>
      </c>
      <c r="D68" s="68" t="s">
        <v>108</v>
      </c>
      <c r="E68" s="56" t="n">
        <f aca="false">SUM(F68:AM68)</f>
        <v>10</v>
      </c>
      <c r="F68" s="56"/>
      <c r="G68" s="56"/>
      <c r="H68" s="56"/>
      <c r="I68" s="56"/>
      <c r="J68" s="56"/>
      <c r="K68" s="56"/>
      <c r="L68" s="56"/>
      <c r="M68" s="56"/>
      <c r="N68" s="56"/>
      <c r="O68" s="56" t="n">
        <v>1</v>
      </c>
      <c r="P68" s="56" t="n">
        <v>1</v>
      </c>
      <c r="Q68" s="56" t="n">
        <v>1</v>
      </c>
      <c r="R68" s="56" t="n">
        <v>1</v>
      </c>
      <c r="S68" s="56" t="n">
        <v>1</v>
      </c>
      <c r="T68" s="56" t="n">
        <v>1</v>
      </c>
      <c r="U68" s="56" t="n">
        <v>1</v>
      </c>
      <c r="V68" s="56"/>
      <c r="W68" s="56" t="n">
        <v>1</v>
      </c>
      <c r="X68" s="56" t="n">
        <v>1</v>
      </c>
      <c r="Y68" s="56" t="n">
        <v>1</v>
      </c>
      <c r="Z68" s="56"/>
      <c r="AA68" s="56"/>
      <c r="AB68" s="56"/>
      <c r="AC68" s="56"/>
      <c r="AD68" s="57"/>
      <c r="AE68" s="57"/>
      <c r="AF68" s="57"/>
      <c r="AG68" s="57"/>
      <c r="AH68" s="57"/>
      <c r="AI68" s="57"/>
      <c r="AJ68" s="57"/>
      <c r="AK68" s="57"/>
      <c r="AL68" s="5"/>
      <c r="AM68" s="5"/>
    </row>
    <row r="69" s="58" customFormat="true" ht="12.75" hidden="false" customHeight="false" outlineLevel="0" collapsed="false">
      <c r="A69" s="53"/>
      <c r="B69" s="66" t="s">
        <v>176</v>
      </c>
      <c r="C69" s="66" t="s">
        <v>177</v>
      </c>
      <c r="D69" s="68" t="s">
        <v>99</v>
      </c>
      <c r="E69" s="56" t="n">
        <f aca="false">SUM(F69:AM69)</f>
        <v>10</v>
      </c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 t="n">
        <v>1</v>
      </c>
      <c r="W69" s="56" t="n">
        <v>1</v>
      </c>
      <c r="X69" s="56"/>
      <c r="Y69" s="56"/>
      <c r="Z69" s="56"/>
      <c r="AA69" s="56" t="n">
        <v>1</v>
      </c>
      <c r="AB69" s="56" t="n">
        <v>1</v>
      </c>
      <c r="AC69" s="56"/>
      <c r="AD69" s="57" t="n">
        <v>1</v>
      </c>
      <c r="AE69" s="57" t="n">
        <v>1</v>
      </c>
      <c r="AF69" s="57" t="n">
        <v>1</v>
      </c>
      <c r="AG69" s="57" t="n">
        <v>1</v>
      </c>
      <c r="AH69" s="57" t="n">
        <v>1</v>
      </c>
      <c r="AI69" s="57" t="n">
        <v>1</v>
      </c>
      <c r="AJ69" s="57"/>
      <c r="AK69" s="57"/>
      <c r="AL69" s="5"/>
      <c r="AM69" s="5"/>
    </row>
    <row r="70" s="58" customFormat="true" ht="12.75" hidden="false" customHeight="false" outlineLevel="0" collapsed="false">
      <c r="A70" s="53"/>
      <c r="B70" s="66" t="s">
        <v>76</v>
      </c>
      <c r="C70" s="66" t="s">
        <v>178</v>
      </c>
      <c r="D70" s="68" t="s">
        <v>78</v>
      </c>
      <c r="E70" s="56" t="n">
        <f aca="false">SUM(F70:AM70)</f>
        <v>10</v>
      </c>
      <c r="F70" s="56"/>
      <c r="G70" s="56"/>
      <c r="H70" s="56"/>
      <c r="I70" s="56"/>
      <c r="J70" s="56"/>
      <c r="K70" s="56"/>
      <c r="L70" s="56"/>
      <c r="M70" s="56"/>
      <c r="N70" s="56"/>
      <c r="O70" s="56" t="n">
        <v>1</v>
      </c>
      <c r="P70" s="56"/>
      <c r="Q70" s="56"/>
      <c r="R70" s="56" t="n">
        <v>1</v>
      </c>
      <c r="S70" s="56" t="n">
        <v>1</v>
      </c>
      <c r="T70" s="56" t="n">
        <v>1</v>
      </c>
      <c r="U70" s="56" t="n">
        <v>1</v>
      </c>
      <c r="V70" s="56" t="n">
        <v>1</v>
      </c>
      <c r="W70" s="56" t="n">
        <v>1</v>
      </c>
      <c r="X70" s="56" t="n">
        <v>1</v>
      </c>
      <c r="Y70" s="56" t="n">
        <v>1</v>
      </c>
      <c r="Z70" s="56" t="n">
        <v>1</v>
      </c>
      <c r="AA70" s="56"/>
      <c r="AB70" s="56"/>
      <c r="AC70" s="56"/>
      <c r="AD70" s="57"/>
      <c r="AE70" s="57"/>
      <c r="AF70" s="57"/>
      <c r="AG70" s="57"/>
      <c r="AH70" s="57"/>
      <c r="AI70" s="57"/>
      <c r="AJ70" s="57"/>
      <c r="AK70" s="57"/>
      <c r="AL70" s="5"/>
      <c r="AM70" s="5"/>
    </row>
    <row r="71" s="58" customFormat="true" ht="12.75" hidden="false" customHeight="false" outlineLevel="0" collapsed="false">
      <c r="A71" s="53"/>
      <c r="B71" s="66" t="s">
        <v>179</v>
      </c>
      <c r="C71" s="66" t="s">
        <v>180</v>
      </c>
      <c r="D71" s="68" t="s">
        <v>89</v>
      </c>
      <c r="E71" s="56" t="n">
        <f aca="false">SUM(F71:AM71)</f>
        <v>10</v>
      </c>
      <c r="F71" s="56" t="n">
        <v>1</v>
      </c>
      <c r="G71" s="56" t="n">
        <v>1</v>
      </c>
      <c r="H71" s="56" t="n">
        <v>1</v>
      </c>
      <c r="I71" s="56"/>
      <c r="J71" s="56"/>
      <c r="K71" s="56" t="n">
        <v>1</v>
      </c>
      <c r="L71" s="56" t="n">
        <v>1</v>
      </c>
      <c r="M71" s="56"/>
      <c r="N71" s="56" t="n">
        <v>1</v>
      </c>
      <c r="O71" s="56" t="n">
        <v>1</v>
      </c>
      <c r="P71" s="56" t="n">
        <v>1</v>
      </c>
      <c r="Q71" s="56"/>
      <c r="R71" s="56" t="n">
        <v>1</v>
      </c>
      <c r="S71" s="56" t="n">
        <v>1</v>
      </c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7"/>
      <c r="AE71" s="57"/>
      <c r="AF71" s="57"/>
      <c r="AG71" s="57"/>
      <c r="AH71" s="57"/>
      <c r="AI71" s="57"/>
      <c r="AJ71" s="57"/>
      <c r="AK71" s="57"/>
      <c r="AL71" s="5"/>
      <c r="AM71" s="5"/>
    </row>
    <row r="72" s="58" customFormat="true" ht="12.75" hidden="false" customHeight="false" outlineLevel="0" collapsed="false">
      <c r="A72" s="53"/>
      <c r="B72" s="66" t="s">
        <v>181</v>
      </c>
      <c r="C72" s="66" t="s">
        <v>182</v>
      </c>
      <c r="D72" s="68" t="s">
        <v>183</v>
      </c>
      <c r="E72" s="56" t="n">
        <f aca="false">SUM(F72:AM72)</f>
        <v>10</v>
      </c>
      <c r="F72" s="56"/>
      <c r="G72" s="56" t="n">
        <v>1</v>
      </c>
      <c r="H72" s="56" t="n">
        <v>1</v>
      </c>
      <c r="I72" s="56" t="n">
        <v>1</v>
      </c>
      <c r="J72" s="56" t="n">
        <v>1</v>
      </c>
      <c r="K72" s="56"/>
      <c r="L72" s="56" t="n">
        <v>1</v>
      </c>
      <c r="M72" s="56" t="n">
        <v>1</v>
      </c>
      <c r="N72" s="56" t="n">
        <v>1</v>
      </c>
      <c r="O72" s="56" t="n">
        <v>1</v>
      </c>
      <c r="P72" s="56" t="n">
        <v>1</v>
      </c>
      <c r="Q72" s="56" t="n">
        <v>1</v>
      </c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7"/>
      <c r="AE72" s="57"/>
      <c r="AF72" s="57"/>
      <c r="AG72" s="57"/>
      <c r="AH72" s="57"/>
      <c r="AI72" s="57"/>
      <c r="AJ72" s="57"/>
      <c r="AK72" s="57"/>
      <c r="AL72" s="5"/>
      <c r="AM72" s="5"/>
    </row>
    <row r="73" s="58" customFormat="true" ht="12.75" hidden="false" customHeight="false" outlineLevel="0" collapsed="false">
      <c r="A73" s="53"/>
      <c r="B73" s="66" t="s">
        <v>184</v>
      </c>
      <c r="C73" s="66" t="s">
        <v>185</v>
      </c>
      <c r="D73" s="68" t="s">
        <v>114</v>
      </c>
      <c r="E73" s="56" t="n">
        <f aca="false">SUM(F73:AM73)</f>
        <v>10</v>
      </c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 t="n">
        <v>1</v>
      </c>
      <c r="R73" s="56" t="n">
        <v>1</v>
      </c>
      <c r="S73" s="56" t="n">
        <v>1</v>
      </c>
      <c r="T73" s="56"/>
      <c r="U73" s="56"/>
      <c r="V73" s="56" t="n">
        <v>1</v>
      </c>
      <c r="W73" s="56" t="n">
        <v>1</v>
      </c>
      <c r="X73" s="56"/>
      <c r="Y73" s="56" t="n">
        <v>1</v>
      </c>
      <c r="Z73" s="56" t="n">
        <v>1</v>
      </c>
      <c r="AA73" s="56" t="n">
        <v>1</v>
      </c>
      <c r="AB73" s="56" t="n">
        <v>1</v>
      </c>
      <c r="AC73" s="56" t="n">
        <v>1</v>
      </c>
      <c r="AD73" s="57"/>
      <c r="AE73" s="57"/>
      <c r="AF73" s="57"/>
      <c r="AG73" s="57"/>
      <c r="AH73" s="57"/>
      <c r="AI73" s="57"/>
      <c r="AJ73" s="57"/>
      <c r="AK73" s="57"/>
      <c r="AL73" s="5"/>
      <c r="AM73" s="5"/>
    </row>
    <row r="74" s="58" customFormat="true" ht="12.75" hidden="false" customHeight="false" outlineLevel="0" collapsed="false">
      <c r="A74" s="53"/>
      <c r="B74" s="66" t="s">
        <v>122</v>
      </c>
      <c r="C74" s="66" t="s">
        <v>80</v>
      </c>
      <c r="D74" s="68" t="s">
        <v>186</v>
      </c>
      <c r="E74" s="56" t="n">
        <f aca="false">SUM(F74:AM74)</f>
        <v>10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 t="n">
        <v>1</v>
      </c>
      <c r="Q74" s="56" t="n">
        <v>1</v>
      </c>
      <c r="R74" s="56" t="n">
        <v>1</v>
      </c>
      <c r="S74" s="56"/>
      <c r="T74" s="56" t="n">
        <v>1</v>
      </c>
      <c r="U74" s="56"/>
      <c r="V74" s="56" t="n">
        <v>1</v>
      </c>
      <c r="W74" s="56" t="n">
        <v>1</v>
      </c>
      <c r="X74" s="56"/>
      <c r="Y74" s="56" t="n">
        <v>1</v>
      </c>
      <c r="Z74" s="56" t="n">
        <v>1</v>
      </c>
      <c r="AA74" s="56"/>
      <c r="AB74" s="56"/>
      <c r="AC74" s="56"/>
      <c r="AD74" s="57"/>
      <c r="AE74" s="57"/>
      <c r="AF74" s="57" t="n">
        <v>1</v>
      </c>
      <c r="AG74" s="57"/>
      <c r="AH74" s="57"/>
      <c r="AI74" s="57" t="n">
        <v>1</v>
      </c>
      <c r="AJ74" s="57"/>
      <c r="AK74" s="57"/>
      <c r="AL74" s="5"/>
      <c r="AM74" s="5"/>
    </row>
    <row r="75" s="58" customFormat="true" ht="12.75" hidden="false" customHeight="false" outlineLevel="0" collapsed="false">
      <c r="A75" s="53"/>
      <c r="B75" s="66" t="s">
        <v>187</v>
      </c>
      <c r="C75" s="66" t="s">
        <v>188</v>
      </c>
      <c r="D75" s="68" t="s">
        <v>189</v>
      </c>
      <c r="E75" s="56" t="n">
        <f aca="false">SUM(F75:AM75)</f>
        <v>10</v>
      </c>
      <c r="F75" s="56"/>
      <c r="G75" s="56"/>
      <c r="H75" s="56"/>
      <c r="I75" s="56"/>
      <c r="J75" s="56"/>
      <c r="K75" s="56"/>
      <c r="L75" s="56"/>
      <c r="M75" s="56"/>
      <c r="N75" s="56"/>
      <c r="O75" s="56" t="n">
        <v>1</v>
      </c>
      <c r="P75" s="56" t="n">
        <v>1</v>
      </c>
      <c r="Q75" s="56"/>
      <c r="R75" s="56"/>
      <c r="S75" s="56" t="n">
        <v>1</v>
      </c>
      <c r="T75" s="56" t="n">
        <v>1</v>
      </c>
      <c r="U75" s="56" t="n">
        <v>1</v>
      </c>
      <c r="V75" s="56" t="n">
        <v>1</v>
      </c>
      <c r="W75" s="56" t="n">
        <v>1</v>
      </c>
      <c r="X75" s="56"/>
      <c r="Y75" s="56"/>
      <c r="Z75" s="56"/>
      <c r="AA75" s="56"/>
      <c r="AB75" s="56" t="n">
        <v>1</v>
      </c>
      <c r="AC75" s="56"/>
      <c r="AD75" s="57" t="n">
        <v>1</v>
      </c>
      <c r="AE75" s="57"/>
      <c r="AF75" s="57"/>
      <c r="AG75" s="57"/>
      <c r="AH75" s="57" t="n">
        <v>1</v>
      </c>
      <c r="AI75" s="57"/>
      <c r="AJ75" s="57"/>
      <c r="AK75" s="57"/>
      <c r="AL75" s="5"/>
      <c r="AM75" s="5"/>
    </row>
    <row r="76" s="58" customFormat="true" ht="12.75" hidden="false" customHeight="false" outlineLevel="0" collapsed="false">
      <c r="A76" s="53"/>
      <c r="B76" s="69" t="s">
        <v>190</v>
      </c>
      <c r="C76" s="69" t="s">
        <v>191</v>
      </c>
      <c r="D76" s="70" t="s">
        <v>192</v>
      </c>
      <c r="E76" s="61" t="n">
        <f aca="false">SUM(F76:AM76)</f>
        <v>9</v>
      </c>
      <c r="F76" s="61"/>
      <c r="G76" s="61"/>
      <c r="H76" s="61"/>
      <c r="I76" s="61"/>
      <c r="J76" s="61"/>
      <c r="K76" s="61"/>
      <c r="L76" s="61" t="n">
        <v>1</v>
      </c>
      <c r="M76" s="61" t="n">
        <v>1</v>
      </c>
      <c r="N76" s="61" t="n">
        <v>1</v>
      </c>
      <c r="O76" s="61" t="n">
        <v>1</v>
      </c>
      <c r="P76" s="61" t="n">
        <v>1</v>
      </c>
      <c r="Q76" s="61" t="n">
        <v>1</v>
      </c>
      <c r="R76" s="61" t="n">
        <v>1</v>
      </c>
      <c r="S76" s="61" t="n">
        <v>1</v>
      </c>
      <c r="T76" s="61" t="n">
        <v>1</v>
      </c>
      <c r="U76" s="61"/>
      <c r="V76" s="61"/>
      <c r="W76" s="61"/>
      <c r="X76" s="61"/>
      <c r="Y76" s="61"/>
      <c r="Z76" s="61"/>
      <c r="AA76" s="61"/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3"/>
      <c r="AM76" s="63"/>
    </row>
    <row r="77" s="58" customFormat="true" ht="12.75" hidden="false" customHeight="false" outlineLevel="0" collapsed="false">
      <c r="A77" s="53"/>
      <c r="B77" s="69" t="s">
        <v>193</v>
      </c>
      <c r="C77" s="69" t="s">
        <v>98</v>
      </c>
      <c r="D77" s="70" t="s">
        <v>194</v>
      </c>
      <c r="E77" s="61" t="n">
        <f aca="false">SUM(F77:AM77)</f>
        <v>9</v>
      </c>
      <c r="F77" s="61"/>
      <c r="G77" s="61"/>
      <c r="H77" s="61"/>
      <c r="I77" s="61" t="n">
        <v>1</v>
      </c>
      <c r="J77" s="61" t="n">
        <v>1</v>
      </c>
      <c r="K77" s="61" t="n">
        <v>1</v>
      </c>
      <c r="L77" s="61"/>
      <c r="M77" s="61"/>
      <c r="N77" s="61" t="n">
        <v>1</v>
      </c>
      <c r="O77" s="61" t="n">
        <v>1</v>
      </c>
      <c r="P77" s="61" t="n">
        <v>1</v>
      </c>
      <c r="Q77" s="61"/>
      <c r="R77" s="61"/>
      <c r="S77" s="61"/>
      <c r="T77" s="61"/>
      <c r="U77" s="61"/>
      <c r="V77" s="61" t="n">
        <v>1</v>
      </c>
      <c r="W77" s="61"/>
      <c r="X77" s="61" t="n">
        <v>1</v>
      </c>
      <c r="Y77" s="61"/>
      <c r="Z77" s="61"/>
      <c r="AA77" s="61"/>
      <c r="AB77" s="61"/>
      <c r="AC77" s="61"/>
      <c r="AD77" s="62"/>
      <c r="AE77" s="62"/>
      <c r="AF77" s="62"/>
      <c r="AG77" s="62"/>
      <c r="AH77" s="62"/>
      <c r="AI77" s="62" t="n">
        <v>1</v>
      </c>
      <c r="AJ77" s="62"/>
      <c r="AK77" s="62"/>
      <c r="AL77" s="63"/>
      <c r="AM77" s="63"/>
    </row>
    <row r="78" s="58" customFormat="true" ht="12.75" hidden="false" customHeight="false" outlineLevel="0" collapsed="false">
      <c r="A78" s="53"/>
      <c r="B78" s="69" t="s">
        <v>195</v>
      </c>
      <c r="C78" s="69" t="s">
        <v>196</v>
      </c>
      <c r="D78" s="70" t="s">
        <v>75</v>
      </c>
      <c r="E78" s="61" t="n">
        <f aca="false">SUM(F78:AM78)</f>
        <v>9</v>
      </c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 t="n">
        <v>1</v>
      </c>
      <c r="T78" s="61"/>
      <c r="U78" s="61" t="n">
        <v>1</v>
      </c>
      <c r="V78" s="61" t="n">
        <v>1</v>
      </c>
      <c r="W78" s="61"/>
      <c r="X78" s="61" t="n">
        <v>1</v>
      </c>
      <c r="Y78" s="61" t="n">
        <v>1</v>
      </c>
      <c r="Z78" s="61"/>
      <c r="AA78" s="61"/>
      <c r="AB78" s="61" t="n">
        <v>1</v>
      </c>
      <c r="AC78" s="61" t="n">
        <v>1</v>
      </c>
      <c r="AD78" s="62" t="n">
        <v>1</v>
      </c>
      <c r="AE78" s="62"/>
      <c r="AF78" s="62"/>
      <c r="AG78" s="62" t="n">
        <v>1</v>
      </c>
      <c r="AH78" s="62"/>
      <c r="AI78" s="62"/>
      <c r="AJ78" s="62"/>
      <c r="AK78" s="62"/>
      <c r="AL78" s="63"/>
      <c r="AM78" s="63"/>
    </row>
    <row r="79" s="58" customFormat="true" ht="12.75" hidden="false" customHeight="false" outlineLevel="0" collapsed="false">
      <c r="A79" s="53" t="s">
        <v>90</v>
      </c>
      <c r="B79" s="69" t="s">
        <v>197</v>
      </c>
      <c r="C79" s="69" t="s">
        <v>198</v>
      </c>
      <c r="D79" s="70" t="s">
        <v>114</v>
      </c>
      <c r="E79" s="61" t="n">
        <f aca="false">SUM(F79:AM79)</f>
        <v>9</v>
      </c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 t="n">
        <v>1</v>
      </c>
      <c r="T79" s="61"/>
      <c r="U79" s="61" t="n">
        <v>1</v>
      </c>
      <c r="V79" s="61" t="n">
        <v>1</v>
      </c>
      <c r="W79" s="61" t="n">
        <v>1</v>
      </c>
      <c r="X79" s="61" t="n">
        <v>1</v>
      </c>
      <c r="Y79" s="61"/>
      <c r="Z79" s="61"/>
      <c r="AA79" s="61"/>
      <c r="AB79" s="61" t="n">
        <v>1</v>
      </c>
      <c r="AC79" s="61" t="n">
        <v>1</v>
      </c>
      <c r="AD79" s="62" t="n">
        <v>1</v>
      </c>
      <c r="AE79" s="62"/>
      <c r="AF79" s="62"/>
      <c r="AG79" s="62"/>
      <c r="AH79" s="62" t="n">
        <v>1</v>
      </c>
      <c r="AI79" s="62"/>
      <c r="AJ79" s="62"/>
      <c r="AK79" s="62"/>
      <c r="AL79" s="63"/>
      <c r="AM79" s="63"/>
    </row>
    <row r="80" s="58" customFormat="true" ht="12.75" hidden="false" customHeight="false" outlineLevel="0" collapsed="false">
      <c r="A80" s="53"/>
      <c r="B80" s="69" t="s">
        <v>199</v>
      </c>
      <c r="C80" s="69" t="s">
        <v>200</v>
      </c>
      <c r="D80" s="70" t="s">
        <v>201</v>
      </c>
      <c r="E80" s="61" t="n">
        <f aca="false">SUM(F80:AM80)</f>
        <v>9</v>
      </c>
      <c r="F80" s="61"/>
      <c r="G80" s="61"/>
      <c r="H80" s="61"/>
      <c r="I80" s="61"/>
      <c r="J80" s="61"/>
      <c r="K80" s="61"/>
      <c r="L80" s="61"/>
      <c r="M80" s="61" t="n">
        <v>1</v>
      </c>
      <c r="N80" s="61" t="n">
        <v>1</v>
      </c>
      <c r="O80" s="61" t="n">
        <v>1</v>
      </c>
      <c r="P80" s="61" t="n">
        <v>1</v>
      </c>
      <c r="Q80" s="61"/>
      <c r="R80" s="61" t="n">
        <v>1</v>
      </c>
      <c r="S80" s="61"/>
      <c r="T80" s="61" t="n">
        <v>1</v>
      </c>
      <c r="U80" s="61" t="n">
        <v>1</v>
      </c>
      <c r="V80" s="61"/>
      <c r="W80" s="61"/>
      <c r="X80" s="61"/>
      <c r="Y80" s="61" t="n">
        <v>1</v>
      </c>
      <c r="Z80" s="61"/>
      <c r="AA80" s="61" t="n">
        <v>1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3"/>
      <c r="AM80" s="63"/>
    </row>
    <row r="81" s="58" customFormat="true" ht="12.75" hidden="false" customHeight="false" outlineLevel="0" collapsed="false">
      <c r="A81" s="53"/>
      <c r="B81" s="69" t="s">
        <v>91</v>
      </c>
      <c r="C81" s="69" t="s">
        <v>202</v>
      </c>
      <c r="D81" s="70" t="s">
        <v>203</v>
      </c>
      <c r="E81" s="61" t="n">
        <f aca="false">SUM(F81:AM81)</f>
        <v>9</v>
      </c>
      <c r="F81" s="61"/>
      <c r="G81" s="61"/>
      <c r="H81" s="61"/>
      <c r="I81" s="61"/>
      <c r="J81" s="61"/>
      <c r="K81" s="61"/>
      <c r="L81" s="61"/>
      <c r="M81" s="61" t="n">
        <v>1</v>
      </c>
      <c r="N81" s="61" t="n">
        <v>1</v>
      </c>
      <c r="O81" s="61"/>
      <c r="P81" s="61" t="n">
        <v>1</v>
      </c>
      <c r="Q81" s="61"/>
      <c r="R81" s="61" t="n">
        <v>1</v>
      </c>
      <c r="S81" s="61" t="n">
        <v>1</v>
      </c>
      <c r="T81" s="61"/>
      <c r="U81" s="61"/>
      <c r="V81" s="61" t="n">
        <v>1</v>
      </c>
      <c r="W81" s="61"/>
      <c r="X81" s="61"/>
      <c r="Y81" s="61"/>
      <c r="Z81" s="61" t="n">
        <v>1</v>
      </c>
      <c r="AA81" s="61"/>
      <c r="AB81" s="61" t="n">
        <v>1</v>
      </c>
      <c r="AC81" s="61"/>
      <c r="AD81" s="62" t="n">
        <v>1</v>
      </c>
      <c r="AE81" s="62"/>
      <c r="AF81" s="62"/>
      <c r="AG81" s="62"/>
      <c r="AH81" s="62"/>
      <c r="AI81" s="62"/>
      <c r="AJ81" s="62"/>
      <c r="AK81" s="62"/>
      <c r="AL81" s="63"/>
      <c r="AM81" s="63"/>
    </row>
    <row r="82" s="58" customFormat="true" ht="12.75" hidden="false" customHeight="false" outlineLevel="0" collapsed="false">
      <c r="A82" s="53"/>
      <c r="B82" s="69" t="s">
        <v>91</v>
      </c>
      <c r="C82" s="69" t="s">
        <v>204</v>
      </c>
      <c r="D82" s="70" t="s">
        <v>205</v>
      </c>
      <c r="E82" s="61" t="n">
        <f aca="false">SUM(F82:AM82)</f>
        <v>9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 t="n">
        <v>1</v>
      </c>
      <c r="W82" s="61" t="n">
        <v>1</v>
      </c>
      <c r="X82" s="61" t="n">
        <v>1</v>
      </c>
      <c r="Y82" s="61" t="n">
        <v>1</v>
      </c>
      <c r="Z82" s="61" t="n">
        <v>1</v>
      </c>
      <c r="AA82" s="61" t="n">
        <v>1</v>
      </c>
      <c r="AB82" s="61" t="n">
        <v>1</v>
      </c>
      <c r="AC82" s="61"/>
      <c r="AD82" s="62" t="n">
        <v>1</v>
      </c>
      <c r="AE82" s="62"/>
      <c r="AF82" s="62"/>
      <c r="AG82" s="62"/>
      <c r="AH82" s="62" t="n">
        <v>1</v>
      </c>
      <c r="AI82" s="62"/>
      <c r="AJ82" s="62"/>
      <c r="AK82" s="62"/>
      <c r="AL82" s="63"/>
      <c r="AM82" s="63"/>
    </row>
    <row r="83" s="58" customFormat="true" ht="12.75" hidden="false" customHeight="false" outlineLevel="0" collapsed="false">
      <c r="A83" s="53"/>
      <c r="B83" s="69" t="s">
        <v>206</v>
      </c>
      <c r="C83" s="69" t="s">
        <v>207</v>
      </c>
      <c r="D83" s="70" t="s">
        <v>208</v>
      </c>
      <c r="E83" s="61" t="n">
        <f aca="false">SUM(F83:AM83)</f>
        <v>9</v>
      </c>
      <c r="F83" s="61"/>
      <c r="G83" s="61"/>
      <c r="H83" s="61" t="n">
        <v>1</v>
      </c>
      <c r="I83" s="61" t="n">
        <v>1</v>
      </c>
      <c r="J83" s="61"/>
      <c r="K83" s="61"/>
      <c r="L83" s="61"/>
      <c r="M83" s="61"/>
      <c r="N83" s="61"/>
      <c r="O83" s="61" t="n">
        <v>1</v>
      </c>
      <c r="P83" s="61"/>
      <c r="Q83" s="61" t="n">
        <v>1</v>
      </c>
      <c r="R83" s="61" t="n">
        <v>1</v>
      </c>
      <c r="S83" s="61" t="n">
        <v>1</v>
      </c>
      <c r="T83" s="61" t="n">
        <v>1</v>
      </c>
      <c r="U83" s="61" t="n">
        <v>1</v>
      </c>
      <c r="V83" s="61"/>
      <c r="W83" s="61" t="n">
        <v>1</v>
      </c>
      <c r="X83" s="61"/>
      <c r="Y83" s="61"/>
      <c r="Z83" s="61"/>
      <c r="AA83" s="61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3"/>
      <c r="AM83" s="63"/>
    </row>
    <row r="84" s="58" customFormat="true" ht="12.75" hidden="false" customHeight="false" outlineLevel="0" collapsed="false">
      <c r="A84" s="53"/>
      <c r="B84" s="69" t="s">
        <v>209</v>
      </c>
      <c r="C84" s="69" t="s">
        <v>165</v>
      </c>
      <c r="D84" s="70" t="s">
        <v>210</v>
      </c>
      <c r="E84" s="61" t="n">
        <f aca="false">SUM(F84:AM84)</f>
        <v>9</v>
      </c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 t="n">
        <v>1</v>
      </c>
      <c r="S84" s="61" t="n">
        <v>1</v>
      </c>
      <c r="T84" s="61" t="n">
        <v>1</v>
      </c>
      <c r="U84" s="61" t="n">
        <v>1</v>
      </c>
      <c r="V84" s="61" t="n">
        <v>1</v>
      </c>
      <c r="W84" s="61"/>
      <c r="X84" s="61" t="n">
        <v>1</v>
      </c>
      <c r="Y84" s="61" t="n">
        <v>1</v>
      </c>
      <c r="Z84" s="61" t="n">
        <v>1</v>
      </c>
      <c r="AA84" s="61"/>
      <c r="AB84" s="61"/>
      <c r="AC84" s="61" t="n">
        <v>1</v>
      </c>
      <c r="AD84" s="62"/>
      <c r="AE84" s="62"/>
      <c r="AF84" s="62"/>
      <c r="AG84" s="62"/>
      <c r="AH84" s="62"/>
      <c r="AI84" s="62"/>
      <c r="AJ84" s="62"/>
      <c r="AK84" s="62"/>
      <c r="AL84" s="63"/>
      <c r="AM84" s="63"/>
    </row>
    <row r="85" s="58" customFormat="true" ht="12.75" hidden="false" customHeight="false" outlineLevel="0" collapsed="false">
      <c r="A85" s="53"/>
      <c r="B85" s="66" t="s">
        <v>211</v>
      </c>
      <c r="C85" s="66" t="s">
        <v>212</v>
      </c>
      <c r="D85" s="68" t="s">
        <v>213</v>
      </c>
      <c r="E85" s="56" t="n">
        <f aca="false">SUM(F85:AM85)</f>
        <v>8</v>
      </c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 t="n">
        <v>1</v>
      </c>
      <c r="W85" s="56"/>
      <c r="X85" s="56" t="n">
        <v>1</v>
      </c>
      <c r="Y85" s="56"/>
      <c r="Z85" s="56"/>
      <c r="AA85" s="56"/>
      <c r="AB85" s="56"/>
      <c r="AC85" s="56"/>
      <c r="AD85" s="57"/>
      <c r="AE85" s="57" t="n">
        <v>1</v>
      </c>
      <c r="AF85" s="57" t="n">
        <v>1</v>
      </c>
      <c r="AG85" s="57" t="n">
        <v>1</v>
      </c>
      <c r="AH85" s="57"/>
      <c r="AI85" s="57"/>
      <c r="AJ85" s="57"/>
      <c r="AK85" s="57" t="n">
        <v>1</v>
      </c>
      <c r="AL85" s="5" t="n">
        <v>1</v>
      </c>
      <c r="AM85" s="5" t="n">
        <v>1</v>
      </c>
    </row>
    <row r="86" s="58" customFormat="true" ht="12.75" hidden="false" customHeight="false" outlineLevel="0" collapsed="false">
      <c r="A86" s="53"/>
      <c r="B86" s="66" t="s">
        <v>214</v>
      </c>
      <c r="C86" s="66" t="s">
        <v>215</v>
      </c>
      <c r="D86" s="68" t="s">
        <v>216</v>
      </c>
      <c r="E86" s="56" t="n">
        <f aca="false">SUM(F86:AM86)</f>
        <v>8</v>
      </c>
      <c r="F86" s="56"/>
      <c r="G86" s="56"/>
      <c r="H86" s="56"/>
      <c r="I86" s="56"/>
      <c r="J86" s="56"/>
      <c r="K86" s="56"/>
      <c r="L86" s="56"/>
      <c r="M86" s="56"/>
      <c r="N86" s="56"/>
      <c r="O86" s="56" t="n">
        <v>1</v>
      </c>
      <c r="P86" s="56"/>
      <c r="Q86" s="56"/>
      <c r="R86" s="56" t="n">
        <v>1</v>
      </c>
      <c r="S86" s="56"/>
      <c r="T86" s="56"/>
      <c r="U86" s="56"/>
      <c r="V86" s="56"/>
      <c r="W86" s="56"/>
      <c r="X86" s="56"/>
      <c r="Y86" s="56" t="n">
        <v>1</v>
      </c>
      <c r="Z86" s="56"/>
      <c r="AA86" s="56" t="n">
        <v>1</v>
      </c>
      <c r="AB86" s="56"/>
      <c r="AC86" s="56"/>
      <c r="AD86" s="57"/>
      <c r="AE86" s="57" t="n">
        <v>1</v>
      </c>
      <c r="AF86" s="57" t="n">
        <v>1</v>
      </c>
      <c r="AG86" s="57"/>
      <c r="AH86" s="57" t="n">
        <v>1</v>
      </c>
      <c r="AI86" s="57"/>
      <c r="AJ86" s="57"/>
      <c r="AK86" s="57"/>
      <c r="AL86" s="5" t="n">
        <v>1</v>
      </c>
      <c r="AM86" s="5"/>
    </row>
    <row r="87" s="58" customFormat="true" ht="12.75" hidden="false" customHeight="false" outlineLevel="0" collapsed="false">
      <c r="A87" s="53"/>
      <c r="B87" s="66" t="s">
        <v>217</v>
      </c>
      <c r="C87" s="66" t="s">
        <v>218</v>
      </c>
      <c r="D87" s="68" t="s">
        <v>75</v>
      </c>
      <c r="E87" s="56" t="n">
        <f aca="false">SUM(F87:AM87)</f>
        <v>8</v>
      </c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 t="n">
        <v>1</v>
      </c>
      <c r="S87" s="56" t="n">
        <v>1</v>
      </c>
      <c r="T87" s="56"/>
      <c r="U87" s="56" t="n">
        <v>1</v>
      </c>
      <c r="V87" s="56"/>
      <c r="W87" s="56"/>
      <c r="X87" s="56"/>
      <c r="Y87" s="56"/>
      <c r="Z87" s="56"/>
      <c r="AA87" s="56"/>
      <c r="AB87" s="56" t="n">
        <v>1</v>
      </c>
      <c r="AC87" s="56"/>
      <c r="AD87" s="57" t="n">
        <v>1</v>
      </c>
      <c r="AE87" s="57" t="n">
        <v>1</v>
      </c>
      <c r="AF87" s="57" t="n">
        <v>1</v>
      </c>
      <c r="AG87" s="57"/>
      <c r="AH87" s="57"/>
      <c r="AI87" s="57"/>
      <c r="AJ87" s="57" t="n">
        <v>1</v>
      </c>
      <c r="AK87" s="57"/>
      <c r="AL87" s="5"/>
      <c r="AM87" s="5"/>
    </row>
    <row r="88" s="58" customFormat="true" ht="12.75" hidden="false" customHeight="false" outlineLevel="0" collapsed="false">
      <c r="A88" s="53"/>
      <c r="B88" s="66" t="s">
        <v>219</v>
      </c>
      <c r="C88" s="66" t="s">
        <v>220</v>
      </c>
      <c r="D88" s="68" t="s">
        <v>221</v>
      </c>
      <c r="E88" s="56" t="n">
        <f aca="false">SUM(F88:AM88)</f>
        <v>8</v>
      </c>
      <c r="F88" s="56"/>
      <c r="G88" s="56"/>
      <c r="H88" s="56"/>
      <c r="I88" s="56"/>
      <c r="J88" s="56"/>
      <c r="K88" s="56"/>
      <c r="L88" s="56"/>
      <c r="M88" s="56"/>
      <c r="N88" s="56" t="n">
        <v>1</v>
      </c>
      <c r="O88" s="56"/>
      <c r="P88" s="56" t="n">
        <v>1</v>
      </c>
      <c r="Q88" s="56"/>
      <c r="R88" s="56" t="n">
        <v>1</v>
      </c>
      <c r="S88" s="56" t="n">
        <v>1</v>
      </c>
      <c r="T88" s="56"/>
      <c r="U88" s="56" t="n">
        <v>1</v>
      </c>
      <c r="V88" s="56" t="n">
        <v>1</v>
      </c>
      <c r="W88" s="56"/>
      <c r="X88" s="56"/>
      <c r="Y88" s="56"/>
      <c r="Z88" s="56" t="n">
        <v>1</v>
      </c>
      <c r="AA88" s="56"/>
      <c r="AB88" s="56"/>
      <c r="AC88" s="56"/>
      <c r="AD88" s="57" t="n">
        <v>1</v>
      </c>
      <c r="AE88" s="57"/>
      <c r="AF88" s="57"/>
      <c r="AG88" s="57"/>
      <c r="AH88" s="57"/>
      <c r="AI88" s="57"/>
      <c r="AJ88" s="57"/>
      <c r="AK88" s="57"/>
      <c r="AL88" s="5"/>
      <c r="AM88" s="5"/>
    </row>
    <row r="89" s="58" customFormat="true" ht="12.75" hidden="false" customHeight="false" outlineLevel="0" collapsed="false">
      <c r="A89" s="53"/>
      <c r="B89" s="66" t="s">
        <v>222</v>
      </c>
      <c r="C89" s="66" t="s">
        <v>223</v>
      </c>
      <c r="D89" s="68" t="s">
        <v>224</v>
      </c>
      <c r="E89" s="56" t="n">
        <f aca="false">SUM(F89:AM89)</f>
        <v>8</v>
      </c>
      <c r="F89" s="56"/>
      <c r="G89" s="56"/>
      <c r="H89" s="56"/>
      <c r="I89" s="56"/>
      <c r="J89" s="56"/>
      <c r="K89" s="56"/>
      <c r="L89" s="56"/>
      <c r="M89" s="56"/>
      <c r="N89" s="56"/>
      <c r="O89" s="56" t="n">
        <v>1</v>
      </c>
      <c r="P89" s="56" t="n">
        <v>1</v>
      </c>
      <c r="Q89" s="56" t="n">
        <v>1</v>
      </c>
      <c r="R89" s="56"/>
      <c r="S89" s="56" t="n">
        <v>1</v>
      </c>
      <c r="T89" s="56"/>
      <c r="U89" s="56"/>
      <c r="V89" s="56" t="n">
        <v>1</v>
      </c>
      <c r="W89" s="56" t="n">
        <v>1</v>
      </c>
      <c r="X89" s="56" t="n">
        <v>1</v>
      </c>
      <c r="Y89" s="56"/>
      <c r="Z89" s="56"/>
      <c r="AA89" s="56" t="n">
        <v>1</v>
      </c>
      <c r="AB89" s="56"/>
      <c r="AC89" s="56"/>
      <c r="AD89" s="57"/>
      <c r="AE89" s="57"/>
      <c r="AF89" s="57"/>
      <c r="AG89" s="57"/>
      <c r="AH89" s="57"/>
      <c r="AI89" s="57"/>
      <c r="AJ89" s="57"/>
      <c r="AK89" s="57"/>
      <c r="AL89" s="5"/>
      <c r="AM89" s="5"/>
    </row>
    <row r="90" s="58" customFormat="true" ht="12.75" hidden="false" customHeight="false" outlineLevel="0" collapsed="false">
      <c r="A90" s="53"/>
      <c r="B90" s="66" t="s">
        <v>225</v>
      </c>
      <c r="C90" s="66" t="s">
        <v>226</v>
      </c>
      <c r="D90" s="68" t="s">
        <v>108</v>
      </c>
      <c r="E90" s="56" t="n">
        <f aca="false">SUM(F90:AM90)</f>
        <v>8</v>
      </c>
      <c r="F90" s="56"/>
      <c r="G90" s="56"/>
      <c r="H90" s="56"/>
      <c r="I90" s="56"/>
      <c r="J90" s="56" t="n">
        <v>1</v>
      </c>
      <c r="K90" s="56" t="n">
        <v>1</v>
      </c>
      <c r="L90" s="56" t="n">
        <v>1</v>
      </c>
      <c r="M90" s="56"/>
      <c r="N90" s="56" t="n">
        <v>1</v>
      </c>
      <c r="O90" s="56" t="n">
        <v>1</v>
      </c>
      <c r="P90" s="56" t="n">
        <v>1</v>
      </c>
      <c r="Q90" s="56"/>
      <c r="R90" s="56" t="n">
        <v>1</v>
      </c>
      <c r="S90" s="56"/>
      <c r="T90" s="56"/>
      <c r="U90" s="56" t="n">
        <v>1</v>
      </c>
      <c r="V90" s="56"/>
      <c r="W90" s="56"/>
      <c r="X90" s="56"/>
      <c r="Y90" s="56"/>
      <c r="Z90" s="56"/>
      <c r="AA90" s="56"/>
      <c r="AB90" s="56"/>
      <c r="AC90" s="56"/>
      <c r="AD90" s="57"/>
      <c r="AE90" s="57"/>
      <c r="AF90" s="57"/>
      <c r="AG90" s="57"/>
      <c r="AH90" s="57"/>
      <c r="AI90" s="57"/>
      <c r="AJ90" s="57"/>
      <c r="AK90" s="57"/>
      <c r="AL90" s="5"/>
      <c r="AM90" s="5"/>
    </row>
    <row r="91" s="58" customFormat="true" ht="12.75" hidden="false" customHeight="false" outlineLevel="0" collapsed="false">
      <c r="A91" s="53"/>
      <c r="B91" s="66" t="s">
        <v>112</v>
      </c>
      <c r="C91" s="66" t="s">
        <v>227</v>
      </c>
      <c r="D91" s="68" t="s">
        <v>114</v>
      </c>
      <c r="E91" s="56" t="n">
        <f aca="false">SUM(F91:AM91)</f>
        <v>8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 t="n">
        <v>1</v>
      </c>
      <c r="Q91" s="56" t="n">
        <v>1</v>
      </c>
      <c r="R91" s="56" t="n">
        <v>1</v>
      </c>
      <c r="S91" s="56" t="n">
        <v>1</v>
      </c>
      <c r="T91" s="56" t="n">
        <v>1</v>
      </c>
      <c r="U91" s="56" t="n">
        <v>1</v>
      </c>
      <c r="V91" s="56" t="n">
        <v>1</v>
      </c>
      <c r="W91" s="56" t="n">
        <v>1</v>
      </c>
      <c r="X91" s="56"/>
      <c r="Y91" s="56"/>
      <c r="Z91" s="56"/>
      <c r="AA91" s="56"/>
      <c r="AB91" s="56"/>
      <c r="AC91" s="56"/>
      <c r="AD91" s="57"/>
      <c r="AE91" s="57"/>
      <c r="AF91" s="57"/>
      <c r="AG91" s="57"/>
      <c r="AH91" s="57"/>
      <c r="AI91" s="57"/>
      <c r="AJ91" s="57"/>
      <c r="AK91" s="57"/>
      <c r="AL91" s="5"/>
      <c r="AM91" s="5"/>
    </row>
    <row r="92" s="58" customFormat="true" ht="12.75" hidden="false" customHeight="false" outlineLevel="0" collapsed="false">
      <c r="A92" s="53"/>
      <c r="B92" s="66" t="s">
        <v>228</v>
      </c>
      <c r="C92" s="66" t="s">
        <v>229</v>
      </c>
      <c r="D92" s="68" t="s">
        <v>230</v>
      </c>
      <c r="E92" s="56" t="n">
        <f aca="false">SUM(F92:AM92)</f>
        <v>8</v>
      </c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 t="n">
        <v>1</v>
      </c>
      <c r="U92" s="56"/>
      <c r="V92" s="56" t="n">
        <v>1</v>
      </c>
      <c r="W92" s="56" t="n">
        <v>1</v>
      </c>
      <c r="X92" s="56" t="n">
        <v>1</v>
      </c>
      <c r="Y92" s="56" t="n">
        <v>1</v>
      </c>
      <c r="Z92" s="56" t="n">
        <v>1</v>
      </c>
      <c r="AA92" s="56"/>
      <c r="AB92" s="56"/>
      <c r="AC92" s="56" t="n">
        <v>1</v>
      </c>
      <c r="AD92" s="57" t="n">
        <v>1</v>
      </c>
      <c r="AE92" s="57"/>
      <c r="AF92" s="57"/>
      <c r="AG92" s="57"/>
      <c r="AH92" s="57"/>
      <c r="AI92" s="57"/>
      <c r="AJ92" s="57"/>
      <c r="AK92" s="57"/>
      <c r="AL92" s="5"/>
      <c r="AM92" s="5"/>
    </row>
    <row r="93" s="58" customFormat="true" ht="12.75" hidden="false" customHeight="false" outlineLevel="0" collapsed="false">
      <c r="A93" s="53"/>
      <c r="B93" s="66" t="s">
        <v>231</v>
      </c>
      <c r="C93" s="66" t="s">
        <v>45</v>
      </c>
      <c r="D93" s="68" t="s">
        <v>81</v>
      </c>
      <c r="E93" s="56" t="n">
        <f aca="false">SUM(F93:AM93)</f>
        <v>8</v>
      </c>
      <c r="F93" s="56"/>
      <c r="G93" s="56"/>
      <c r="H93" s="56" t="n">
        <v>1</v>
      </c>
      <c r="I93" s="56"/>
      <c r="J93" s="56"/>
      <c r="K93" s="56"/>
      <c r="L93" s="56"/>
      <c r="M93" s="56" t="n">
        <v>1</v>
      </c>
      <c r="N93" s="56"/>
      <c r="O93" s="56"/>
      <c r="P93" s="56" t="n">
        <v>1</v>
      </c>
      <c r="Q93" s="56" t="n">
        <v>1</v>
      </c>
      <c r="R93" s="56" t="n">
        <v>1</v>
      </c>
      <c r="S93" s="56" t="n">
        <v>1</v>
      </c>
      <c r="T93" s="56"/>
      <c r="U93" s="56" t="n">
        <v>1</v>
      </c>
      <c r="V93" s="56"/>
      <c r="W93" s="56" t="n">
        <v>1</v>
      </c>
      <c r="X93" s="56"/>
      <c r="Y93" s="56"/>
      <c r="Z93" s="56"/>
      <c r="AA93" s="56"/>
      <c r="AB93" s="56"/>
      <c r="AC93" s="56"/>
      <c r="AD93" s="57"/>
      <c r="AE93" s="57"/>
      <c r="AF93" s="57"/>
      <c r="AG93" s="57"/>
      <c r="AH93" s="57"/>
      <c r="AI93" s="57"/>
      <c r="AJ93" s="57"/>
      <c r="AK93" s="57"/>
      <c r="AL93" s="5"/>
      <c r="AM93" s="5"/>
    </row>
    <row r="94" s="58" customFormat="true" ht="12.75" hidden="false" customHeight="false" outlineLevel="0" collapsed="false">
      <c r="A94" s="53"/>
      <c r="B94" s="66" t="s">
        <v>232</v>
      </c>
      <c r="C94" s="66" t="s">
        <v>233</v>
      </c>
      <c r="D94" s="68" t="s">
        <v>234</v>
      </c>
      <c r="E94" s="56" t="n">
        <f aca="false">SUM(F94:AM94)</f>
        <v>8</v>
      </c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 t="n">
        <v>1</v>
      </c>
      <c r="T94" s="56" t="n">
        <v>1</v>
      </c>
      <c r="U94" s="56"/>
      <c r="V94" s="56" t="n">
        <v>1</v>
      </c>
      <c r="W94" s="56" t="n">
        <v>1</v>
      </c>
      <c r="X94" s="56" t="n">
        <v>1</v>
      </c>
      <c r="Y94" s="56"/>
      <c r="Z94" s="56" t="n">
        <v>1</v>
      </c>
      <c r="AA94" s="56" t="n">
        <v>1</v>
      </c>
      <c r="AB94" s="56" t="n">
        <v>1</v>
      </c>
      <c r="AC94" s="56"/>
      <c r="AD94" s="57"/>
      <c r="AE94" s="57"/>
      <c r="AF94" s="57"/>
      <c r="AG94" s="57"/>
      <c r="AH94" s="57"/>
      <c r="AI94" s="57"/>
      <c r="AJ94" s="57"/>
      <c r="AK94" s="57"/>
      <c r="AL94" s="5"/>
      <c r="AM94" s="5"/>
    </row>
    <row r="95" s="58" customFormat="true" ht="12.75" hidden="false" customHeight="false" outlineLevel="0" collapsed="false">
      <c r="A95" s="53"/>
      <c r="B95" s="66" t="s">
        <v>235</v>
      </c>
      <c r="C95" s="66" t="s">
        <v>236</v>
      </c>
      <c r="D95" s="68" t="s">
        <v>140</v>
      </c>
      <c r="E95" s="56" t="n">
        <f aca="false">SUM(F95:AM95)</f>
        <v>8</v>
      </c>
      <c r="F95" s="56" t="n">
        <v>1</v>
      </c>
      <c r="G95" s="56"/>
      <c r="H95" s="56" t="n">
        <v>1</v>
      </c>
      <c r="I95" s="56" t="n">
        <v>1</v>
      </c>
      <c r="J95" s="56" t="n">
        <v>1</v>
      </c>
      <c r="K95" s="56" t="n">
        <v>1</v>
      </c>
      <c r="L95" s="56" t="n">
        <v>1</v>
      </c>
      <c r="M95" s="56"/>
      <c r="N95" s="56" t="n">
        <v>1</v>
      </c>
      <c r="O95" s="56" t="n">
        <v>1</v>
      </c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7"/>
      <c r="AE95" s="57"/>
      <c r="AF95" s="57"/>
      <c r="AG95" s="57"/>
      <c r="AH95" s="57"/>
      <c r="AI95" s="57"/>
      <c r="AJ95" s="57"/>
      <c r="AK95" s="57"/>
      <c r="AL95" s="5"/>
      <c r="AM95" s="5"/>
    </row>
    <row r="96" s="58" customFormat="true" ht="12.75" hidden="false" customHeight="false" outlineLevel="0" collapsed="false">
      <c r="A96" s="53"/>
      <c r="B96" s="66" t="s">
        <v>237</v>
      </c>
      <c r="C96" s="66" t="s">
        <v>238</v>
      </c>
      <c r="D96" s="68" t="s">
        <v>239</v>
      </c>
      <c r="E96" s="56" t="n">
        <f aca="false">SUM(F96:AM96)</f>
        <v>8</v>
      </c>
      <c r="F96" s="56"/>
      <c r="G96" s="56"/>
      <c r="H96" s="56"/>
      <c r="I96" s="56"/>
      <c r="J96" s="56"/>
      <c r="K96" s="56"/>
      <c r="L96" s="56"/>
      <c r="M96" s="56"/>
      <c r="N96" s="56"/>
      <c r="O96" s="56" t="n">
        <v>1</v>
      </c>
      <c r="P96" s="56" t="n">
        <v>1</v>
      </c>
      <c r="Q96" s="56" t="n">
        <v>1</v>
      </c>
      <c r="R96" s="56" t="n">
        <v>1</v>
      </c>
      <c r="S96" s="56" t="n">
        <v>1</v>
      </c>
      <c r="T96" s="56" t="n">
        <v>1</v>
      </c>
      <c r="U96" s="56" t="n">
        <v>1</v>
      </c>
      <c r="V96" s="56" t="n">
        <v>1</v>
      </c>
      <c r="W96" s="56"/>
      <c r="X96" s="56"/>
      <c r="Y96" s="56"/>
      <c r="Z96" s="56"/>
      <c r="AA96" s="56"/>
      <c r="AB96" s="56"/>
      <c r="AC96" s="56"/>
      <c r="AD96" s="57"/>
      <c r="AE96" s="57"/>
      <c r="AF96" s="57"/>
      <c r="AG96" s="57"/>
      <c r="AH96" s="57"/>
      <c r="AI96" s="57"/>
      <c r="AJ96" s="57"/>
      <c r="AK96" s="57"/>
      <c r="AL96" s="5"/>
      <c r="AM96" s="5"/>
    </row>
    <row r="97" s="58" customFormat="true" ht="12.75" hidden="false" customHeight="false" outlineLevel="0" collapsed="false">
      <c r="A97" s="53"/>
      <c r="B97" s="66" t="s">
        <v>132</v>
      </c>
      <c r="C97" s="66" t="s">
        <v>240</v>
      </c>
      <c r="D97" s="68" t="s">
        <v>241</v>
      </c>
      <c r="E97" s="56" t="n">
        <f aca="false">SUM(F97:AM97)</f>
        <v>8</v>
      </c>
      <c r="F97" s="56"/>
      <c r="G97" s="56"/>
      <c r="H97" s="56"/>
      <c r="I97" s="56"/>
      <c r="J97" s="56" t="n">
        <v>1</v>
      </c>
      <c r="K97" s="56" t="n">
        <v>1</v>
      </c>
      <c r="L97" s="56"/>
      <c r="M97" s="56"/>
      <c r="N97" s="56"/>
      <c r="O97" s="56" t="n">
        <v>1</v>
      </c>
      <c r="P97" s="56"/>
      <c r="Q97" s="56" t="n">
        <v>1</v>
      </c>
      <c r="R97" s="56" t="n">
        <v>1</v>
      </c>
      <c r="S97" s="56" t="n">
        <v>1</v>
      </c>
      <c r="T97" s="56"/>
      <c r="U97" s="56"/>
      <c r="V97" s="56"/>
      <c r="W97" s="56" t="n">
        <v>1</v>
      </c>
      <c r="X97" s="56"/>
      <c r="Y97" s="56"/>
      <c r="Z97" s="56" t="n">
        <v>1</v>
      </c>
      <c r="AA97" s="56"/>
      <c r="AB97" s="56"/>
      <c r="AC97" s="56"/>
      <c r="AD97" s="57"/>
      <c r="AE97" s="57"/>
      <c r="AF97" s="57"/>
      <c r="AG97" s="57"/>
      <c r="AH97" s="57"/>
      <c r="AI97" s="57"/>
      <c r="AJ97" s="57"/>
      <c r="AK97" s="57"/>
      <c r="AL97" s="5"/>
      <c r="AM97" s="5"/>
    </row>
    <row r="98" s="58" customFormat="true" ht="12.75" hidden="false" customHeight="false" outlineLevel="0" collapsed="false">
      <c r="A98" s="53"/>
      <c r="B98" s="66" t="s">
        <v>242</v>
      </c>
      <c r="C98" s="66" t="s">
        <v>126</v>
      </c>
      <c r="D98" s="68" t="s">
        <v>131</v>
      </c>
      <c r="E98" s="56" t="n">
        <f aca="false">SUM(F98:AM98)</f>
        <v>8</v>
      </c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 t="n">
        <v>1</v>
      </c>
      <c r="S98" s="56" t="n">
        <v>1</v>
      </c>
      <c r="T98" s="56" t="n">
        <v>1</v>
      </c>
      <c r="U98" s="56" t="n">
        <v>1</v>
      </c>
      <c r="V98" s="56" t="n">
        <v>1</v>
      </c>
      <c r="W98" s="56" t="n">
        <v>1</v>
      </c>
      <c r="X98" s="56" t="n">
        <v>1</v>
      </c>
      <c r="Y98" s="56" t="n">
        <v>1</v>
      </c>
      <c r="Z98" s="56"/>
      <c r="AA98" s="56"/>
      <c r="AB98" s="56"/>
      <c r="AC98" s="56"/>
      <c r="AD98" s="57"/>
      <c r="AE98" s="57"/>
      <c r="AF98" s="57"/>
      <c r="AG98" s="57"/>
      <c r="AH98" s="57"/>
      <c r="AI98" s="57"/>
      <c r="AJ98" s="57"/>
      <c r="AK98" s="57"/>
      <c r="AL98" s="5"/>
      <c r="AM98" s="5"/>
    </row>
    <row r="99" s="58" customFormat="true" ht="12.75" hidden="false" customHeight="false" outlineLevel="0" collapsed="false">
      <c r="A99" s="53"/>
      <c r="B99" s="66" t="s">
        <v>243</v>
      </c>
      <c r="C99" s="66" t="s">
        <v>244</v>
      </c>
      <c r="D99" s="68" t="s">
        <v>81</v>
      </c>
      <c r="E99" s="56" t="n">
        <f aca="false">SUM(F99:AM99)</f>
        <v>8</v>
      </c>
      <c r="F99" s="56" t="n">
        <v>1</v>
      </c>
      <c r="G99" s="56" t="n">
        <v>1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7"/>
      <c r="AE99" s="57"/>
      <c r="AF99" s="57"/>
      <c r="AG99" s="57"/>
      <c r="AH99" s="57"/>
      <c r="AI99" s="57"/>
      <c r="AJ99" s="57"/>
      <c r="AK99" s="57"/>
      <c r="AL99" s="5"/>
      <c r="AM99" s="5"/>
    </row>
    <row r="100" s="58" customFormat="true" ht="12.75" hidden="false" customHeight="false" outlineLevel="0" collapsed="false">
      <c r="A100" s="53"/>
      <c r="B100" s="66" t="s">
        <v>245</v>
      </c>
      <c r="C100" s="66" t="s">
        <v>246</v>
      </c>
      <c r="D100" s="68" t="s">
        <v>247</v>
      </c>
      <c r="E100" s="56" t="n">
        <f aca="false">SUM(F100:AM100)</f>
        <v>8</v>
      </c>
      <c r="F100" s="56"/>
      <c r="G100" s="56"/>
      <c r="H100" s="56"/>
      <c r="I100" s="56"/>
      <c r="J100" s="56"/>
      <c r="K100" s="56"/>
      <c r="L100" s="56"/>
      <c r="M100" s="56"/>
      <c r="N100" s="56"/>
      <c r="O100" s="56" t="n">
        <v>1</v>
      </c>
      <c r="P100" s="56" t="n">
        <v>1</v>
      </c>
      <c r="Q100" s="56" t="n">
        <v>1</v>
      </c>
      <c r="R100" s="56" t="n">
        <v>1</v>
      </c>
      <c r="S100" s="56" t="n">
        <v>1</v>
      </c>
      <c r="T100" s="56" t="n">
        <v>1</v>
      </c>
      <c r="U100" s="56" t="n">
        <v>1</v>
      </c>
      <c r="V100" s="56" t="n">
        <v>1</v>
      </c>
      <c r="W100" s="56"/>
      <c r="X100" s="56"/>
      <c r="Y100" s="56"/>
      <c r="Z100" s="56"/>
      <c r="AA100" s="56"/>
      <c r="AB100" s="56"/>
      <c r="AC100" s="56"/>
      <c r="AD100" s="57"/>
      <c r="AE100" s="57"/>
      <c r="AF100" s="57"/>
      <c r="AG100" s="57"/>
      <c r="AH100" s="57"/>
      <c r="AI100" s="57"/>
      <c r="AJ100" s="57"/>
      <c r="AK100" s="57"/>
      <c r="AL100" s="5"/>
      <c r="AM100" s="5"/>
    </row>
    <row r="101" s="58" customFormat="true" ht="12.75" hidden="false" customHeight="false" outlineLevel="0" collapsed="false">
      <c r="A101" s="53"/>
      <c r="B101" s="66" t="s">
        <v>248</v>
      </c>
      <c r="C101" s="66" t="s">
        <v>48</v>
      </c>
      <c r="D101" s="68" t="s">
        <v>249</v>
      </c>
      <c r="E101" s="56" t="n">
        <f aca="false">SUM(F101:AM101)</f>
        <v>8</v>
      </c>
      <c r="F101" s="56" t="n">
        <v>1</v>
      </c>
      <c r="G101" s="56"/>
      <c r="H101" s="56"/>
      <c r="I101" s="56"/>
      <c r="J101" s="56"/>
      <c r="K101" s="56"/>
      <c r="L101" s="56"/>
      <c r="M101" s="56" t="n">
        <v>1</v>
      </c>
      <c r="N101" s="56"/>
      <c r="O101" s="56" t="n">
        <v>1</v>
      </c>
      <c r="P101" s="56" t="n">
        <v>1</v>
      </c>
      <c r="Q101" s="56" t="n">
        <v>1</v>
      </c>
      <c r="R101" s="56"/>
      <c r="S101" s="56" t="n">
        <v>1</v>
      </c>
      <c r="T101" s="56" t="n">
        <v>1</v>
      </c>
      <c r="U101" s="56" t="n">
        <v>1</v>
      </c>
      <c r="V101" s="56"/>
      <c r="W101" s="56"/>
      <c r="X101" s="56"/>
      <c r="Y101" s="56"/>
      <c r="Z101" s="56"/>
      <c r="AA101" s="56"/>
      <c r="AB101" s="56"/>
      <c r="AC101" s="56"/>
      <c r="AD101" s="57"/>
      <c r="AE101" s="57"/>
      <c r="AF101" s="57"/>
      <c r="AG101" s="57"/>
      <c r="AH101" s="57"/>
      <c r="AI101" s="57"/>
      <c r="AJ101" s="57"/>
      <c r="AK101" s="57"/>
      <c r="AL101" s="5"/>
      <c r="AM101" s="5"/>
    </row>
    <row r="102" s="58" customFormat="true" ht="12.75" hidden="false" customHeight="false" outlineLevel="0" collapsed="false">
      <c r="A102" s="53"/>
      <c r="B102" s="66" t="s">
        <v>250</v>
      </c>
      <c r="C102" s="66" t="s">
        <v>251</v>
      </c>
      <c r="D102" s="68" t="s">
        <v>252</v>
      </c>
      <c r="E102" s="56" t="n">
        <f aca="false">SUM(F102:AM102)</f>
        <v>8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 t="n">
        <v>1</v>
      </c>
      <c r="U102" s="56" t="n">
        <v>1</v>
      </c>
      <c r="V102" s="56" t="n">
        <v>1</v>
      </c>
      <c r="W102" s="56" t="n">
        <v>1</v>
      </c>
      <c r="X102" s="56" t="n">
        <v>1</v>
      </c>
      <c r="Y102" s="56" t="n">
        <v>1</v>
      </c>
      <c r="Z102" s="56"/>
      <c r="AA102" s="56" t="n">
        <v>1</v>
      </c>
      <c r="AB102" s="56" t="n">
        <v>1</v>
      </c>
      <c r="AC102" s="56"/>
      <c r="AD102" s="57"/>
      <c r="AE102" s="57"/>
      <c r="AF102" s="57"/>
      <c r="AG102" s="57"/>
      <c r="AH102" s="57"/>
      <c r="AI102" s="57"/>
      <c r="AJ102" s="57"/>
      <c r="AK102" s="57"/>
      <c r="AL102" s="5"/>
      <c r="AM102" s="5"/>
    </row>
    <row r="103" s="58" customFormat="true" ht="12.75" hidden="false" customHeight="false" outlineLevel="0" collapsed="false">
      <c r="A103" s="53"/>
      <c r="B103" s="66" t="s">
        <v>253</v>
      </c>
      <c r="C103" s="66" t="s">
        <v>178</v>
      </c>
      <c r="D103" s="68" t="s">
        <v>143</v>
      </c>
      <c r="E103" s="56" t="n">
        <f aca="false">SUM(F103:AM103)</f>
        <v>8</v>
      </c>
      <c r="F103" s="56" t="n">
        <v>1</v>
      </c>
      <c r="G103" s="56"/>
      <c r="H103" s="56" t="n">
        <v>1</v>
      </c>
      <c r="I103" s="56" t="n">
        <v>1</v>
      </c>
      <c r="J103" s="56" t="n">
        <v>1</v>
      </c>
      <c r="K103" s="56" t="n">
        <v>1</v>
      </c>
      <c r="L103" s="56" t="n">
        <v>1</v>
      </c>
      <c r="M103" s="56" t="n">
        <v>1</v>
      </c>
      <c r="N103" s="56"/>
      <c r="O103" s="56"/>
      <c r="P103" s="56" t="n">
        <v>1</v>
      </c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7"/>
      <c r="AE103" s="57"/>
      <c r="AF103" s="57"/>
      <c r="AG103" s="57"/>
      <c r="AH103" s="57"/>
      <c r="AI103" s="57"/>
      <c r="AJ103" s="57"/>
      <c r="AK103" s="57"/>
      <c r="AL103" s="5"/>
      <c r="AM103" s="5"/>
    </row>
    <row r="104" s="58" customFormat="true" ht="12.75" hidden="false" customHeight="false" outlineLevel="0" collapsed="false">
      <c r="A104" s="53"/>
      <c r="B104" s="66" t="s">
        <v>254</v>
      </c>
      <c r="C104" s="66" t="s">
        <v>255</v>
      </c>
      <c r="D104" s="68" t="s">
        <v>256</v>
      </c>
      <c r="E104" s="56" t="n">
        <f aca="false">SUM(F104:AM104)</f>
        <v>8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 t="n">
        <v>1</v>
      </c>
      <c r="P104" s="56" t="n">
        <v>1</v>
      </c>
      <c r="Q104" s="56"/>
      <c r="R104" s="56" t="n">
        <v>1</v>
      </c>
      <c r="S104" s="56" t="n">
        <v>1</v>
      </c>
      <c r="T104" s="56"/>
      <c r="U104" s="56" t="n">
        <v>1</v>
      </c>
      <c r="V104" s="56" t="n">
        <v>1</v>
      </c>
      <c r="W104" s="56"/>
      <c r="X104" s="56"/>
      <c r="Y104" s="56" t="n">
        <v>1</v>
      </c>
      <c r="Z104" s="56" t="n">
        <v>1</v>
      </c>
      <c r="AA104" s="56"/>
      <c r="AB104" s="56"/>
      <c r="AC104" s="56"/>
      <c r="AD104" s="57"/>
      <c r="AE104" s="57"/>
      <c r="AF104" s="57"/>
      <c r="AG104" s="57"/>
      <c r="AH104" s="57"/>
      <c r="AI104" s="57"/>
      <c r="AJ104" s="57"/>
      <c r="AK104" s="57"/>
      <c r="AL104" s="5"/>
      <c r="AM104" s="5"/>
    </row>
    <row r="105" s="58" customFormat="true" ht="12.75" hidden="false" customHeight="false" outlineLevel="0" collapsed="false">
      <c r="A105" s="53"/>
      <c r="B105" s="66" t="s">
        <v>257</v>
      </c>
      <c r="C105" s="66" t="s">
        <v>258</v>
      </c>
      <c r="D105" s="68" t="s">
        <v>114</v>
      </c>
      <c r="E105" s="56" t="n">
        <f aca="false">SUM(F105:AM105)</f>
        <v>8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 t="n">
        <v>1</v>
      </c>
      <c r="R105" s="56" t="n">
        <v>1</v>
      </c>
      <c r="S105" s="56" t="n">
        <v>1</v>
      </c>
      <c r="T105" s="56" t="n">
        <v>1</v>
      </c>
      <c r="U105" s="56"/>
      <c r="V105" s="56" t="n">
        <v>1</v>
      </c>
      <c r="W105" s="56"/>
      <c r="X105" s="56"/>
      <c r="Y105" s="56"/>
      <c r="Z105" s="56" t="n">
        <v>1</v>
      </c>
      <c r="AA105" s="56" t="n">
        <v>1</v>
      </c>
      <c r="AB105" s="56"/>
      <c r="AC105" s="56"/>
      <c r="AD105" s="57"/>
      <c r="AE105" s="57" t="n">
        <v>1</v>
      </c>
      <c r="AF105" s="57"/>
      <c r="AG105" s="57"/>
      <c r="AH105" s="57"/>
      <c r="AI105" s="57"/>
      <c r="AJ105" s="57"/>
      <c r="AK105" s="57"/>
      <c r="AL105" s="5"/>
      <c r="AM105" s="5"/>
    </row>
    <row r="106" s="58" customFormat="true" ht="12.75" hidden="false" customHeight="false" outlineLevel="0" collapsed="false">
      <c r="A106" s="53"/>
      <c r="B106" s="66" t="s">
        <v>147</v>
      </c>
      <c r="C106" s="66" t="s">
        <v>259</v>
      </c>
      <c r="D106" s="68" t="s">
        <v>260</v>
      </c>
      <c r="E106" s="56" t="n">
        <f aca="false">SUM(F106:AM106)</f>
        <v>7</v>
      </c>
      <c r="F106" s="56"/>
      <c r="G106" s="56"/>
      <c r="H106" s="56"/>
      <c r="I106" s="56"/>
      <c r="J106" s="56"/>
      <c r="K106" s="56"/>
      <c r="L106" s="56"/>
      <c r="M106" s="56"/>
      <c r="N106" s="56" t="n">
        <v>1</v>
      </c>
      <c r="O106" s="56" t="n">
        <v>1</v>
      </c>
      <c r="P106" s="56"/>
      <c r="Q106" s="56"/>
      <c r="R106" s="56" t="n">
        <v>1</v>
      </c>
      <c r="S106" s="56"/>
      <c r="T106" s="56"/>
      <c r="U106" s="56"/>
      <c r="V106" s="56"/>
      <c r="W106" s="56" t="n">
        <v>1</v>
      </c>
      <c r="X106" s="56" t="n">
        <v>1</v>
      </c>
      <c r="Y106" s="56"/>
      <c r="Z106" s="56"/>
      <c r="AA106" s="56"/>
      <c r="AB106" s="56" t="n">
        <v>1</v>
      </c>
      <c r="AC106" s="56"/>
      <c r="AD106" s="57"/>
      <c r="AE106" s="57"/>
      <c r="AF106" s="57" t="n">
        <v>1</v>
      </c>
      <c r="AG106" s="57"/>
      <c r="AH106" s="57"/>
      <c r="AI106" s="57"/>
      <c r="AJ106" s="57"/>
      <c r="AK106" s="57"/>
      <c r="AL106" s="5"/>
      <c r="AM106" s="5"/>
    </row>
    <row r="107" s="58" customFormat="true" ht="12.75" hidden="false" customHeight="false" outlineLevel="0" collapsed="false">
      <c r="A107" s="53"/>
      <c r="B107" s="66" t="s">
        <v>261</v>
      </c>
      <c r="C107" s="66" t="s">
        <v>262</v>
      </c>
      <c r="D107" s="68" t="s">
        <v>263</v>
      </c>
      <c r="E107" s="56" t="n">
        <f aca="false">SUM(F107:AM107)</f>
        <v>7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 t="n">
        <v>1</v>
      </c>
      <c r="Q107" s="56"/>
      <c r="R107" s="56"/>
      <c r="S107" s="56" t="n">
        <v>1</v>
      </c>
      <c r="T107" s="56" t="n">
        <v>1</v>
      </c>
      <c r="U107" s="56" t="n">
        <v>1</v>
      </c>
      <c r="V107" s="56"/>
      <c r="W107" s="56" t="n">
        <v>1</v>
      </c>
      <c r="X107" s="56"/>
      <c r="Y107" s="56" t="n">
        <v>1</v>
      </c>
      <c r="Z107" s="56" t="n">
        <v>1</v>
      </c>
      <c r="AA107" s="56"/>
      <c r="AB107" s="56"/>
      <c r="AC107" s="56"/>
      <c r="AD107" s="57"/>
      <c r="AE107" s="57"/>
      <c r="AF107" s="57"/>
      <c r="AG107" s="57"/>
      <c r="AH107" s="57"/>
      <c r="AI107" s="57"/>
      <c r="AJ107" s="57"/>
      <c r="AK107" s="57"/>
      <c r="AL107" s="5"/>
      <c r="AM107" s="5"/>
    </row>
    <row r="108" s="58" customFormat="true" ht="12.75" hidden="false" customHeight="false" outlineLevel="0" collapsed="false">
      <c r="A108" s="53"/>
      <c r="B108" s="66" t="s">
        <v>264</v>
      </c>
      <c r="C108" s="66" t="s">
        <v>265</v>
      </c>
      <c r="D108" s="68" t="s">
        <v>131</v>
      </c>
      <c r="E108" s="56" t="n">
        <f aca="false">SUM(F108:AM108)</f>
        <v>7</v>
      </c>
      <c r="F108" s="56"/>
      <c r="G108" s="56"/>
      <c r="H108" s="56"/>
      <c r="I108" s="56" t="n">
        <v>1</v>
      </c>
      <c r="J108" s="56" t="n">
        <v>1</v>
      </c>
      <c r="K108" s="56" t="n">
        <v>1</v>
      </c>
      <c r="L108" s="56"/>
      <c r="M108" s="56" t="n">
        <v>1</v>
      </c>
      <c r="N108" s="56"/>
      <c r="O108" s="56"/>
      <c r="P108" s="56"/>
      <c r="Q108" s="56"/>
      <c r="R108" s="56" t="n">
        <v>1</v>
      </c>
      <c r="S108" s="56"/>
      <c r="T108" s="56" t="n">
        <v>1</v>
      </c>
      <c r="U108" s="56" t="n">
        <v>1</v>
      </c>
      <c r="V108" s="56"/>
      <c r="W108" s="56"/>
      <c r="X108" s="56"/>
      <c r="Y108" s="56"/>
      <c r="Z108" s="56"/>
      <c r="AA108" s="56"/>
      <c r="AB108" s="56"/>
      <c r="AC108" s="56"/>
      <c r="AD108" s="57"/>
      <c r="AE108" s="57"/>
      <c r="AF108" s="57"/>
      <c r="AG108" s="57"/>
      <c r="AH108" s="57"/>
      <c r="AI108" s="57"/>
      <c r="AJ108" s="57"/>
      <c r="AK108" s="57"/>
      <c r="AL108" s="5"/>
      <c r="AM108" s="5"/>
    </row>
    <row r="109" s="58" customFormat="true" ht="12.75" hidden="false" customHeight="false" outlineLevel="0" collapsed="false">
      <c r="A109" s="53"/>
      <c r="B109" s="66" t="s">
        <v>266</v>
      </c>
      <c r="C109" s="66" t="s">
        <v>48</v>
      </c>
      <c r="D109" s="68" t="s">
        <v>114</v>
      </c>
      <c r="E109" s="56" t="n">
        <f aca="false">SUM(F109:AM109)</f>
        <v>7</v>
      </c>
      <c r="F109" s="56"/>
      <c r="G109" s="56"/>
      <c r="H109" s="56"/>
      <c r="I109" s="56"/>
      <c r="J109" s="56"/>
      <c r="K109" s="56"/>
      <c r="L109" s="56"/>
      <c r="M109" s="56" t="n">
        <v>1</v>
      </c>
      <c r="N109" s="56"/>
      <c r="O109" s="56"/>
      <c r="P109" s="56"/>
      <c r="Q109" s="56" t="n">
        <v>1</v>
      </c>
      <c r="R109" s="56"/>
      <c r="S109" s="56" t="n">
        <v>1</v>
      </c>
      <c r="T109" s="56" t="n">
        <v>1</v>
      </c>
      <c r="U109" s="56" t="n">
        <v>1</v>
      </c>
      <c r="V109" s="56" t="n">
        <v>1</v>
      </c>
      <c r="W109" s="56"/>
      <c r="X109" s="56" t="n">
        <v>1</v>
      </c>
      <c r="Y109" s="56"/>
      <c r="Z109" s="56"/>
      <c r="AA109" s="56"/>
      <c r="AB109" s="56"/>
      <c r="AC109" s="56"/>
      <c r="AD109" s="57"/>
      <c r="AE109" s="57"/>
      <c r="AF109" s="57"/>
      <c r="AG109" s="57"/>
      <c r="AH109" s="57"/>
      <c r="AI109" s="57"/>
      <c r="AJ109" s="57"/>
      <c r="AK109" s="57"/>
      <c r="AL109" s="5"/>
      <c r="AM109" s="5"/>
    </row>
    <row r="110" s="58" customFormat="true" ht="12.75" hidden="false" customHeight="false" outlineLevel="0" collapsed="false">
      <c r="A110" s="53"/>
      <c r="B110" s="66" t="s">
        <v>127</v>
      </c>
      <c r="C110" s="66" t="s">
        <v>110</v>
      </c>
      <c r="D110" s="68" t="s">
        <v>140</v>
      </c>
      <c r="E110" s="56" t="n">
        <f aca="false">SUM(F110:AM110)</f>
        <v>7</v>
      </c>
      <c r="F110" s="56"/>
      <c r="G110" s="56"/>
      <c r="H110" s="56"/>
      <c r="I110" s="56"/>
      <c r="J110" s="56"/>
      <c r="K110" s="56"/>
      <c r="L110" s="56"/>
      <c r="M110" s="56"/>
      <c r="N110" s="56"/>
      <c r="O110" s="56" t="n">
        <v>1</v>
      </c>
      <c r="P110" s="56" t="n">
        <v>1</v>
      </c>
      <c r="Q110" s="56" t="n">
        <v>1</v>
      </c>
      <c r="R110" s="56" t="n">
        <v>1</v>
      </c>
      <c r="S110" s="56" t="n">
        <v>1</v>
      </c>
      <c r="T110" s="56"/>
      <c r="U110" s="56" t="n">
        <v>1</v>
      </c>
      <c r="V110" s="56" t="n">
        <v>1</v>
      </c>
      <c r="W110" s="56"/>
      <c r="X110" s="56"/>
      <c r="Y110" s="56"/>
      <c r="Z110" s="56"/>
      <c r="AA110" s="56"/>
      <c r="AB110" s="56"/>
      <c r="AC110" s="56"/>
      <c r="AD110" s="57"/>
      <c r="AE110" s="57"/>
      <c r="AF110" s="57"/>
      <c r="AG110" s="57"/>
      <c r="AH110" s="57"/>
      <c r="AI110" s="57"/>
      <c r="AJ110" s="57"/>
      <c r="AK110" s="57"/>
      <c r="AL110" s="5"/>
      <c r="AM110" s="5"/>
    </row>
    <row r="111" s="58" customFormat="true" ht="12.75" hidden="false" customHeight="false" outlineLevel="0" collapsed="false">
      <c r="A111" s="53"/>
      <c r="B111" s="66" t="s">
        <v>267</v>
      </c>
      <c r="C111" s="66" t="s">
        <v>265</v>
      </c>
      <c r="D111" s="68" t="s">
        <v>186</v>
      </c>
      <c r="E111" s="56" t="n">
        <f aca="false">SUM(F111:AM111)</f>
        <v>7</v>
      </c>
      <c r="F111" s="56"/>
      <c r="G111" s="56"/>
      <c r="H111" s="56"/>
      <c r="I111" s="56"/>
      <c r="J111" s="56"/>
      <c r="K111" s="56"/>
      <c r="L111" s="56"/>
      <c r="M111" s="56"/>
      <c r="N111" s="56" t="n">
        <v>1</v>
      </c>
      <c r="O111" s="56"/>
      <c r="P111" s="56"/>
      <c r="Q111" s="56"/>
      <c r="R111" s="56"/>
      <c r="S111" s="56"/>
      <c r="T111" s="56"/>
      <c r="U111" s="56" t="n">
        <v>1</v>
      </c>
      <c r="V111" s="56" t="n">
        <v>1</v>
      </c>
      <c r="W111" s="56" t="n">
        <v>1</v>
      </c>
      <c r="X111" s="56" t="n">
        <v>1</v>
      </c>
      <c r="Y111" s="56" t="n">
        <v>1</v>
      </c>
      <c r="Z111" s="56"/>
      <c r="AA111" s="56"/>
      <c r="AB111" s="56"/>
      <c r="AC111" s="56" t="n">
        <v>1</v>
      </c>
      <c r="AD111" s="57"/>
      <c r="AE111" s="57"/>
      <c r="AF111" s="57"/>
      <c r="AG111" s="57"/>
      <c r="AH111" s="57"/>
      <c r="AI111" s="57"/>
      <c r="AJ111" s="57"/>
      <c r="AK111" s="57"/>
      <c r="AL111" s="5"/>
      <c r="AM111" s="5"/>
    </row>
    <row r="112" s="58" customFormat="true" ht="12.75" hidden="false" customHeight="false" outlineLevel="0" collapsed="false">
      <c r="A112" s="53"/>
      <c r="B112" s="66" t="s">
        <v>109</v>
      </c>
      <c r="C112" s="66" t="s">
        <v>268</v>
      </c>
      <c r="D112" s="68" t="s">
        <v>111</v>
      </c>
      <c r="E112" s="56" t="n">
        <f aca="false">SUM(F112:AM112)</f>
        <v>7</v>
      </c>
      <c r="F112" s="56"/>
      <c r="G112" s="56"/>
      <c r="H112" s="56"/>
      <c r="I112" s="56"/>
      <c r="J112" s="56"/>
      <c r="K112" s="56" t="n">
        <v>1</v>
      </c>
      <c r="L112" s="56"/>
      <c r="M112" s="56" t="n">
        <v>1</v>
      </c>
      <c r="N112" s="56"/>
      <c r="O112" s="56"/>
      <c r="P112" s="56"/>
      <c r="Q112" s="56" t="n">
        <v>1</v>
      </c>
      <c r="R112" s="56" t="n">
        <v>1</v>
      </c>
      <c r="S112" s="56"/>
      <c r="T112" s="56" t="n">
        <v>1</v>
      </c>
      <c r="U112" s="56"/>
      <c r="V112" s="56" t="n">
        <v>1</v>
      </c>
      <c r="W112" s="56" t="n">
        <v>1</v>
      </c>
      <c r="X112" s="56"/>
      <c r="Y112" s="56"/>
      <c r="Z112" s="56"/>
      <c r="AA112" s="56"/>
      <c r="AB112" s="56"/>
      <c r="AC112" s="56"/>
      <c r="AD112" s="57"/>
      <c r="AE112" s="57"/>
      <c r="AF112" s="57"/>
      <c r="AG112" s="57"/>
      <c r="AH112" s="57"/>
      <c r="AI112" s="57"/>
      <c r="AJ112" s="57"/>
      <c r="AK112" s="57"/>
      <c r="AL112" s="5"/>
      <c r="AM112" s="5"/>
    </row>
    <row r="113" s="58" customFormat="true" ht="12.75" hidden="false" customHeight="false" outlineLevel="0" collapsed="false">
      <c r="A113" s="53"/>
      <c r="B113" s="66" t="s">
        <v>193</v>
      </c>
      <c r="C113" s="66" t="s">
        <v>269</v>
      </c>
      <c r="D113" s="68" t="s">
        <v>114</v>
      </c>
      <c r="E113" s="56" t="n">
        <f aca="false">SUM(F113:AM113)</f>
        <v>7</v>
      </c>
      <c r="F113" s="56"/>
      <c r="G113" s="56"/>
      <c r="H113" s="56"/>
      <c r="I113" s="56"/>
      <c r="J113" s="56"/>
      <c r="K113" s="56"/>
      <c r="L113" s="56"/>
      <c r="M113" s="56"/>
      <c r="N113" s="56" t="n">
        <v>1</v>
      </c>
      <c r="O113" s="56" t="n">
        <v>1</v>
      </c>
      <c r="P113" s="56" t="n">
        <v>1</v>
      </c>
      <c r="Q113" s="56" t="n">
        <v>1</v>
      </c>
      <c r="R113" s="56" t="n">
        <v>1</v>
      </c>
      <c r="S113" s="56"/>
      <c r="T113" s="56"/>
      <c r="U113" s="56"/>
      <c r="V113" s="56"/>
      <c r="W113" s="56"/>
      <c r="X113" s="56"/>
      <c r="Y113" s="56" t="n">
        <v>1</v>
      </c>
      <c r="Z113" s="56" t="n">
        <v>1</v>
      </c>
      <c r="AA113" s="56"/>
      <c r="AB113" s="56"/>
      <c r="AC113" s="56"/>
      <c r="AD113" s="57"/>
      <c r="AE113" s="57"/>
      <c r="AF113" s="57"/>
      <c r="AG113" s="57"/>
      <c r="AH113" s="57"/>
      <c r="AI113" s="57"/>
      <c r="AJ113" s="57"/>
      <c r="AK113" s="57"/>
      <c r="AL113" s="5"/>
      <c r="AM113" s="5"/>
    </row>
    <row r="114" s="58" customFormat="true" ht="12.75" hidden="false" customHeight="false" outlineLevel="0" collapsed="false">
      <c r="A114" s="53" t="s">
        <v>90</v>
      </c>
      <c r="B114" s="66" t="s">
        <v>270</v>
      </c>
      <c r="C114" s="66" t="s">
        <v>271</v>
      </c>
      <c r="D114" s="68" t="s">
        <v>272</v>
      </c>
      <c r="E114" s="56" t="n">
        <f aca="false">SUM(F114:AM114)</f>
        <v>7</v>
      </c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 t="n">
        <v>1</v>
      </c>
      <c r="U114" s="56"/>
      <c r="V114" s="56"/>
      <c r="W114" s="56"/>
      <c r="X114" s="56"/>
      <c r="Y114" s="56"/>
      <c r="Z114" s="56" t="n">
        <v>1</v>
      </c>
      <c r="AA114" s="56"/>
      <c r="AB114" s="56"/>
      <c r="AC114" s="56" t="n">
        <v>1</v>
      </c>
      <c r="AD114" s="57" t="n">
        <v>1</v>
      </c>
      <c r="AE114" s="57"/>
      <c r="AF114" s="57" t="n">
        <v>1</v>
      </c>
      <c r="AG114" s="57" t="n">
        <v>1</v>
      </c>
      <c r="AH114" s="57" t="n">
        <v>1</v>
      </c>
      <c r="AI114" s="57"/>
      <c r="AJ114" s="57"/>
      <c r="AK114" s="57"/>
      <c r="AL114" s="5"/>
      <c r="AM114" s="5"/>
    </row>
    <row r="115" s="58" customFormat="true" ht="12.75" hidden="false" customHeight="false" outlineLevel="0" collapsed="false">
      <c r="A115" s="53"/>
      <c r="B115" s="66" t="s">
        <v>273</v>
      </c>
      <c r="C115" s="66" t="s">
        <v>274</v>
      </c>
      <c r="D115" s="68" t="s">
        <v>272</v>
      </c>
      <c r="E115" s="56" t="n">
        <f aca="false">SUM(F115:AM115)</f>
        <v>7</v>
      </c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 t="n">
        <v>1</v>
      </c>
      <c r="Y115" s="56" t="n">
        <v>1</v>
      </c>
      <c r="Z115" s="56" t="n">
        <v>1</v>
      </c>
      <c r="AA115" s="56" t="n">
        <v>1</v>
      </c>
      <c r="AB115" s="56"/>
      <c r="AC115" s="56"/>
      <c r="AD115" s="57"/>
      <c r="AE115" s="57" t="n">
        <v>1</v>
      </c>
      <c r="AF115" s="57" t="n">
        <v>1</v>
      </c>
      <c r="AG115" s="57" t="n">
        <v>1</v>
      </c>
      <c r="AH115" s="57"/>
      <c r="AI115" s="57"/>
      <c r="AJ115" s="57"/>
      <c r="AK115" s="57"/>
      <c r="AL115" s="5"/>
      <c r="AM115" s="5"/>
    </row>
    <row r="116" s="58" customFormat="true" ht="12.75" hidden="false" customHeight="false" outlineLevel="0" collapsed="false">
      <c r="A116" s="53"/>
      <c r="B116" s="66" t="s">
        <v>275</v>
      </c>
      <c r="C116" s="66" t="s">
        <v>276</v>
      </c>
      <c r="D116" s="68" t="s">
        <v>277</v>
      </c>
      <c r="E116" s="56" t="n">
        <f aca="false">SUM(F116:AM116)</f>
        <v>7</v>
      </c>
      <c r="F116" s="56"/>
      <c r="G116" s="56"/>
      <c r="H116" s="56"/>
      <c r="I116" s="56"/>
      <c r="J116" s="56"/>
      <c r="K116" s="56" t="n">
        <v>1</v>
      </c>
      <c r="L116" s="56" t="n">
        <v>1</v>
      </c>
      <c r="M116" s="56" t="n">
        <v>1</v>
      </c>
      <c r="N116" s="56" t="n">
        <v>1</v>
      </c>
      <c r="O116" s="56" t="n">
        <v>1</v>
      </c>
      <c r="P116" s="56"/>
      <c r="Q116" s="56"/>
      <c r="R116" s="56"/>
      <c r="S116" s="56" t="n">
        <v>1</v>
      </c>
      <c r="T116" s="56"/>
      <c r="U116" s="56" t="n">
        <v>1</v>
      </c>
      <c r="V116" s="56"/>
      <c r="W116" s="56"/>
      <c r="X116" s="56"/>
      <c r="Y116" s="56"/>
      <c r="Z116" s="56"/>
      <c r="AA116" s="56"/>
      <c r="AB116" s="56"/>
      <c r="AC116" s="56"/>
      <c r="AD116" s="57"/>
      <c r="AE116" s="57"/>
      <c r="AF116" s="57"/>
      <c r="AG116" s="57"/>
      <c r="AH116" s="57"/>
      <c r="AI116" s="57"/>
      <c r="AJ116" s="57"/>
      <c r="AK116" s="57"/>
      <c r="AL116" s="5"/>
      <c r="AM116" s="5"/>
    </row>
    <row r="117" s="58" customFormat="true" ht="12.75" hidden="false" customHeight="false" outlineLevel="0" collapsed="false">
      <c r="A117" s="53"/>
      <c r="B117" s="66" t="s">
        <v>91</v>
      </c>
      <c r="C117" s="66" t="s">
        <v>278</v>
      </c>
      <c r="D117" s="68" t="s">
        <v>279</v>
      </c>
      <c r="E117" s="56" t="n">
        <f aca="false">SUM(F117:AM117)</f>
        <v>7</v>
      </c>
      <c r="F117" s="56"/>
      <c r="G117" s="56"/>
      <c r="H117" s="56"/>
      <c r="I117" s="56"/>
      <c r="J117" s="56"/>
      <c r="K117" s="56"/>
      <c r="L117" s="56" t="n">
        <v>1</v>
      </c>
      <c r="M117" s="56" t="n">
        <v>1</v>
      </c>
      <c r="N117" s="56"/>
      <c r="O117" s="56"/>
      <c r="P117" s="56" t="n">
        <v>1</v>
      </c>
      <c r="Q117" s="56" t="n">
        <v>1</v>
      </c>
      <c r="R117" s="56" t="n">
        <v>1</v>
      </c>
      <c r="S117" s="56" t="n">
        <v>1</v>
      </c>
      <c r="T117" s="56"/>
      <c r="U117" s="56" t="n">
        <v>1</v>
      </c>
      <c r="V117" s="56"/>
      <c r="W117" s="56"/>
      <c r="X117" s="56"/>
      <c r="Y117" s="56"/>
      <c r="Z117" s="56"/>
      <c r="AA117" s="56"/>
      <c r="AB117" s="56"/>
      <c r="AC117" s="56"/>
      <c r="AD117" s="57"/>
      <c r="AE117" s="57"/>
      <c r="AF117" s="57"/>
      <c r="AG117" s="57"/>
      <c r="AH117" s="57"/>
      <c r="AI117" s="57"/>
      <c r="AJ117" s="57"/>
      <c r="AK117" s="57"/>
      <c r="AL117" s="5"/>
      <c r="AM117" s="5"/>
    </row>
    <row r="118" s="58" customFormat="true" ht="12.75" hidden="false" customHeight="false" outlineLevel="0" collapsed="false">
      <c r="A118" s="53"/>
      <c r="B118" s="66" t="s">
        <v>280</v>
      </c>
      <c r="C118" s="66" t="s">
        <v>110</v>
      </c>
      <c r="D118" s="68" t="s">
        <v>281</v>
      </c>
      <c r="E118" s="56" t="n">
        <f aca="false">SUM(F118:AM118)</f>
        <v>7</v>
      </c>
      <c r="F118" s="56"/>
      <c r="G118" s="56"/>
      <c r="H118" s="56"/>
      <c r="I118" s="56"/>
      <c r="J118" s="56" t="n">
        <v>1</v>
      </c>
      <c r="K118" s="56" t="n">
        <v>1</v>
      </c>
      <c r="L118" s="56"/>
      <c r="M118" s="56" t="n">
        <v>1</v>
      </c>
      <c r="N118" s="56" t="n">
        <v>1</v>
      </c>
      <c r="O118" s="56" t="n">
        <v>1</v>
      </c>
      <c r="P118" s="56" t="n">
        <v>1</v>
      </c>
      <c r="Q118" s="56" t="n">
        <v>1</v>
      </c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7"/>
      <c r="AE118" s="57"/>
      <c r="AF118" s="57"/>
      <c r="AG118" s="57"/>
      <c r="AH118" s="57"/>
      <c r="AI118" s="57"/>
      <c r="AJ118" s="57"/>
      <c r="AK118" s="57"/>
      <c r="AL118" s="5"/>
      <c r="AM118" s="5"/>
    </row>
    <row r="119" s="58" customFormat="true" ht="12.75" hidden="false" customHeight="false" outlineLevel="0" collapsed="false">
      <c r="A119" s="53"/>
      <c r="B119" s="66" t="s">
        <v>282</v>
      </c>
      <c r="C119" s="66" t="s">
        <v>283</v>
      </c>
      <c r="D119" s="68" t="s">
        <v>284</v>
      </c>
      <c r="E119" s="56" t="n">
        <f aca="false">SUM(F119:AM119)</f>
        <v>7</v>
      </c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 t="n">
        <v>1</v>
      </c>
      <c r="AA119" s="56" t="n">
        <v>1</v>
      </c>
      <c r="AB119" s="56"/>
      <c r="AC119" s="56" t="n">
        <v>1</v>
      </c>
      <c r="AD119" s="57" t="n">
        <v>1</v>
      </c>
      <c r="AE119" s="57" t="n">
        <v>1</v>
      </c>
      <c r="AF119" s="57" t="n">
        <v>1</v>
      </c>
      <c r="AG119" s="57" t="n">
        <v>1</v>
      </c>
      <c r="AH119" s="57"/>
      <c r="AI119" s="57"/>
      <c r="AJ119" s="57"/>
      <c r="AK119" s="57"/>
      <c r="AL119" s="5"/>
      <c r="AM119" s="5"/>
    </row>
    <row r="120" s="58" customFormat="true" ht="12.75" hidden="false" customHeight="false" outlineLevel="0" collapsed="false">
      <c r="A120" s="53"/>
      <c r="B120" s="66" t="s">
        <v>285</v>
      </c>
      <c r="C120" s="66" t="s">
        <v>286</v>
      </c>
      <c r="D120" s="68" t="s">
        <v>137</v>
      </c>
      <c r="E120" s="56" t="n">
        <f aca="false">SUM(F120:AM120)</f>
        <v>7</v>
      </c>
      <c r="F120" s="56"/>
      <c r="G120" s="56"/>
      <c r="H120" s="56" t="n">
        <v>1</v>
      </c>
      <c r="I120" s="56"/>
      <c r="J120" s="56" t="n">
        <v>1</v>
      </c>
      <c r="K120" s="56" t="n">
        <v>1</v>
      </c>
      <c r="L120" s="56" t="n">
        <v>1</v>
      </c>
      <c r="M120" s="56" t="n">
        <v>1</v>
      </c>
      <c r="N120" s="56" t="n">
        <v>1</v>
      </c>
      <c r="O120" s="56"/>
      <c r="P120" s="56"/>
      <c r="Q120" s="56" t="n">
        <v>1</v>
      </c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7"/>
      <c r="AE120" s="57"/>
      <c r="AF120" s="57"/>
      <c r="AG120" s="57"/>
      <c r="AH120" s="57"/>
      <c r="AI120" s="57"/>
      <c r="AJ120" s="57"/>
      <c r="AK120" s="57"/>
      <c r="AL120" s="5"/>
      <c r="AM120" s="5"/>
    </row>
    <row r="121" s="58" customFormat="true" ht="12.75" hidden="false" customHeight="false" outlineLevel="0" collapsed="false">
      <c r="A121" s="53"/>
      <c r="B121" s="66" t="s">
        <v>287</v>
      </c>
      <c r="C121" s="66" t="s">
        <v>288</v>
      </c>
      <c r="D121" s="68" t="s">
        <v>230</v>
      </c>
      <c r="E121" s="56" t="n">
        <f aca="false">SUM(F121:AM121)</f>
        <v>7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 t="n">
        <v>1</v>
      </c>
      <c r="U121" s="56" t="n">
        <v>1</v>
      </c>
      <c r="V121" s="56" t="n">
        <v>1</v>
      </c>
      <c r="W121" s="56" t="n">
        <v>1</v>
      </c>
      <c r="X121" s="56" t="n">
        <v>1</v>
      </c>
      <c r="Y121" s="56"/>
      <c r="Z121" s="56"/>
      <c r="AA121" s="56" t="n">
        <v>1</v>
      </c>
      <c r="AB121" s="56"/>
      <c r="AC121" s="56" t="n">
        <v>1</v>
      </c>
      <c r="AD121" s="57"/>
      <c r="AE121" s="57"/>
      <c r="AF121" s="57"/>
      <c r="AG121" s="57"/>
      <c r="AH121" s="57"/>
      <c r="AI121" s="57"/>
      <c r="AJ121" s="57"/>
      <c r="AK121" s="57"/>
      <c r="AL121" s="5"/>
      <c r="AM121" s="5"/>
    </row>
    <row r="122" s="58" customFormat="true" ht="12.75" hidden="false" customHeight="false" outlineLevel="0" collapsed="false">
      <c r="A122" s="53"/>
      <c r="B122" s="66" t="s">
        <v>289</v>
      </c>
      <c r="C122" s="66" t="s">
        <v>212</v>
      </c>
      <c r="D122" s="68" t="s">
        <v>290</v>
      </c>
      <c r="E122" s="56" t="n">
        <f aca="false">SUM(F122:AM122)</f>
        <v>7</v>
      </c>
      <c r="F122" s="56"/>
      <c r="G122" s="56"/>
      <c r="H122" s="56" t="n">
        <v>1</v>
      </c>
      <c r="I122" s="56" t="n">
        <v>1</v>
      </c>
      <c r="J122" s="56" t="n">
        <v>1</v>
      </c>
      <c r="K122" s="56" t="n">
        <v>1</v>
      </c>
      <c r="L122" s="56" t="n">
        <v>1</v>
      </c>
      <c r="M122" s="56" t="n">
        <v>1</v>
      </c>
      <c r="N122" s="56"/>
      <c r="O122" s="56" t="n">
        <v>1</v>
      </c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7"/>
      <c r="AE122" s="57"/>
      <c r="AF122" s="57"/>
      <c r="AG122" s="57"/>
      <c r="AH122" s="57"/>
      <c r="AI122" s="57"/>
      <c r="AJ122" s="57"/>
      <c r="AK122" s="57"/>
      <c r="AL122" s="5"/>
      <c r="AM122" s="5"/>
    </row>
    <row r="123" s="58" customFormat="true" ht="12.75" hidden="false" customHeight="false" outlineLevel="0" collapsed="false">
      <c r="A123" s="53" t="s">
        <v>90</v>
      </c>
      <c r="B123" s="66" t="s">
        <v>291</v>
      </c>
      <c r="C123" s="66" t="s">
        <v>292</v>
      </c>
      <c r="D123" s="68" t="s">
        <v>75</v>
      </c>
      <c r="E123" s="56" t="n">
        <f aca="false">SUM(F123:AM123)</f>
        <v>6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n">
        <v>1</v>
      </c>
      <c r="Z123" s="56"/>
      <c r="AA123" s="56"/>
      <c r="AB123" s="56"/>
      <c r="AC123" s="56" t="n">
        <v>1</v>
      </c>
      <c r="AD123" s="57"/>
      <c r="AE123" s="57" t="n">
        <v>1</v>
      </c>
      <c r="AF123" s="57"/>
      <c r="AG123" s="57"/>
      <c r="AH123" s="57"/>
      <c r="AI123" s="57"/>
      <c r="AJ123" s="57"/>
      <c r="AK123" s="57" t="n">
        <v>1</v>
      </c>
      <c r="AL123" s="5" t="n">
        <v>1</v>
      </c>
      <c r="AM123" s="5" t="n">
        <v>1</v>
      </c>
    </row>
    <row r="124" s="58" customFormat="true" ht="12.75" hidden="false" customHeight="false" outlineLevel="0" collapsed="false">
      <c r="A124" s="53"/>
      <c r="B124" s="66" t="s">
        <v>293</v>
      </c>
      <c r="C124" s="66" t="s">
        <v>294</v>
      </c>
      <c r="D124" s="68" t="s">
        <v>295</v>
      </c>
      <c r="E124" s="56" t="n">
        <f aca="false">SUM(F124:AM124)</f>
        <v>6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7"/>
      <c r="AE124" s="57"/>
      <c r="AF124" s="57" t="n">
        <v>1</v>
      </c>
      <c r="AG124" s="57" t="n">
        <v>1</v>
      </c>
      <c r="AH124" s="57" t="n">
        <v>1</v>
      </c>
      <c r="AI124" s="57" t="n">
        <v>1</v>
      </c>
      <c r="AJ124" s="57"/>
      <c r="AK124" s="57" t="n">
        <v>1</v>
      </c>
      <c r="AL124" s="5"/>
      <c r="AM124" s="5" t="n">
        <v>1</v>
      </c>
    </row>
    <row r="125" s="58" customFormat="true" ht="12.75" hidden="false" customHeight="false" outlineLevel="0" collapsed="false">
      <c r="A125" s="53" t="s">
        <v>90</v>
      </c>
      <c r="B125" s="66" t="s">
        <v>296</v>
      </c>
      <c r="C125" s="66" t="s">
        <v>297</v>
      </c>
      <c r="D125" s="68" t="s">
        <v>75</v>
      </c>
      <c r="E125" s="56" t="n">
        <f aca="false">SUM(F125:AM125)</f>
        <v>6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7" t="n">
        <v>1</v>
      </c>
      <c r="AE125" s="57" t="n">
        <v>1</v>
      </c>
      <c r="AF125" s="57"/>
      <c r="AG125" s="57" t="n">
        <v>1</v>
      </c>
      <c r="AH125" s="57" t="n">
        <v>1</v>
      </c>
      <c r="AI125" s="57"/>
      <c r="AJ125" s="57" t="n">
        <v>1</v>
      </c>
      <c r="AK125" s="57"/>
      <c r="AL125" s="5"/>
      <c r="AM125" s="5" t="n">
        <v>1</v>
      </c>
    </row>
    <row r="126" s="58" customFormat="true" ht="12.75" hidden="false" customHeight="false" outlineLevel="0" collapsed="false">
      <c r="A126" s="53"/>
      <c r="B126" s="66" t="s">
        <v>298</v>
      </c>
      <c r="C126" s="66" t="s">
        <v>299</v>
      </c>
      <c r="D126" s="68" t="s">
        <v>300</v>
      </c>
      <c r="E126" s="56" t="n">
        <f aca="false">SUM(F126:AM126)</f>
        <v>6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 t="n">
        <v>1</v>
      </c>
      <c r="R126" s="56" t="n">
        <v>1</v>
      </c>
      <c r="S126" s="56" t="n">
        <v>1</v>
      </c>
      <c r="T126" s="56"/>
      <c r="U126" s="56"/>
      <c r="V126" s="56"/>
      <c r="W126" s="56"/>
      <c r="X126" s="56"/>
      <c r="Y126" s="56"/>
      <c r="Z126" s="56"/>
      <c r="AA126" s="56"/>
      <c r="AB126" s="56" t="n">
        <v>1</v>
      </c>
      <c r="AC126" s="56"/>
      <c r="AD126" s="57" t="n">
        <v>1</v>
      </c>
      <c r="AE126" s="57"/>
      <c r="AF126" s="57"/>
      <c r="AG126" s="57"/>
      <c r="AH126" s="57"/>
      <c r="AI126" s="57"/>
      <c r="AJ126" s="57"/>
      <c r="AK126" s="57"/>
      <c r="AL126" s="5"/>
      <c r="AM126" s="5" t="n">
        <v>1</v>
      </c>
    </row>
    <row r="127" s="58" customFormat="true" ht="12.75" hidden="false" customHeight="false" outlineLevel="0" collapsed="false">
      <c r="A127" s="53"/>
      <c r="B127" s="66" t="s">
        <v>232</v>
      </c>
      <c r="C127" s="66" t="s">
        <v>301</v>
      </c>
      <c r="D127" s="68" t="s">
        <v>234</v>
      </c>
      <c r="E127" s="56" t="n">
        <f aca="false">SUM(F127:AM127)</f>
        <v>6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 t="n">
        <v>1</v>
      </c>
      <c r="AB127" s="56" t="n">
        <v>1</v>
      </c>
      <c r="AC127" s="56" t="n">
        <v>1</v>
      </c>
      <c r="AD127" s="57" t="n">
        <v>1</v>
      </c>
      <c r="AE127" s="57" t="n">
        <v>1</v>
      </c>
      <c r="AF127" s="57"/>
      <c r="AG127" s="57"/>
      <c r="AH127" s="57"/>
      <c r="AI127" s="57"/>
      <c r="AJ127" s="57" t="n">
        <v>1</v>
      </c>
      <c r="AK127" s="57"/>
      <c r="AL127" s="5"/>
      <c r="AM127" s="5"/>
    </row>
    <row r="128" s="58" customFormat="true" ht="12.75" hidden="false" customHeight="false" outlineLevel="0" collapsed="false">
      <c r="A128" s="53"/>
      <c r="B128" s="66" t="s">
        <v>302</v>
      </c>
      <c r="C128" s="66" t="s">
        <v>303</v>
      </c>
      <c r="D128" s="68" t="s">
        <v>304</v>
      </c>
      <c r="E128" s="56" t="n">
        <f aca="false">SUM(F128:AM128)</f>
        <v>6</v>
      </c>
      <c r="F128" s="56" t="n">
        <v>1</v>
      </c>
      <c r="G128" s="56" t="n">
        <v>1</v>
      </c>
      <c r="H128" s="56" t="n">
        <v>1</v>
      </c>
      <c r="I128" s="56" t="n">
        <v>1</v>
      </c>
      <c r="J128" s="56" t="n">
        <v>1</v>
      </c>
      <c r="K128" s="56" t="n">
        <v>1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7"/>
      <c r="AE128" s="57"/>
      <c r="AF128" s="57"/>
      <c r="AG128" s="57"/>
      <c r="AH128" s="57"/>
      <c r="AI128" s="57"/>
      <c r="AJ128" s="57"/>
      <c r="AK128" s="57"/>
      <c r="AL128" s="5"/>
      <c r="AM128" s="5"/>
    </row>
    <row r="129" s="58" customFormat="true" ht="12.75" hidden="false" customHeight="false" outlineLevel="0" collapsed="false">
      <c r="A129" s="53"/>
      <c r="B129" s="66" t="s">
        <v>127</v>
      </c>
      <c r="C129" s="66" t="s">
        <v>139</v>
      </c>
      <c r="D129" s="68" t="s">
        <v>58</v>
      </c>
      <c r="E129" s="56" t="n">
        <f aca="false">SUM(F129:AM129)</f>
        <v>6</v>
      </c>
      <c r="F129" s="56"/>
      <c r="G129" s="56"/>
      <c r="H129" s="56"/>
      <c r="I129" s="56"/>
      <c r="J129" s="56"/>
      <c r="K129" s="56"/>
      <c r="L129" s="56"/>
      <c r="M129" s="56"/>
      <c r="N129" s="56"/>
      <c r="O129" s="56" t="n">
        <v>1</v>
      </c>
      <c r="P129" s="56" t="n">
        <v>1</v>
      </c>
      <c r="Q129" s="56" t="n">
        <v>1</v>
      </c>
      <c r="R129" s="56" t="n">
        <v>1</v>
      </c>
      <c r="S129" s="56" t="n">
        <v>1</v>
      </c>
      <c r="T129" s="56"/>
      <c r="U129" s="56" t="n">
        <v>1</v>
      </c>
      <c r="V129" s="56"/>
      <c r="W129" s="56"/>
      <c r="X129" s="56"/>
      <c r="Y129" s="56"/>
      <c r="Z129" s="56"/>
      <c r="AA129" s="56"/>
      <c r="AB129" s="56"/>
      <c r="AC129" s="56"/>
      <c r="AD129" s="57"/>
      <c r="AE129" s="57"/>
      <c r="AF129" s="57"/>
      <c r="AG129" s="57"/>
      <c r="AH129" s="57"/>
      <c r="AI129" s="57"/>
      <c r="AJ129" s="57"/>
      <c r="AK129" s="57"/>
      <c r="AL129" s="5"/>
      <c r="AM129" s="5"/>
    </row>
    <row r="130" s="58" customFormat="true" ht="12.75" hidden="false" customHeight="false" outlineLevel="0" collapsed="false">
      <c r="A130" s="53" t="s">
        <v>90</v>
      </c>
      <c r="B130" s="66" t="s">
        <v>305</v>
      </c>
      <c r="C130" s="66" t="s">
        <v>306</v>
      </c>
      <c r="D130" s="68" t="s">
        <v>272</v>
      </c>
      <c r="E130" s="56" t="n">
        <f aca="false">SUM(F130:AM130)</f>
        <v>6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 t="n">
        <v>1</v>
      </c>
      <c r="W130" s="56"/>
      <c r="X130" s="56"/>
      <c r="Y130" s="56"/>
      <c r="Z130" s="56" t="n">
        <v>1</v>
      </c>
      <c r="AA130" s="56"/>
      <c r="AB130" s="56"/>
      <c r="AC130" s="56" t="n">
        <v>1</v>
      </c>
      <c r="AD130" s="57" t="n">
        <v>1</v>
      </c>
      <c r="AE130" s="57"/>
      <c r="AF130" s="57" t="n">
        <v>1</v>
      </c>
      <c r="AG130" s="57" t="n">
        <v>1</v>
      </c>
      <c r="AH130" s="57"/>
      <c r="AI130" s="57"/>
      <c r="AJ130" s="57"/>
      <c r="AK130" s="57"/>
      <c r="AL130" s="5"/>
      <c r="AM130" s="5"/>
    </row>
    <row r="131" s="58" customFormat="true" ht="12.75" hidden="false" customHeight="false" outlineLevel="0" collapsed="false">
      <c r="A131" s="53"/>
      <c r="B131" s="66" t="s">
        <v>307</v>
      </c>
      <c r="C131" s="66" t="s">
        <v>308</v>
      </c>
      <c r="D131" s="68" t="s">
        <v>309</v>
      </c>
      <c r="E131" s="56" t="n">
        <f aca="false">SUM(F131:AM131)</f>
        <v>6</v>
      </c>
      <c r="F131" s="56"/>
      <c r="G131" s="56" t="n">
        <v>1</v>
      </c>
      <c r="H131" s="56" t="n">
        <v>1</v>
      </c>
      <c r="I131" s="56" t="n">
        <v>1</v>
      </c>
      <c r="J131" s="56" t="n">
        <v>1</v>
      </c>
      <c r="K131" s="56" t="n">
        <v>1</v>
      </c>
      <c r="L131" s="56" t="n">
        <v>1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7"/>
      <c r="AE131" s="57"/>
      <c r="AF131" s="57"/>
      <c r="AG131" s="57"/>
      <c r="AH131" s="57"/>
      <c r="AI131" s="57"/>
      <c r="AJ131" s="57"/>
      <c r="AK131" s="57"/>
      <c r="AL131" s="5"/>
      <c r="AM131" s="5"/>
    </row>
    <row r="132" s="58" customFormat="true" ht="12.75" hidden="false" customHeight="false" outlineLevel="0" collapsed="false">
      <c r="A132" s="53"/>
      <c r="B132" s="66" t="s">
        <v>231</v>
      </c>
      <c r="C132" s="66" t="s">
        <v>310</v>
      </c>
      <c r="D132" s="68" t="s">
        <v>75</v>
      </c>
      <c r="E132" s="56" t="n">
        <f aca="false">SUM(F132:AM132)</f>
        <v>6</v>
      </c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 t="n">
        <v>1</v>
      </c>
      <c r="AC132" s="56"/>
      <c r="AD132" s="57" t="n">
        <v>1</v>
      </c>
      <c r="AE132" s="57" t="n">
        <v>1</v>
      </c>
      <c r="AF132" s="57" t="n">
        <v>1</v>
      </c>
      <c r="AG132" s="57" t="n">
        <v>1</v>
      </c>
      <c r="AH132" s="57"/>
      <c r="AI132" s="57" t="n">
        <v>1</v>
      </c>
      <c r="AJ132" s="57"/>
      <c r="AK132" s="57"/>
      <c r="AL132" s="5"/>
      <c r="AM132" s="5"/>
    </row>
    <row r="133" s="58" customFormat="true" ht="12.75" hidden="false" customHeight="false" outlineLevel="0" collapsed="false">
      <c r="A133" s="53"/>
      <c r="B133" s="66" t="s">
        <v>311</v>
      </c>
      <c r="C133" s="66" t="s">
        <v>312</v>
      </c>
      <c r="D133" s="68" t="s">
        <v>313</v>
      </c>
      <c r="E133" s="56" t="n">
        <f aca="false">SUM(F133:AM133)</f>
        <v>6</v>
      </c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 t="n">
        <v>1</v>
      </c>
      <c r="Q133" s="56" t="n">
        <v>1</v>
      </c>
      <c r="R133" s="56" t="n">
        <v>1</v>
      </c>
      <c r="S133" s="56" t="n">
        <v>1</v>
      </c>
      <c r="T133" s="56" t="n">
        <v>1</v>
      </c>
      <c r="U133" s="56" t="n">
        <v>1</v>
      </c>
      <c r="V133" s="56"/>
      <c r="W133" s="56"/>
      <c r="X133" s="56"/>
      <c r="Y133" s="56"/>
      <c r="Z133" s="56"/>
      <c r="AA133" s="56"/>
      <c r="AB133" s="56"/>
      <c r="AC133" s="56"/>
      <c r="AD133" s="57"/>
      <c r="AE133" s="57"/>
      <c r="AF133" s="57"/>
      <c r="AG133" s="57"/>
      <c r="AH133" s="57"/>
      <c r="AI133" s="57"/>
      <c r="AJ133" s="57"/>
      <c r="AK133" s="57"/>
      <c r="AL133" s="5"/>
      <c r="AM133" s="5"/>
    </row>
    <row r="134" s="58" customFormat="true" ht="12.75" hidden="false" customHeight="false" outlineLevel="0" collapsed="false">
      <c r="A134" s="53"/>
      <c r="B134" s="66" t="s">
        <v>314</v>
      </c>
      <c r="C134" s="66" t="s">
        <v>315</v>
      </c>
      <c r="D134" s="68" t="s">
        <v>316</v>
      </c>
      <c r="E134" s="56" t="n">
        <f aca="false">SUM(F134:AM134)</f>
        <v>6</v>
      </c>
      <c r="F134" s="56" t="n">
        <v>1</v>
      </c>
      <c r="G134" s="56"/>
      <c r="H134" s="56"/>
      <c r="I134" s="56"/>
      <c r="J134" s="56"/>
      <c r="K134" s="56"/>
      <c r="L134" s="56"/>
      <c r="M134" s="56" t="n">
        <v>1</v>
      </c>
      <c r="N134" s="56" t="n">
        <v>1</v>
      </c>
      <c r="O134" s="56" t="n">
        <v>1</v>
      </c>
      <c r="P134" s="56" t="n">
        <v>1</v>
      </c>
      <c r="Q134" s="56"/>
      <c r="R134" s="56"/>
      <c r="S134" s="56" t="n">
        <v>1</v>
      </c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7"/>
      <c r="AE134" s="57"/>
      <c r="AF134" s="57"/>
      <c r="AG134" s="57"/>
      <c r="AH134" s="57"/>
      <c r="AI134" s="57"/>
      <c r="AJ134" s="57"/>
      <c r="AK134" s="57"/>
      <c r="AL134" s="5"/>
      <c r="AM134" s="5"/>
    </row>
    <row r="135" s="58" customFormat="true" ht="12.75" hidden="false" customHeight="false" outlineLevel="0" collapsed="false">
      <c r="A135" s="53"/>
      <c r="B135" s="66" t="s">
        <v>317</v>
      </c>
      <c r="C135" s="66" t="s">
        <v>318</v>
      </c>
      <c r="D135" s="68" t="s">
        <v>143</v>
      </c>
      <c r="E135" s="56" t="n">
        <f aca="false">SUM(F135:AM135)</f>
        <v>6</v>
      </c>
      <c r="F135" s="56" t="n">
        <v>1</v>
      </c>
      <c r="G135" s="56" t="n">
        <v>1</v>
      </c>
      <c r="H135" s="56"/>
      <c r="I135" s="56"/>
      <c r="J135" s="56" t="n">
        <v>1</v>
      </c>
      <c r="K135" s="56" t="n">
        <v>1</v>
      </c>
      <c r="L135" s="56" t="n">
        <v>1</v>
      </c>
      <c r="M135" s="56"/>
      <c r="N135" s="56" t="n">
        <v>1</v>
      </c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7"/>
      <c r="AE135" s="57"/>
      <c r="AF135" s="57"/>
      <c r="AG135" s="57"/>
      <c r="AH135" s="57"/>
      <c r="AI135" s="57"/>
      <c r="AJ135" s="57"/>
      <c r="AK135" s="57"/>
      <c r="AL135" s="5"/>
      <c r="AM135" s="5"/>
    </row>
    <row r="136" s="58" customFormat="true" ht="12.75" hidden="false" customHeight="false" outlineLevel="0" collapsed="false">
      <c r="A136" s="53"/>
      <c r="B136" s="66" t="s">
        <v>132</v>
      </c>
      <c r="C136" s="66" t="s">
        <v>319</v>
      </c>
      <c r="D136" s="68" t="s">
        <v>108</v>
      </c>
      <c r="E136" s="56" t="n">
        <f aca="false">SUM(F136:AM136)</f>
        <v>6</v>
      </c>
      <c r="F136" s="56"/>
      <c r="G136" s="56"/>
      <c r="H136" s="56"/>
      <c r="I136" s="56"/>
      <c r="J136" s="56"/>
      <c r="K136" s="56"/>
      <c r="L136" s="56"/>
      <c r="M136" s="56" t="n">
        <v>1</v>
      </c>
      <c r="N136" s="56" t="n">
        <v>1</v>
      </c>
      <c r="O136" s="56" t="n">
        <v>1</v>
      </c>
      <c r="P136" s="56" t="n">
        <v>1</v>
      </c>
      <c r="Q136" s="56" t="n">
        <v>1</v>
      </c>
      <c r="R136" s="56" t="n">
        <v>1</v>
      </c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7"/>
      <c r="AE136" s="57"/>
      <c r="AF136" s="57"/>
      <c r="AG136" s="57"/>
      <c r="AH136" s="57"/>
      <c r="AI136" s="57"/>
      <c r="AJ136" s="57"/>
      <c r="AK136" s="57"/>
      <c r="AL136" s="5"/>
      <c r="AM136" s="5"/>
    </row>
    <row r="137" s="58" customFormat="true" ht="12.75" hidden="false" customHeight="false" outlineLevel="0" collapsed="false">
      <c r="A137" s="53"/>
      <c r="B137" s="66" t="s">
        <v>132</v>
      </c>
      <c r="C137" s="66" t="s">
        <v>320</v>
      </c>
      <c r="D137" s="68" t="s">
        <v>134</v>
      </c>
      <c r="E137" s="56" t="n">
        <f aca="false">SUM(F137:AM137)</f>
        <v>6</v>
      </c>
      <c r="F137" s="56"/>
      <c r="G137" s="56"/>
      <c r="H137" s="56"/>
      <c r="I137" s="56"/>
      <c r="J137" s="56" t="n">
        <v>1</v>
      </c>
      <c r="K137" s="56"/>
      <c r="L137" s="56"/>
      <c r="M137" s="56" t="n">
        <v>1</v>
      </c>
      <c r="N137" s="56" t="n">
        <v>1</v>
      </c>
      <c r="O137" s="56" t="n">
        <v>1</v>
      </c>
      <c r="P137" s="56"/>
      <c r="Q137" s="56" t="n">
        <v>1</v>
      </c>
      <c r="R137" s="56"/>
      <c r="S137" s="56" t="n">
        <v>1</v>
      </c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7"/>
      <c r="AE137" s="57"/>
      <c r="AF137" s="57"/>
      <c r="AG137" s="57"/>
      <c r="AH137" s="57"/>
      <c r="AI137" s="57"/>
      <c r="AJ137" s="57"/>
      <c r="AK137" s="57"/>
      <c r="AL137" s="5"/>
      <c r="AM137" s="5"/>
    </row>
    <row r="138" s="58" customFormat="true" ht="12.75" hidden="false" customHeight="false" outlineLevel="0" collapsed="false">
      <c r="A138" s="53"/>
      <c r="B138" s="66" t="s">
        <v>217</v>
      </c>
      <c r="C138" s="66" t="s">
        <v>196</v>
      </c>
      <c r="D138" s="68" t="s">
        <v>114</v>
      </c>
      <c r="E138" s="56" t="n">
        <f aca="false">SUM(F138:AM138)</f>
        <v>6</v>
      </c>
      <c r="F138" s="56"/>
      <c r="G138" s="56"/>
      <c r="H138" s="56"/>
      <c r="I138" s="56" t="n">
        <v>1</v>
      </c>
      <c r="J138" s="56" t="n">
        <v>1</v>
      </c>
      <c r="K138" s="56"/>
      <c r="L138" s="56" t="n">
        <v>1</v>
      </c>
      <c r="M138" s="56"/>
      <c r="N138" s="56" t="n">
        <v>1</v>
      </c>
      <c r="O138" s="56" t="n">
        <v>1</v>
      </c>
      <c r="P138" s="56"/>
      <c r="Q138" s="56"/>
      <c r="R138" s="56" t="n">
        <v>1</v>
      </c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7"/>
      <c r="AE138" s="57"/>
      <c r="AF138" s="57"/>
      <c r="AG138" s="57"/>
      <c r="AH138" s="57"/>
      <c r="AI138" s="57"/>
      <c r="AJ138" s="57"/>
      <c r="AK138" s="57"/>
      <c r="AL138" s="5"/>
      <c r="AM138" s="5"/>
    </row>
    <row r="139" s="58" customFormat="true" ht="12.75" hidden="false" customHeight="false" outlineLevel="0" collapsed="false">
      <c r="A139" s="53"/>
      <c r="B139" s="66" t="s">
        <v>321</v>
      </c>
      <c r="C139" s="66" t="s">
        <v>322</v>
      </c>
      <c r="D139" s="68" t="s">
        <v>323</v>
      </c>
      <c r="E139" s="56" t="n">
        <f aca="false">SUM(F139:AM139)</f>
        <v>6</v>
      </c>
      <c r="F139" s="56"/>
      <c r="G139" s="56"/>
      <c r="H139" s="56"/>
      <c r="I139" s="56"/>
      <c r="J139" s="56"/>
      <c r="K139" s="56" t="n">
        <v>1</v>
      </c>
      <c r="L139" s="56" t="n">
        <v>1</v>
      </c>
      <c r="M139" s="56"/>
      <c r="N139" s="56" t="n">
        <v>1</v>
      </c>
      <c r="O139" s="56" t="n">
        <v>1</v>
      </c>
      <c r="P139" s="56" t="n">
        <v>1</v>
      </c>
      <c r="Q139" s="56" t="n">
        <v>1</v>
      </c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7"/>
      <c r="AE139" s="57"/>
      <c r="AF139" s="57"/>
      <c r="AG139" s="57"/>
      <c r="AH139" s="57"/>
      <c r="AI139" s="57"/>
      <c r="AJ139" s="57"/>
      <c r="AK139" s="57"/>
      <c r="AL139" s="5"/>
      <c r="AM139" s="5"/>
    </row>
    <row r="140" s="58" customFormat="true" ht="12.75" hidden="false" customHeight="false" outlineLevel="0" collapsed="false">
      <c r="A140" s="53"/>
      <c r="B140" s="66" t="s">
        <v>324</v>
      </c>
      <c r="C140" s="66" t="s">
        <v>325</v>
      </c>
      <c r="D140" s="68" t="s">
        <v>326</v>
      </c>
      <c r="E140" s="56" t="n">
        <f aca="false">SUM(F140:AM140)</f>
        <v>6</v>
      </c>
      <c r="F140" s="56"/>
      <c r="G140" s="56"/>
      <c r="H140" s="56"/>
      <c r="I140" s="56"/>
      <c r="J140" s="56"/>
      <c r="K140" s="56"/>
      <c r="L140" s="56" t="n">
        <v>1</v>
      </c>
      <c r="M140" s="56" t="n">
        <v>1</v>
      </c>
      <c r="N140" s="56" t="n">
        <v>1</v>
      </c>
      <c r="O140" s="56" t="n">
        <v>1</v>
      </c>
      <c r="P140" s="56" t="n">
        <v>1</v>
      </c>
      <c r="Q140" s="56" t="n">
        <v>1</v>
      </c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7"/>
      <c r="AE140" s="57"/>
      <c r="AF140" s="57"/>
      <c r="AG140" s="57"/>
      <c r="AH140" s="57"/>
      <c r="AI140" s="57"/>
      <c r="AJ140" s="57"/>
      <c r="AK140" s="57"/>
      <c r="AL140" s="5"/>
      <c r="AM140" s="5"/>
    </row>
    <row r="141" s="58" customFormat="true" ht="12.75" hidden="false" customHeight="false" outlineLevel="0" collapsed="false">
      <c r="A141" s="53"/>
      <c r="B141" s="66" t="s">
        <v>324</v>
      </c>
      <c r="C141" s="66" t="s">
        <v>327</v>
      </c>
      <c r="D141" s="68" t="s">
        <v>162</v>
      </c>
      <c r="E141" s="56" t="n">
        <f aca="false">SUM(F141:AM141)</f>
        <v>6</v>
      </c>
      <c r="F141" s="56"/>
      <c r="G141" s="56"/>
      <c r="H141" s="56"/>
      <c r="I141" s="56"/>
      <c r="J141" s="56"/>
      <c r="K141" s="56"/>
      <c r="L141" s="56"/>
      <c r="M141" s="56"/>
      <c r="N141" s="56" t="n">
        <v>1</v>
      </c>
      <c r="O141" s="56" t="n">
        <v>1</v>
      </c>
      <c r="P141" s="56" t="n">
        <v>1</v>
      </c>
      <c r="Q141" s="56" t="n">
        <v>1</v>
      </c>
      <c r="R141" s="56" t="n">
        <v>1</v>
      </c>
      <c r="S141" s="56" t="n">
        <v>1</v>
      </c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7"/>
      <c r="AE141" s="57"/>
      <c r="AF141" s="57"/>
      <c r="AG141" s="57"/>
      <c r="AH141" s="57"/>
      <c r="AI141" s="57"/>
      <c r="AJ141" s="57"/>
      <c r="AK141" s="57"/>
      <c r="AL141" s="5"/>
      <c r="AM141" s="5"/>
    </row>
    <row r="142" s="58" customFormat="true" ht="12.75" hidden="false" customHeight="false" outlineLevel="0" collapsed="false">
      <c r="A142" s="53"/>
      <c r="B142" s="66" t="s">
        <v>73</v>
      </c>
      <c r="C142" s="66" t="s">
        <v>328</v>
      </c>
      <c r="D142" s="68" t="s">
        <v>329</v>
      </c>
      <c r="E142" s="56" t="n">
        <f aca="false">SUM(F142:AM142)</f>
        <v>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 t="n">
        <v>1</v>
      </c>
      <c r="W142" s="56" t="n">
        <v>1</v>
      </c>
      <c r="X142" s="56"/>
      <c r="Y142" s="56" t="n">
        <v>1</v>
      </c>
      <c r="Z142" s="56" t="n">
        <v>1</v>
      </c>
      <c r="AA142" s="56" t="n">
        <v>1</v>
      </c>
      <c r="AB142" s="56" t="n">
        <v>1</v>
      </c>
      <c r="AC142" s="56"/>
      <c r="AD142" s="57"/>
      <c r="AE142" s="57"/>
      <c r="AF142" s="57"/>
      <c r="AG142" s="57"/>
      <c r="AH142" s="57"/>
      <c r="AI142" s="57"/>
      <c r="AJ142" s="57"/>
      <c r="AK142" s="57"/>
      <c r="AL142" s="5"/>
      <c r="AM142" s="5"/>
    </row>
    <row r="143" s="58" customFormat="true" ht="12.75" hidden="false" customHeight="false" outlineLevel="0" collapsed="false">
      <c r="A143" s="53"/>
      <c r="B143" s="66" t="s">
        <v>330</v>
      </c>
      <c r="C143" s="66" t="s">
        <v>191</v>
      </c>
      <c r="D143" s="68" t="s">
        <v>81</v>
      </c>
      <c r="E143" s="56" t="n">
        <f aca="false">SUM(F143:AM143)</f>
        <v>6</v>
      </c>
      <c r="F143" s="56"/>
      <c r="G143" s="56"/>
      <c r="H143" s="56"/>
      <c r="I143" s="56" t="n">
        <v>1</v>
      </c>
      <c r="J143" s="56"/>
      <c r="K143" s="56" t="n">
        <v>1</v>
      </c>
      <c r="L143" s="56"/>
      <c r="M143" s="56"/>
      <c r="N143" s="56"/>
      <c r="O143" s="56" t="n">
        <v>1</v>
      </c>
      <c r="P143" s="56" t="n">
        <v>1</v>
      </c>
      <c r="Q143" s="56"/>
      <c r="R143" s="56" t="n">
        <v>1</v>
      </c>
      <c r="S143" s="56"/>
      <c r="T143" s="56"/>
      <c r="U143" s="56" t="n">
        <v>1</v>
      </c>
      <c r="V143" s="56"/>
      <c r="W143" s="56"/>
      <c r="X143" s="56"/>
      <c r="Y143" s="56"/>
      <c r="Z143" s="56"/>
      <c r="AA143" s="56"/>
      <c r="AB143" s="56"/>
      <c r="AC143" s="56"/>
      <c r="AD143" s="57"/>
      <c r="AE143" s="57"/>
      <c r="AF143" s="57"/>
      <c r="AG143" s="57"/>
      <c r="AH143" s="57"/>
      <c r="AI143" s="57"/>
      <c r="AJ143" s="57"/>
      <c r="AK143" s="57"/>
      <c r="AL143" s="5"/>
      <c r="AM143" s="5"/>
    </row>
    <row r="144" s="58" customFormat="true" ht="12.75" hidden="false" customHeight="false" outlineLevel="0" collapsed="false">
      <c r="A144" s="53"/>
      <c r="B144" s="66" t="s">
        <v>91</v>
      </c>
      <c r="C144" s="66" t="s">
        <v>71</v>
      </c>
      <c r="D144" s="68" t="s">
        <v>114</v>
      </c>
      <c r="E144" s="56" t="n">
        <f aca="false">SUM(F144:AM144)</f>
        <v>6</v>
      </c>
      <c r="F144" s="56"/>
      <c r="G144" s="56"/>
      <c r="H144" s="56" t="n">
        <v>1</v>
      </c>
      <c r="I144" s="56" t="n">
        <v>1</v>
      </c>
      <c r="J144" s="56"/>
      <c r="K144" s="56" t="n">
        <v>1</v>
      </c>
      <c r="L144" s="56" t="n">
        <v>1</v>
      </c>
      <c r="M144" s="56" t="n">
        <v>1</v>
      </c>
      <c r="N144" s="56" t="n">
        <v>1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7"/>
      <c r="AE144" s="57"/>
      <c r="AF144" s="57"/>
      <c r="AG144" s="57"/>
      <c r="AH144" s="57"/>
      <c r="AI144" s="57"/>
      <c r="AJ144" s="57"/>
      <c r="AK144" s="57"/>
      <c r="AL144" s="5"/>
      <c r="AM144" s="5"/>
    </row>
    <row r="145" s="58" customFormat="true" ht="12.75" hidden="false" customHeight="false" outlineLevel="0" collapsed="false">
      <c r="A145" s="53"/>
      <c r="B145" s="66" t="s">
        <v>331</v>
      </c>
      <c r="C145" s="66" t="s">
        <v>332</v>
      </c>
      <c r="D145" s="68" t="s">
        <v>333</v>
      </c>
      <c r="E145" s="56" t="n">
        <f aca="false">SUM(F145:AM145)</f>
        <v>6</v>
      </c>
      <c r="F145" s="56"/>
      <c r="G145" s="56"/>
      <c r="H145" s="56"/>
      <c r="I145" s="56"/>
      <c r="J145" s="56"/>
      <c r="K145" s="56"/>
      <c r="L145" s="56"/>
      <c r="M145" s="56" t="n">
        <v>1</v>
      </c>
      <c r="N145" s="56" t="n">
        <v>1</v>
      </c>
      <c r="O145" s="56" t="n">
        <v>1</v>
      </c>
      <c r="P145" s="56"/>
      <c r="Q145" s="56" t="n">
        <v>1</v>
      </c>
      <c r="R145" s="56" t="n">
        <v>1</v>
      </c>
      <c r="S145" s="56" t="n">
        <v>1</v>
      </c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7"/>
      <c r="AE145" s="57"/>
      <c r="AF145" s="57"/>
      <c r="AG145" s="57"/>
      <c r="AH145" s="57"/>
      <c r="AI145" s="57"/>
      <c r="AJ145" s="57"/>
      <c r="AK145" s="57"/>
      <c r="AL145" s="5"/>
      <c r="AM145" s="5"/>
    </row>
    <row r="146" s="58" customFormat="true" ht="12.75" hidden="false" customHeight="false" outlineLevel="0" collapsed="false">
      <c r="A146" s="53"/>
      <c r="B146" s="66" t="s">
        <v>331</v>
      </c>
      <c r="C146" s="66" t="s">
        <v>334</v>
      </c>
      <c r="D146" s="68" t="s">
        <v>335</v>
      </c>
      <c r="E146" s="56" t="n">
        <f aca="false">SUM(F146:AM146)</f>
        <v>6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 t="n">
        <v>1</v>
      </c>
      <c r="W146" s="56" t="n">
        <v>1</v>
      </c>
      <c r="X146" s="56" t="n">
        <v>1</v>
      </c>
      <c r="Y146" s="56"/>
      <c r="Z146" s="56" t="n">
        <v>1</v>
      </c>
      <c r="AA146" s="56" t="n">
        <v>1</v>
      </c>
      <c r="AB146" s="56" t="n">
        <v>1</v>
      </c>
      <c r="AC146" s="56"/>
      <c r="AD146" s="57"/>
      <c r="AE146" s="57"/>
      <c r="AF146" s="57"/>
      <c r="AG146" s="57"/>
      <c r="AH146" s="57"/>
      <c r="AI146" s="57"/>
      <c r="AJ146" s="57"/>
      <c r="AK146" s="57"/>
      <c r="AL146" s="5"/>
      <c r="AM146" s="5"/>
    </row>
    <row r="147" s="58" customFormat="true" ht="12.75" hidden="false" customHeight="false" outlineLevel="0" collapsed="false">
      <c r="A147" s="53"/>
      <c r="B147" s="66" t="s">
        <v>336</v>
      </c>
      <c r="C147" s="66" t="s">
        <v>110</v>
      </c>
      <c r="D147" s="68" t="s">
        <v>337</v>
      </c>
      <c r="E147" s="56" t="n">
        <f aca="false">SUM(F147:AM147)</f>
        <v>6</v>
      </c>
      <c r="F147" s="56"/>
      <c r="G147" s="56"/>
      <c r="H147" s="56"/>
      <c r="I147" s="56" t="n">
        <v>1</v>
      </c>
      <c r="J147" s="56" t="n">
        <v>1</v>
      </c>
      <c r="K147" s="56" t="n">
        <v>1</v>
      </c>
      <c r="L147" s="56" t="n">
        <v>1</v>
      </c>
      <c r="M147" s="56" t="n">
        <v>1</v>
      </c>
      <c r="N147" s="56" t="n">
        <v>1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7"/>
      <c r="AE147" s="57"/>
      <c r="AF147" s="57"/>
      <c r="AG147" s="57"/>
      <c r="AH147" s="57"/>
      <c r="AI147" s="57"/>
      <c r="AJ147" s="57"/>
      <c r="AK147" s="57"/>
      <c r="AL147" s="5"/>
      <c r="AM147" s="5"/>
    </row>
    <row r="148" s="58" customFormat="true" ht="12.75" hidden="false" customHeight="false" outlineLevel="0" collapsed="false">
      <c r="A148" s="53"/>
      <c r="B148" s="66" t="s">
        <v>338</v>
      </c>
      <c r="C148" s="66" t="s">
        <v>339</v>
      </c>
      <c r="D148" s="68" t="s">
        <v>340</v>
      </c>
      <c r="E148" s="56" t="n">
        <f aca="false">SUM(F148:AM148)</f>
        <v>6</v>
      </c>
      <c r="F148" s="56"/>
      <c r="G148" s="56"/>
      <c r="H148" s="56"/>
      <c r="I148" s="56"/>
      <c r="J148" s="56"/>
      <c r="K148" s="56"/>
      <c r="L148" s="56"/>
      <c r="M148" s="56"/>
      <c r="N148" s="56" t="n">
        <v>1</v>
      </c>
      <c r="O148" s="56" t="n">
        <v>1</v>
      </c>
      <c r="P148" s="56"/>
      <c r="Q148" s="56" t="n">
        <v>1</v>
      </c>
      <c r="R148" s="56" t="n">
        <v>1</v>
      </c>
      <c r="S148" s="56" t="n">
        <v>1</v>
      </c>
      <c r="T148" s="56"/>
      <c r="U148" s="56"/>
      <c r="V148" s="56"/>
      <c r="W148" s="56"/>
      <c r="X148" s="56"/>
      <c r="Y148" s="56" t="n">
        <v>1</v>
      </c>
      <c r="Z148" s="56"/>
      <c r="AA148" s="56"/>
      <c r="AB148" s="56"/>
      <c r="AC148" s="56"/>
      <c r="AD148" s="57"/>
      <c r="AE148" s="57"/>
      <c r="AF148" s="57"/>
      <c r="AG148" s="57"/>
      <c r="AH148" s="57"/>
      <c r="AI148" s="57"/>
      <c r="AJ148" s="57"/>
      <c r="AK148" s="57"/>
      <c r="AL148" s="5"/>
      <c r="AM148" s="5"/>
    </row>
    <row r="149" s="58" customFormat="true" ht="12.75" hidden="false" customHeight="false" outlineLevel="0" collapsed="false">
      <c r="A149" s="53"/>
      <c r="B149" s="66" t="s">
        <v>341</v>
      </c>
      <c r="C149" s="66" t="s">
        <v>342</v>
      </c>
      <c r="D149" s="68" t="s">
        <v>111</v>
      </c>
      <c r="E149" s="56" t="n">
        <f aca="false">SUM(F149:AM149)</f>
        <v>6</v>
      </c>
      <c r="F149" s="56"/>
      <c r="G149" s="56"/>
      <c r="H149" s="56"/>
      <c r="I149" s="56"/>
      <c r="J149" s="56"/>
      <c r="K149" s="56"/>
      <c r="L149" s="56" t="n">
        <v>1</v>
      </c>
      <c r="M149" s="56"/>
      <c r="N149" s="56"/>
      <c r="O149" s="56" t="n">
        <v>1</v>
      </c>
      <c r="P149" s="56" t="n">
        <v>1</v>
      </c>
      <c r="Q149" s="56" t="n">
        <v>1</v>
      </c>
      <c r="R149" s="56"/>
      <c r="S149" s="56" t="n">
        <v>1</v>
      </c>
      <c r="T149" s="56" t="n">
        <v>1</v>
      </c>
      <c r="U149" s="56"/>
      <c r="V149" s="56"/>
      <c r="W149" s="56"/>
      <c r="X149" s="56"/>
      <c r="Y149" s="56"/>
      <c r="Z149" s="56"/>
      <c r="AA149" s="56"/>
      <c r="AB149" s="56"/>
      <c r="AC149" s="56"/>
      <c r="AD149" s="57"/>
      <c r="AE149" s="57"/>
      <c r="AF149" s="57"/>
      <c r="AG149" s="57"/>
      <c r="AH149" s="57"/>
      <c r="AI149" s="57"/>
      <c r="AJ149" s="57"/>
      <c r="AK149" s="57"/>
      <c r="AL149" s="5"/>
      <c r="AM149" s="5"/>
    </row>
    <row r="150" s="58" customFormat="true" ht="12.75" hidden="false" customHeight="false" outlineLevel="0" collapsed="false">
      <c r="A150" s="53"/>
      <c r="B150" s="66" t="s">
        <v>343</v>
      </c>
      <c r="C150" s="66" t="s">
        <v>344</v>
      </c>
      <c r="D150" s="68" t="s">
        <v>345</v>
      </c>
      <c r="E150" s="56" t="n">
        <f aca="false">SUM(F150:AM150)</f>
        <v>6</v>
      </c>
      <c r="F150" s="56"/>
      <c r="G150" s="56"/>
      <c r="H150" s="56"/>
      <c r="I150" s="56"/>
      <c r="J150" s="56" t="n">
        <v>1</v>
      </c>
      <c r="K150" s="56" t="n">
        <v>1</v>
      </c>
      <c r="L150" s="56" t="n">
        <v>1</v>
      </c>
      <c r="M150" s="56" t="n">
        <v>1</v>
      </c>
      <c r="N150" s="56" t="n">
        <v>1</v>
      </c>
      <c r="O150" s="56" t="n">
        <v>1</v>
      </c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7"/>
      <c r="AE150" s="57"/>
      <c r="AF150" s="57"/>
      <c r="AG150" s="57"/>
      <c r="AH150" s="57"/>
      <c r="AI150" s="57"/>
      <c r="AJ150" s="57"/>
      <c r="AK150" s="57"/>
      <c r="AL150" s="5"/>
      <c r="AM150" s="5"/>
    </row>
    <row r="151" s="58" customFormat="true" ht="12.75" hidden="false" customHeight="false" outlineLevel="0" collapsed="false">
      <c r="A151" s="53"/>
      <c r="B151" s="66" t="s">
        <v>346</v>
      </c>
      <c r="C151" s="66" t="s">
        <v>347</v>
      </c>
      <c r="D151" s="68" t="s">
        <v>348</v>
      </c>
      <c r="E151" s="56" t="n">
        <f aca="false">SUM(F151:AM151)</f>
        <v>6</v>
      </c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 t="n">
        <v>1</v>
      </c>
      <c r="V151" s="56" t="n">
        <v>1</v>
      </c>
      <c r="W151" s="56" t="n">
        <v>1</v>
      </c>
      <c r="X151" s="56" t="n">
        <v>1</v>
      </c>
      <c r="Y151" s="56" t="n">
        <v>1</v>
      </c>
      <c r="Z151" s="56" t="n">
        <v>1</v>
      </c>
      <c r="AA151" s="56"/>
      <c r="AB151" s="56"/>
      <c r="AC151" s="56"/>
      <c r="AD151" s="57"/>
      <c r="AE151" s="57"/>
      <c r="AF151" s="57"/>
      <c r="AG151" s="57"/>
      <c r="AH151" s="57"/>
      <c r="AI151" s="57"/>
      <c r="AJ151" s="57"/>
      <c r="AK151" s="57"/>
      <c r="AL151" s="5"/>
      <c r="AM151" s="5"/>
    </row>
    <row r="152" s="58" customFormat="true" ht="12.75" hidden="false" customHeight="false" outlineLevel="0" collapsed="false">
      <c r="A152" s="53"/>
      <c r="B152" s="66" t="s">
        <v>349</v>
      </c>
      <c r="C152" s="66" t="s">
        <v>350</v>
      </c>
      <c r="D152" s="68" t="s">
        <v>351</v>
      </c>
      <c r="E152" s="56" t="n">
        <f aca="false">SUM(F152:AM152)</f>
        <v>6</v>
      </c>
      <c r="F152" s="56"/>
      <c r="G152" s="56"/>
      <c r="H152" s="56" t="n">
        <v>1</v>
      </c>
      <c r="I152" s="56"/>
      <c r="J152" s="56"/>
      <c r="K152" s="56" t="n">
        <v>1</v>
      </c>
      <c r="L152" s="56"/>
      <c r="M152" s="56" t="n">
        <v>1</v>
      </c>
      <c r="N152" s="56"/>
      <c r="O152" s="56"/>
      <c r="P152" s="56"/>
      <c r="Q152" s="56"/>
      <c r="R152" s="56"/>
      <c r="S152" s="56" t="n">
        <v>1</v>
      </c>
      <c r="T152" s="56" t="n">
        <v>1</v>
      </c>
      <c r="U152" s="56" t="n">
        <v>1</v>
      </c>
      <c r="V152" s="56"/>
      <c r="W152" s="56"/>
      <c r="X152" s="56"/>
      <c r="Y152" s="56"/>
      <c r="Z152" s="56"/>
      <c r="AA152" s="56"/>
      <c r="AB152" s="56"/>
      <c r="AC152" s="56"/>
      <c r="AD152" s="57"/>
      <c r="AE152" s="57"/>
      <c r="AF152" s="57"/>
      <c r="AG152" s="57"/>
      <c r="AH152" s="57"/>
      <c r="AI152" s="57"/>
      <c r="AJ152" s="57"/>
      <c r="AK152" s="57"/>
      <c r="AL152" s="5"/>
      <c r="AM152" s="5"/>
    </row>
    <row r="153" s="58" customFormat="true" ht="12.75" hidden="false" customHeight="false" outlineLevel="0" collapsed="false">
      <c r="A153" s="53"/>
      <c r="B153" s="66" t="s">
        <v>352</v>
      </c>
      <c r="C153" s="66" t="s">
        <v>173</v>
      </c>
      <c r="D153" s="68" t="s">
        <v>114</v>
      </c>
      <c r="E153" s="56" t="n">
        <f aca="false">SUM(F153:AM153)</f>
        <v>6</v>
      </c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 t="n">
        <v>1</v>
      </c>
      <c r="Y153" s="56" t="n">
        <v>1</v>
      </c>
      <c r="Z153" s="56"/>
      <c r="AA153" s="56" t="n">
        <v>1</v>
      </c>
      <c r="AB153" s="56"/>
      <c r="AC153" s="56" t="n">
        <v>1</v>
      </c>
      <c r="AD153" s="57" t="n">
        <v>1</v>
      </c>
      <c r="AE153" s="57" t="n">
        <v>1</v>
      </c>
      <c r="AF153" s="57"/>
      <c r="AG153" s="57"/>
      <c r="AH153" s="57"/>
      <c r="AI153" s="57"/>
      <c r="AJ153" s="57"/>
      <c r="AK153" s="57"/>
      <c r="AL153" s="5"/>
      <c r="AM153" s="5"/>
    </row>
    <row r="154" s="58" customFormat="true" ht="12.75" hidden="false" customHeight="false" outlineLevel="0" collapsed="false">
      <c r="A154" s="53"/>
      <c r="B154" s="66" t="s">
        <v>353</v>
      </c>
      <c r="C154" s="66" t="s">
        <v>185</v>
      </c>
      <c r="D154" s="68" t="s">
        <v>354</v>
      </c>
      <c r="E154" s="56" t="n">
        <f aca="false">SUM(F154:AM154)</f>
        <v>6</v>
      </c>
      <c r="F154" s="56"/>
      <c r="G154" s="56"/>
      <c r="H154" s="56"/>
      <c r="I154" s="56"/>
      <c r="J154" s="56"/>
      <c r="K154" s="56"/>
      <c r="L154" s="56"/>
      <c r="M154" s="56"/>
      <c r="N154" s="56" t="n">
        <v>1</v>
      </c>
      <c r="O154" s="56" t="n">
        <v>1</v>
      </c>
      <c r="P154" s="56" t="n">
        <v>1</v>
      </c>
      <c r="Q154" s="56" t="n">
        <v>1</v>
      </c>
      <c r="R154" s="56" t="n">
        <v>1</v>
      </c>
      <c r="S154" s="56" t="n">
        <v>1</v>
      </c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7"/>
      <c r="AE154" s="57"/>
      <c r="AF154" s="57"/>
      <c r="AG154" s="57"/>
      <c r="AH154" s="57"/>
      <c r="AI154" s="57"/>
      <c r="AJ154" s="57"/>
      <c r="AK154" s="57"/>
      <c r="AL154" s="5"/>
      <c r="AM154" s="5"/>
    </row>
    <row r="155" s="58" customFormat="true" ht="12.75" hidden="false" customHeight="false" outlineLevel="0" collapsed="false">
      <c r="A155" s="53"/>
      <c r="B155" s="66" t="s">
        <v>62</v>
      </c>
      <c r="C155" s="66" t="s">
        <v>54</v>
      </c>
      <c r="D155" s="68" t="s">
        <v>355</v>
      </c>
      <c r="E155" s="56" t="n">
        <f aca="false">SUM(F155:AM155)</f>
        <v>6</v>
      </c>
      <c r="F155" s="56"/>
      <c r="G155" s="56"/>
      <c r="H155" s="56"/>
      <c r="I155" s="56"/>
      <c r="J155" s="56"/>
      <c r="K155" s="56"/>
      <c r="L155" s="56" t="n">
        <v>1</v>
      </c>
      <c r="M155" s="56" t="n">
        <v>1</v>
      </c>
      <c r="N155" s="56" t="n">
        <v>1</v>
      </c>
      <c r="O155" s="56" t="n">
        <v>1</v>
      </c>
      <c r="P155" s="56" t="n">
        <v>1</v>
      </c>
      <c r="Q155" s="56" t="n">
        <v>1</v>
      </c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7"/>
      <c r="AE155" s="57"/>
      <c r="AF155" s="57"/>
      <c r="AG155" s="57"/>
      <c r="AH155" s="57"/>
      <c r="AI155" s="57"/>
      <c r="AJ155" s="57"/>
      <c r="AK155" s="57"/>
      <c r="AL155" s="5"/>
      <c r="AM155" s="5"/>
    </row>
    <row r="156" s="58" customFormat="true" ht="12.75" hidden="false" customHeight="false" outlineLevel="0" collapsed="false">
      <c r="A156" s="53"/>
      <c r="B156" s="66" t="s">
        <v>356</v>
      </c>
      <c r="C156" s="66" t="s">
        <v>357</v>
      </c>
      <c r="D156" s="68" t="s">
        <v>358</v>
      </c>
      <c r="E156" s="56" t="n">
        <f aca="false">SUM(F156:AM156)</f>
        <v>6</v>
      </c>
      <c r="F156" s="56"/>
      <c r="G156" s="56"/>
      <c r="H156" s="56"/>
      <c r="I156" s="56"/>
      <c r="J156" s="56"/>
      <c r="K156" s="56"/>
      <c r="L156" s="56"/>
      <c r="M156" s="56"/>
      <c r="N156" s="56"/>
      <c r="O156" s="56" t="n">
        <v>1</v>
      </c>
      <c r="P156" s="56"/>
      <c r="Q156" s="56" t="n">
        <v>1</v>
      </c>
      <c r="R156" s="56" t="n">
        <v>1</v>
      </c>
      <c r="S156" s="56"/>
      <c r="T156" s="56"/>
      <c r="U156" s="56"/>
      <c r="V156" s="56" t="n">
        <v>1</v>
      </c>
      <c r="W156" s="56" t="n">
        <v>1</v>
      </c>
      <c r="X156" s="56"/>
      <c r="Y156" s="56" t="n">
        <v>1</v>
      </c>
      <c r="Z156" s="56"/>
      <c r="AA156" s="56"/>
      <c r="AB156" s="56"/>
      <c r="AC156" s="56"/>
      <c r="AD156" s="57"/>
      <c r="AE156" s="57"/>
      <c r="AF156" s="57"/>
      <c r="AG156" s="57"/>
      <c r="AH156" s="57"/>
      <c r="AI156" s="57"/>
      <c r="AJ156" s="57"/>
      <c r="AK156" s="57"/>
      <c r="AL156" s="5"/>
      <c r="AM156" s="5"/>
    </row>
    <row r="157" s="58" customFormat="true" ht="12.75" hidden="false" customHeight="false" outlineLevel="0" collapsed="false">
      <c r="A157" s="53"/>
      <c r="B157" s="66" t="s">
        <v>359</v>
      </c>
      <c r="C157" s="66" t="s">
        <v>360</v>
      </c>
      <c r="D157" s="68" t="s">
        <v>361</v>
      </c>
      <c r="E157" s="56" t="n">
        <f aca="false">SUM(F157:AM157)</f>
        <v>6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 t="n">
        <v>1</v>
      </c>
      <c r="S157" s="56" t="n">
        <v>1</v>
      </c>
      <c r="T157" s="56" t="n">
        <v>1</v>
      </c>
      <c r="U157" s="56" t="n">
        <v>1</v>
      </c>
      <c r="V157" s="56" t="n">
        <v>1</v>
      </c>
      <c r="W157" s="56" t="n">
        <v>1</v>
      </c>
      <c r="X157" s="56"/>
      <c r="Y157" s="56"/>
      <c r="Z157" s="56"/>
      <c r="AA157" s="56"/>
      <c r="AB157" s="56"/>
      <c r="AC157" s="56"/>
      <c r="AD157" s="57"/>
      <c r="AE157" s="57"/>
      <c r="AF157" s="57"/>
      <c r="AG157" s="57"/>
      <c r="AH157" s="57"/>
      <c r="AI157" s="57"/>
      <c r="AJ157" s="57"/>
      <c r="AK157" s="57"/>
      <c r="AL157" s="5"/>
      <c r="AM157" s="5"/>
    </row>
    <row r="158" s="58" customFormat="true" ht="12.75" hidden="false" customHeight="false" outlineLevel="0" collapsed="false">
      <c r="A158" s="53"/>
      <c r="B158" s="66" t="s">
        <v>362</v>
      </c>
      <c r="C158" s="66" t="s">
        <v>202</v>
      </c>
      <c r="D158" s="68" t="s">
        <v>363</v>
      </c>
      <c r="E158" s="56" t="n">
        <f aca="false">SUM(F158:AM158)</f>
        <v>6</v>
      </c>
      <c r="F158" s="56"/>
      <c r="G158" s="56"/>
      <c r="H158" s="56"/>
      <c r="I158" s="56"/>
      <c r="J158" s="56"/>
      <c r="K158" s="56"/>
      <c r="L158" s="56" t="n">
        <v>1</v>
      </c>
      <c r="M158" s="56"/>
      <c r="N158" s="56"/>
      <c r="O158" s="56"/>
      <c r="P158" s="56"/>
      <c r="Q158" s="56"/>
      <c r="R158" s="56"/>
      <c r="S158" s="56"/>
      <c r="T158" s="56" t="n">
        <v>1</v>
      </c>
      <c r="U158" s="56"/>
      <c r="V158" s="56" t="n">
        <v>1</v>
      </c>
      <c r="W158" s="56"/>
      <c r="X158" s="56" t="n">
        <v>1</v>
      </c>
      <c r="Y158" s="56"/>
      <c r="Z158" s="56"/>
      <c r="AA158" s="56"/>
      <c r="AB158" s="56"/>
      <c r="AC158" s="56"/>
      <c r="AD158" s="57"/>
      <c r="AE158" s="57"/>
      <c r="AF158" s="57"/>
      <c r="AG158" s="57"/>
      <c r="AH158" s="57" t="n">
        <v>1</v>
      </c>
      <c r="AI158" s="57" t="n">
        <v>1</v>
      </c>
      <c r="AJ158" s="57"/>
      <c r="AK158" s="57"/>
      <c r="AL158" s="5"/>
      <c r="AM158" s="5"/>
    </row>
    <row r="159" s="58" customFormat="true" ht="12.75" hidden="false" customHeight="false" outlineLevel="0" collapsed="false">
      <c r="A159" s="53"/>
      <c r="B159" s="66" t="s">
        <v>364</v>
      </c>
      <c r="C159" s="66" t="s">
        <v>71</v>
      </c>
      <c r="D159" s="68" t="s">
        <v>365</v>
      </c>
      <c r="E159" s="56" t="n">
        <f aca="false">SUM(F159:AM159)</f>
        <v>6</v>
      </c>
      <c r="F159" s="56"/>
      <c r="G159" s="56"/>
      <c r="H159" s="56" t="n">
        <v>1</v>
      </c>
      <c r="I159" s="56" t="n">
        <v>1</v>
      </c>
      <c r="J159" s="56"/>
      <c r="K159" s="56" t="n">
        <v>1</v>
      </c>
      <c r="L159" s="56" t="n">
        <v>1</v>
      </c>
      <c r="M159" s="56" t="n">
        <v>1</v>
      </c>
      <c r="N159" s="56" t="n">
        <v>1</v>
      </c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7"/>
      <c r="AE159" s="57"/>
      <c r="AF159" s="57"/>
      <c r="AG159" s="57"/>
      <c r="AH159" s="57"/>
      <c r="AI159" s="57"/>
      <c r="AJ159" s="57"/>
      <c r="AK159" s="57"/>
      <c r="AL159" s="5"/>
      <c r="AM159" s="5"/>
    </row>
    <row r="160" s="58" customFormat="true" ht="12.75" hidden="false" customHeight="false" outlineLevel="0" collapsed="false">
      <c r="A160" s="53"/>
      <c r="B160" s="66" t="s">
        <v>366</v>
      </c>
      <c r="C160" s="66" t="s">
        <v>367</v>
      </c>
      <c r="D160" s="68" t="s">
        <v>368</v>
      </c>
      <c r="E160" s="56" t="n">
        <f aca="false">SUM(F160:AM160)</f>
        <v>5</v>
      </c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 t="n">
        <v>1</v>
      </c>
      <c r="AD160" s="57" t="n">
        <v>1</v>
      </c>
      <c r="AE160" s="57"/>
      <c r="AF160" s="57"/>
      <c r="AG160" s="57"/>
      <c r="AH160" s="57"/>
      <c r="AI160" s="57"/>
      <c r="AJ160" s="57"/>
      <c r="AK160" s="57" t="n">
        <v>1</v>
      </c>
      <c r="AL160" s="5" t="n">
        <v>1</v>
      </c>
      <c r="AM160" s="5" t="n">
        <v>1</v>
      </c>
    </row>
    <row r="161" s="58" customFormat="true" ht="12.75" hidden="false" customHeight="false" outlineLevel="0" collapsed="false">
      <c r="A161" s="53"/>
      <c r="B161" s="66" t="s">
        <v>293</v>
      </c>
      <c r="C161" s="66" t="s">
        <v>369</v>
      </c>
      <c r="D161" s="68" t="s">
        <v>295</v>
      </c>
      <c r="E161" s="56" t="n">
        <f aca="false">SUM(F161:AM161)</f>
        <v>5</v>
      </c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7"/>
      <c r="AE161" s="57"/>
      <c r="AF161" s="57" t="n">
        <v>1</v>
      </c>
      <c r="AG161" s="57" t="n">
        <v>1</v>
      </c>
      <c r="AH161" s="57" t="n">
        <v>1</v>
      </c>
      <c r="AI161" s="57"/>
      <c r="AJ161" s="57"/>
      <c r="AK161" s="57" t="n">
        <v>1</v>
      </c>
      <c r="AL161" s="5"/>
      <c r="AM161" s="5" t="n">
        <v>1</v>
      </c>
    </row>
    <row r="162" s="58" customFormat="true" ht="12.75" hidden="false" customHeight="false" outlineLevel="0" collapsed="false">
      <c r="A162" s="53" t="s">
        <v>90</v>
      </c>
      <c r="B162" s="66" t="s">
        <v>370</v>
      </c>
      <c r="C162" s="66" t="s">
        <v>371</v>
      </c>
      <c r="D162" s="68" t="s">
        <v>114</v>
      </c>
      <c r="E162" s="56" t="n">
        <f aca="false">SUM(F162:AM162)</f>
        <v>5</v>
      </c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 t="n">
        <v>1</v>
      </c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7" t="n">
        <v>1</v>
      </c>
      <c r="AE162" s="57"/>
      <c r="AF162" s="57" t="n">
        <v>1</v>
      </c>
      <c r="AG162" s="57" t="n">
        <v>1</v>
      </c>
      <c r="AH162" s="57"/>
      <c r="AI162" s="57"/>
      <c r="AJ162" s="57"/>
      <c r="AK162" s="57"/>
      <c r="AL162" s="5"/>
      <c r="AM162" s="5" t="n">
        <v>1</v>
      </c>
    </row>
    <row r="163" s="58" customFormat="true" ht="12.75" hidden="false" customHeight="false" outlineLevel="0" collapsed="false">
      <c r="A163" s="53"/>
      <c r="B163" s="66" t="s">
        <v>372</v>
      </c>
      <c r="C163" s="66" t="s">
        <v>373</v>
      </c>
      <c r="D163" s="68" t="s">
        <v>75</v>
      </c>
      <c r="E163" s="56" t="n">
        <f aca="false">SUM(F163:AM163)</f>
        <v>5</v>
      </c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7"/>
      <c r="AE163" s="57"/>
      <c r="AF163" s="57"/>
      <c r="AG163" s="57" t="n">
        <v>1</v>
      </c>
      <c r="AH163" s="57" t="n">
        <v>1</v>
      </c>
      <c r="AI163" s="57" t="n">
        <v>1</v>
      </c>
      <c r="AJ163" s="57"/>
      <c r="AK163" s="57" t="n">
        <v>1</v>
      </c>
      <c r="AL163" s="5" t="n">
        <v>1</v>
      </c>
      <c r="AM163" s="5"/>
    </row>
    <row r="164" s="58" customFormat="true" ht="12.75" hidden="false" customHeight="false" outlineLevel="0" collapsed="false">
      <c r="A164" s="53" t="s">
        <v>90</v>
      </c>
      <c r="B164" s="66" t="s">
        <v>81</v>
      </c>
      <c r="C164" s="66" t="s">
        <v>374</v>
      </c>
      <c r="D164" s="68" t="s">
        <v>166</v>
      </c>
      <c r="E164" s="56" t="n">
        <f aca="false">SUM(F164:AM164)</f>
        <v>5</v>
      </c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7"/>
      <c r="AE164" s="57"/>
      <c r="AF164" s="57"/>
      <c r="AG164" s="57" t="n">
        <v>1</v>
      </c>
      <c r="AH164" s="57" t="n">
        <v>1</v>
      </c>
      <c r="AI164" s="57" t="n">
        <v>1</v>
      </c>
      <c r="AJ164" s="57"/>
      <c r="AK164" s="57" t="n">
        <v>1</v>
      </c>
      <c r="AL164" s="5" t="n">
        <v>1</v>
      </c>
      <c r="AM164" s="5"/>
    </row>
    <row r="165" s="58" customFormat="true" ht="12.75" hidden="false" customHeight="false" outlineLevel="0" collapsed="false">
      <c r="A165" s="53"/>
      <c r="B165" s="66" t="s">
        <v>372</v>
      </c>
      <c r="C165" s="66" t="s">
        <v>375</v>
      </c>
      <c r="D165" s="68" t="s">
        <v>376</v>
      </c>
      <c r="E165" s="56" t="n">
        <f aca="false">SUM(F165:AM165)</f>
        <v>5</v>
      </c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7"/>
      <c r="AE165" s="57"/>
      <c r="AF165" s="57" t="n">
        <v>1</v>
      </c>
      <c r="AG165" s="57" t="n">
        <v>1</v>
      </c>
      <c r="AH165" s="57" t="n">
        <v>1</v>
      </c>
      <c r="AI165" s="57"/>
      <c r="AJ165" s="57" t="n">
        <v>1</v>
      </c>
      <c r="AK165" s="57"/>
      <c r="AL165" s="5" t="n">
        <v>1</v>
      </c>
      <c r="AM165" s="5"/>
    </row>
    <row r="166" s="58" customFormat="true" ht="12.75" hidden="false" customHeight="false" outlineLevel="0" collapsed="false">
      <c r="A166" s="53"/>
      <c r="B166" s="66" t="s">
        <v>377</v>
      </c>
      <c r="C166" s="66" t="s">
        <v>378</v>
      </c>
      <c r="D166" s="68" t="s">
        <v>379</v>
      </c>
      <c r="E166" s="56" t="n">
        <f aca="false">SUM(F166:AM166)</f>
        <v>5</v>
      </c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 t="n">
        <v>1</v>
      </c>
      <c r="V166" s="56" t="n">
        <v>1</v>
      </c>
      <c r="W166" s="56"/>
      <c r="X166" s="56"/>
      <c r="Y166" s="56"/>
      <c r="Z166" s="56"/>
      <c r="AA166" s="56"/>
      <c r="AB166" s="56"/>
      <c r="AC166" s="56"/>
      <c r="AD166" s="57"/>
      <c r="AE166" s="57"/>
      <c r="AF166" s="57" t="n">
        <v>1</v>
      </c>
      <c r="AG166" s="57"/>
      <c r="AH166" s="57"/>
      <c r="AI166" s="57" t="n">
        <v>1</v>
      </c>
      <c r="AJ166" s="57"/>
      <c r="AK166" s="57"/>
      <c r="AL166" s="5" t="n">
        <v>1</v>
      </c>
      <c r="AM166" s="5"/>
    </row>
    <row r="167" s="58" customFormat="true" ht="12.75" hidden="false" customHeight="false" outlineLevel="0" collapsed="false">
      <c r="A167" s="53"/>
      <c r="B167" s="66" t="s">
        <v>380</v>
      </c>
      <c r="C167" s="66" t="s">
        <v>262</v>
      </c>
      <c r="D167" s="68" t="s">
        <v>143</v>
      </c>
      <c r="E167" s="56" t="n">
        <f aca="false">SUM(F167:AM167)</f>
        <v>5</v>
      </c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 t="n">
        <v>1</v>
      </c>
      <c r="W167" s="56" t="n">
        <v>1</v>
      </c>
      <c r="X167" s="56" t="n">
        <v>1</v>
      </c>
      <c r="Y167" s="56"/>
      <c r="Z167" s="56"/>
      <c r="AA167" s="56"/>
      <c r="AB167" s="56"/>
      <c r="AC167" s="56"/>
      <c r="AD167" s="57"/>
      <c r="AE167" s="57"/>
      <c r="AF167" s="57" t="n">
        <v>1</v>
      </c>
      <c r="AG167" s="57"/>
      <c r="AH167" s="57"/>
      <c r="AI167" s="57"/>
      <c r="AJ167" s="57"/>
      <c r="AK167" s="57"/>
      <c r="AL167" s="5" t="n">
        <v>1</v>
      </c>
      <c r="AM167" s="5"/>
    </row>
    <row r="168" s="58" customFormat="true" ht="12.75" hidden="false" customHeight="false" outlineLevel="0" collapsed="false">
      <c r="A168" s="53"/>
      <c r="B168" s="66" t="s">
        <v>381</v>
      </c>
      <c r="C168" s="66" t="s">
        <v>382</v>
      </c>
      <c r="D168" s="66" t="s">
        <v>234</v>
      </c>
      <c r="E168" s="56" t="n">
        <f aca="false">SUM(F168:AM168)</f>
        <v>5</v>
      </c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 t="n">
        <v>1</v>
      </c>
      <c r="AG168" s="71" t="n">
        <v>1</v>
      </c>
      <c r="AH168" s="71" t="n">
        <v>1</v>
      </c>
      <c r="AI168" s="71" t="n">
        <v>1</v>
      </c>
      <c r="AJ168" s="71" t="n">
        <v>1</v>
      </c>
      <c r="AK168" s="57"/>
      <c r="AL168" s="5"/>
      <c r="AM168" s="5"/>
    </row>
    <row r="169" s="58" customFormat="true" ht="12.75" hidden="false" customHeight="false" outlineLevel="0" collapsed="false">
      <c r="A169" s="53"/>
      <c r="B169" s="66" t="s">
        <v>383</v>
      </c>
      <c r="C169" s="66" t="s">
        <v>384</v>
      </c>
      <c r="D169" s="68" t="s">
        <v>385</v>
      </c>
      <c r="E169" s="56" t="n">
        <f aca="false">SUM(F169:AM169)</f>
        <v>5</v>
      </c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7" t="n">
        <v>1</v>
      </c>
      <c r="AE169" s="57" t="n">
        <v>1</v>
      </c>
      <c r="AF169" s="57" t="n">
        <v>1</v>
      </c>
      <c r="AG169" s="57"/>
      <c r="AH169" s="57"/>
      <c r="AI169" s="57" t="n">
        <v>1</v>
      </c>
      <c r="AJ169" s="57" t="n">
        <v>1</v>
      </c>
      <c r="AK169" s="57"/>
      <c r="AL169" s="5"/>
      <c r="AM169" s="5"/>
    </row>
    <row r="170" s="58" customFormat="true" ht="12.75" hidden="false" customHeight="false" outlineLevel="0" collapsed="false">
      <c r="A170" s="53"/>
      <c r="B170" s="66" t="s">
        <v>147</v>
      </c>
      <c r="C170" s="66" t="s">
        <v>85</v>
      </c>
      <c r="D170" s="68" t="s">
        <v>386</v>
      </c>
      <c r="E170" s="56" t="n">
        <f aca="false">SUM(F170:AM170)</f>
        <v>5</v>
      </c>
      <c r="F170" s="56" t="n">
        <v>1</v>
      </c>
      <c r="G170" s="56" t="n">
        <v>1</v>
      </c>
      <c r="H170" s="56" t="n">
        <v>1</v>
      </c>
      <c r="I170" s="56" t="n">
        <v>1</v>
      </c>
      <c r="J170" s="56" t="n">
        <v>1</v>
      </c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7"/>
      <c r="AE170" s="57"/>
      <c r="AF170" s="57"/>
      <c r="AG170" s="57"/>
      <c r="AH170" s="57"/>
      <c r="AI170" s="57"/>
      <c r="AJ170" s="57"/>
      <c r="AK170" s="57"/>
      <c r="AL170" s="5"/>
      <c r="AM170" s="5"/>
    </row>
    <row r="171" s="58" customFormat="true" ht="12.75" hidden="false" customHeight="false" outlineLevel="0" collapsed="false">
      <c r="A171" s="53"/>
      <c r="B171" s="66" t="s">
        <v>387</v>
      </c>
      <c r="C171" s="66" t="s">
        <v>388</v>
      </c>
      <c r="D171" s="68" t="s">
        <v>389</v>
      </c>
      <c r="E171" s="56" t="n">
        <f aca="false">SUM(F171:AM171)</f>
        <v>5</v>
      </c>
      <c r="F171" s="56"/>
      <c r="G171" s="56"/>
      <c r="H171" s="56" t="n">
        <v>1</v>
      </c>
      <c r="I171" s="56" t="n">
        <v>1</v>
      </c>
      <c r="J171" s="56" t="n">
        <v>1</v>
      </c>
      <c r="K171" s="56" t="n">
        <v>1</v>
      </c>
      <c r="L171" s="56" t="n">
        <v>1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7"/>
      <c r="AE171" s="57"/>
      <c r="AF171" s="57"/>
      <c r="AG171" s="57"/>
      <c r="AH171" s="57"/>
      <c r="AI171" s="57"/>
      <c r="AJ171" s="57"/>
      <c r="AK171" s="57"/>
      <c r="AL171" s="5"/>
      <c r="AM171" s="5"/>
    </row>
    <row r="172" s="58" customFormat="true" ht="12.75" hidden="false" customHeight="false" outlineLevel="0" collapsed="false">
      <c r="A172" s="53"/>
      <c r="B172" s="66" t="s">
        <v>390</v>
      </c>
      <c r="C172" s="66" t="s">
        <v>126</v>
      </c>
      <c r="D172" s="68" t="s">
        <v>391</v>
      </c>
      <c r="E172" s="56" t="n">
        <f aca="false">SUM(F172:AM172)</f>
        <v>5</v>
      </c>
      <c r="F172" s="56"/>
      <c r="G172" s="56"/>
      <c r="H172" s="56"/>
      <c r="I172" s="56"/>
      <c r="J172" s="56"/>
      <c r="K172" s="56"/>
      <c r="L172" s="56"/>
      <c r="M172" s="56"/>
      <c r="N172" s="56"/>
      <c r="O172" s="56" t="n">
        <v>1</v>
      </c>
      <c r="P172" s="56" t="n">
        <v>1</v>
      </c>
      <c r="Q172" s="56" t="n">
        <v>1</v>
      </c>
      <c r="R172" s="56" t="n">
        <v>1</v>
      </c>
      <c r="S172" s="56" t="n">
        <v>1</v>
      </c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7"/>
      <c r="AE172" s="57"/>
      <c r="AF172" s="57"/>
      <c r="AG172" s="57"/>
      <c r="AH172" s="57"/>
      <c r="AI172" s="57"/>
      <c r="AJ172" s="57"/>
      <c r="AK172" s="57"/>
      <c r="AL172" s="5"/>
      <c r="AM172" s="5"/>
    </row>
    <row r="173" s="58" customFormat="true" ht="12.75" hidden="false" customHeight="false" outlineLevel="0" collapsed="false">
      <c r="A173" s="53"/>
      <c r="B173" s="66" t="s">
        <v>392</v>
      </c>
      <c r="C173" s="66" t="s">
        <v>265</v>
      </c>
      <c r="D173" s="68" t="s">
        <v>393</v>
      </c>
      <c r="E173" s="56" t="n">
        <f aca="false">SUM(F173:AM173)</f>
        <v>5</v>
      </c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 t="n">
        <v>1</v>
      </c>
      <c r="R173" s="56"/>
      <c r="S173" s="56" t="n">
        <v>1</v>
      </c>
      <c r="T173" s="56" t="n">
        <v>1</v>
      </c>
      <c r="U173" s="56" t="n">
        <v>1</v>
      </c>
      <c r="V173" s="56"/>
      <c r="W173" s="56"/>
      <c r="X173" s="56"/>
      <c r="Y173" s="56"/>
      <c r="Z173" s="56" t="n">
        <v>1</v>
      </c>
      <c r="AA173" s="56"/>
      <c r="AB173" s="56"/>
      <c r="AC173" s="56"/>
      <c r="AD173" s="57"/>
      <c r="AE173" s="57"/>
      <c r="AF173" s="57"/>
      <c r="AG173" s="57"/>
      <c r="AH173" s="57"/>
      <c r="AI173" s="57"/>
      <c r="AJ173" s="57"/>
      <c r="AK173" s="57"/>
      <c r="AL173" s="5"/>
      <c r="AM173" s="5"/>
    </row>
    <row r="174" s="58" customFormat="true" ht="12.75" hidden="false" customHeight="false" outlineLevel="0" collapsed="false">
      <c r="A174" s="53"/>
      <c r="B174" s="66" t="s">
        <v>70</v>
      </c>
      <c r="C174" s="66" t="s">
        <v>301</v>
      </c>
      <c r="D174" s="68" t="s">
        <v>394</v>
      </c>
      <c r="E174" s="56" t="n">
        <f aca="false">SUM(F174:AM174)</f>
        <v>5</v>
      </c>
      <c r="F174" s="56"/>
      <c r="G174" s="56" t="n">
        <v>1</v>
      </c>
      <c r="H174" s="56" t="n">
        <v>1</v>
      </c>
      <c r="I174" s="56" t="n">
        <v>1</v>
      </c>
      <c r="J174" s="56"/>
      <c r="K174" s="56"/>
      <c r="L174" s="56" t="n">
        <v>1</v>
      </c>
      <c r="M174" s="56"/>
      <c r="N174" s="56"/>
      <c r="O174" s="56"/>
      <c r="P174" s="56"/>
      <c r="Q174" s="56"/>
      <c r="R174" s="56" t="n">
        <v>1</v>
      </c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7"/>
      <c r="AE174" s="57"/>
      <c r="AF174" s="57"/>
      <c r="AG174" s="57"/>
      <c r="AH174" s="57"/>
      <c r="AI174" s="57"/>
      <c r="AJ174" s="57"/>
      <c r="AK174" s="57"/>
      <c r="AL174" s="5"/>
      <c r="AM174" s="5"/>
    </row>
    <row r="175" s="58" customFormat="true" ht="12.75" hidden="false" customHeight="false" outlineLevel="0" collapsed="false">
      <c r="A175" s="53"/>
      <c r="B175" s="66" t="s">
        <v>395</v>
      </c>
      <c r="C175" s="66" t="s">
        <v>396</v>
      </c>
      <c r="D175" s="68" t="s">
        <v>89</v>
      </c>
      <c r="E175" s="56" t="n">
        <f aca="false">SUM(F175:AM175)</f>
        <v>5</v>
      </c>
      <c r="F175" s="56" t="n">
        <v>1</v>
      </c>
      <c r="G175" s="56" t="n">
        <v>1</v>
      </c>
      <c r="H175" s="56" t="n">
        <v>1</v>
      </c>
      <c r="I175" s="56" t="n">
        <v>1</v>
      </c>
      <c r="J175" s="56" t="n">
        <v>1</v>
      </c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7"/>
      <c r="AE175" s="57"/>
      <c r="AF175" s="57"/>
      <c r="AG175" s="57"/>
      <c r="AH175" s="57"/>
      <c r="AI175" s="57"/>
      <c r="AJ175" s="57"/>
      <c r="AK175" s="57"/>
      <c r="AL175" s="5"/>
      <c r="AM175" s="5"/>
    </row>
    <row r="176" s="58" customFormat="true" ht="12.75" hidden="false" customHeight="false" outlineLevel="0" collapsed="false">
      <c r="A176" s="53"/>
      <c r="B176" s="66" t="s">
        <v>127</v>
      </c>
      <c r="C176" s="66" t="s">
        <v>397</v>
      </c>
      <c r="D176" s="68" t="s">
        <v>140</v>
      </c>
      <c r="E176" s="56" t="n">
        <f aca="false">SUM(F176:AM176)</f>
        <v>5</v>
      </c>
      <c r="F176" s="56"/>
      <c r="G176" s="56"/>
      <c r="H176" s="56"/>
      <c r="I176" s="56"/>
      <c r="J176" s="56"/>
      <c r="K176" s="56" t="n">
        <v>1</v>
      </c>
      <c r="L176" s="56" t="n">
        <v>1</v>
      </c>
      <c r="M176" s="56"/>
      <c r="N176" s="56" t="n">
        <v>1</v>
      </c>
      <c r="O176" s="56" t="n">
        <v>1</v>
      </c>
      <c r="P176" s="56" t="n">
        <v>1</v>
      </c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7"/>
      <c r="AE176" s="57"/>
      <c r="AF176" s="57"/>
      <c r="AG176" s="57"/>
      <c r="AH176" s="57"/>
      <c r="AI176" s="57"/>
      <c r="AJ176" s="57"/>
      <c r="AK176" s="57"/>
      <c r="AL176" s="5"/>
      <c r="AM176" s="5"/>
    </row>
    <row r="177" s="58" customFormat="true" ht="12.75" hidden="false" customHeight="false" outlineLevel="0" collapsed="false">
      <c r="A177" s="53"/>
      <c r="B177" s="66" t="s">
        <v>398</v>
      </c>
      <c r="C177" s="66" t="s">
        <v>399</v>
      </c>
      <c r="D177" s="68" t="s">
        <v>81</v>
      </c>
      <c r="E177" s="56" t="n">
        <f aca="false">SUM(F177:AM177)</f>
        <v>5</v>
      </c>
      <c r="F177" s="56"/>
      <c r="G177" s="56" t="n">
        <v>1</v>
      </c>
      <c r="H177" s="56" t="n">
        <v>1</v>
      </c>
      <c r="I177" s="56" t="n">
        <v>1</v>
      </c>
      <c r="J177" s="56" t="n">
        <v>1</v>
      </c>
      <c r="K177" s="56" t="n">
        <v>1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7"/>
      <c r="AE177" s="57"/>
      <c r="AF177" s="57"/>
      <c r="AG177" s="57"/>
      <c r="AH177" s="57"/>
      <c r="AI177" s="57"/>
      <c r="AJ177" s="57"/>
      <c r="AK177" s="57"/>
      <c r="AL177" s="5"/>
      <c r="AM177" s="5"/>
    </row>
    <row r="178" s="58" customFormat="true" ht="12.75" hidden="false" customHeight="false" outlineLevel="0" collapsed="false">
      <c r="A178" s="53"/>
      <c r="B178" s="66" t="s">
        <v>400</v>
      </c>
      <c r="C178" s="66" t="s">
        <v>401</v>
      </c>
      <c r="D178" s="68" t="s">
        <v>81</v>
      </c>
      <c r="E178" s="56" t="n">
        <f aca="false">SUM(F178:AM178)</f>
        <v>5</v>
      </c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1</v>
      </c>
      <c r="S178" s="56"/>
      <c r="T178" s="56" t="n">
        <v>1</v>
      </c>
      <c r="U178" s="56" t="n">
        <v>1</v>
      </c>
      <c r="V178" s="56"/>
      <c r="W178" s="56" t="n">
        <v>1</v>
      </c>
      <c r="X178" s="56" t="n">
        <v>1</v>
      </c>
      <c r="Y178" s="56"/>
      <c r="Z178" s="56"/>
      <c r="AA178" s="56"/>
      <c r="AB178" s="56"/>
      <c r="AC178" s="56"/>
      <c r="AD178" s="57"/>
      <c r="AE178" s="57"/>
      <c r="AF178" s="57"/>
      <c r="AG178" s="57"/>
      <c r="AH178" s="57"/>
      <c r="AI178" s="57"/>
      <c r="AJ178" s="57"/>
      <c r="AK178" s="57"/>
      <c r="AL178" s="5"/>
      <c r="AM178" s="5"/>
    </row>
    <row r="179" s="58" customFormat="true" ht="12.75" hidden="false" customHeight="false" outlineLevel="0" collapsed="false">
      <c r="A179" s="53"/>
      <c r="B179" s="66" t="s">
        <v>402</v>
      </c>
      <c r="C179" s="66" t="s">
        <v>71</v>
      </c>
      <c r="D179" s="68" t="s">
        <v>205</v>
      </c>
      <c r="E179" s="56" t="n">
        <f aca="false">SUM(F179:AM179)</f>
        <v>5</v>
      </c>
      <c r="F179" s="56"/>
      <c r="G179" s="56"/>
      <c r="H179" s="56"/>
      <c r="I179" s="56"/>
      <c r="J179" s="56"/>
      <c r="K179" s="56"/>
      <c r="L179" s="56"/>
      <c r="M179" s="56" t="n">
        <v>1</v>
      </c>
      <c r="N179" s="56"/>
      <c r="O179" s="56" t="n">
        <v>1</v>
      </c>
      <c r="P179" s="56" t="n">
        <v>1</v>
      </c>
      <c r="Q179" s="56" t="n">
        <v>1</v>
      </c>
      <c r="R179" s="56"/>
      <c r="S179" s="56" t="n">
        <v>1</v>
      </c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7"/>
      <c r="AE179" s="57"/>
      <c r="AF179" s="57"/>
      <c r="AG179" s="57"/>
      <c r="AH179" s="57"/>
      <c r="AI179" s="57"/>
      <c r="AJ179" s="57"/>
      <c r="AK179" s="57"/>
      <c r="AL179" s="5"/>
      <c r="AM179" s="5"/>
    </row>
    <row r="180" s="58" customFormat="true" ht="12.75" hidden="false" customHeight="false" outlineLevel="0" collapsed="false">
      <c r="A180" s="53"/>
      <c r="B180" s="66" t="s">
        <v>403</v>
      </c>
      <c r="C180" s="66" t="s">
        <v>404</v>
      </c>
      <c r="D180" s="68" t="s">
        <v>405</v>
      </c>
      <c r="E180" s="56" t="n">
        <f aca="false">SUM(F180:AM180)</f>
        <v>5</v>
      </c>
      <c r="F180" s="56"/>
      <c r="G180" s="56"/>
      <c r="H180" s="56"/>
      <c r="I180" s="56"/>
      <c r="J180" s="56"/>
      <c r="K180" s="56"/>
      <c r="L180" s="56"/>
      <c r="M180" s="56"/>
      <c r="N180" s="56" t="n">
        <v>1</v>
      </c>
      <c r="O180" s="56" t="n">
        <v>1</v>
      </c>
      <c r="P180" s="56"/>
      <c r="Q180" s="56"/>
      <c r="R180" s="56" t="n">
        <v>1</v>
      </c>
      <c r="S180" s="56" t="n">
        <v>1</v>
      </c>
      <c r="T180" s="56"/>
      <c r="U180" s="56"/>
      <c r="V180" s="56"/>
      <c r="W180" s="56" t="n">
        <v>1</v>
      </c>
      <c r="X180" s="56"/>
      <c r="Y180" s="56"/>
      <c r="Z180" s="56"/>
      <c r="AA180" s="56"/>
      <c r="AB180" s="56"/>
      <c r="AC180" s="56"/>
      <c r="AD180" s="57"/>
      <c r="AE180" s="57"/>
      <c r="AF180" s="57"/>
      <c r="AG180" s="57"/>
      <c r="AH180" s="57"/>
      <c r="AI180" s="57"/>
      <c r="AJ180" s="57"/>
      <c r="AK180" s="57"/>
      <c r="AL180" s="5"/>
      <c r="AM180" s="5"/>
    </row>
    <row r="181" s="58" customFormat="true" ht="12.75" hidden="false" customHeight="false" outlineLevel="0" collapsed="false">
      <c r="A181" s="53"/>
      <c r="B181" s="66" t="s">
        <v>152</v>
      </c>
      <c r="C181" s="66" t="s">
        <v>240</v>
      </c>
      <c r="D181" s="68" t="s">
        <v>394</v>
      </c>
      <c r="E181" s="56" t="n">
        <f aca="false">SUM(F181:AM181)</f>
        <v>5</v>
      </c>
      <c r="F181" s="56"/>
      <c r="G181" s="56" t="n">
        <v>1</v>
      </c>
      <c r="H181" s="56"/>
      <c r="I181" s="56" t="n">
        <v>1</v>
      </c>
      <c r="J181" s="56" t="n">
        <v>1</v>
      </c>
      <c r="K181" s="56" t="n">
        <v>1</v>
      </c>
      <c r="L181" s="56" t="n">
        <v>1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7"/>
      <c r="AE181" s="57"/>
      <c r="AF181" s="57"/>
      <c r="AG181" s="57"/>
      <c r="AH181" s="57"/>
      <c r="AI181" s="57"/>
      <c r="AJ181" s="57"/>
      <c r="AK181" s="57"/>
      <c r="AL181" s="5"/>
      <c r="AM181" s="5"/>
    </row>
    <row r="182" s="58" customFormat="true" ht="12.75" hidden="false" customHeight="false" outlineLevel="0" collapsed="false">
      <c r="A182" s="53"/>
      <c r="B182" s="66" t="s">
        <v>152</v>
      </c>
      <c r="C182" s="66" t="s">
        <v>406</v>
      </c>
      <c r="D182" s="68" t="s">
        <v>333</v>
      </c>
      <c r="E182" s="56" t="n">
        <f aca="false">SUM(F182:AM182)</f>
        <v>5</v>
      </c>
      <c r="F182" s="56"/>
      <c r="G182" s="56"/>
      <c r="H182" s="56"/>
      <c r="I182" s="56"/>
      <c r="J182" s="56"/>
      <c r="K182" s="56"/>
      <c r="L182" s="56" t="n">
        <v>1</v>
      </c>
      <c r="M182" s="56" t="n">
        <v>1</v>
      </c>
      <c r="N182" s="56" t="n">
        <v>1</v>
      </c>
      <c r="O182" s="56" t="n">
        <v>1</v>
      </c>
      <c r="P182" s="56"/>
      <c r="Q182" s="56" t="n">
        <v>1</v>
      </c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7"/>
      <c r="AE182" s="57"/>
      <c r="AF182" s="57"/>
      <c r="AG182" s="57"/>
      <c r="AH182" s="57"/>
      <c r="AI182" s="57"/>
      <c r="AJ182" s="57"/>
      <c r="AK182" s="57"/>
      <c r="AL182" s="5"/>
      <c r="AM182" s="5"/>
    </row>
    <row r="183" s="58" customFormat="true" ht="12.75" hidden="false" customHeight="false" outlineLevel="0" collapsed="false">
      <c r="A183" s="53"/>
      <c r="B183" s="66" t="s">
        <v>307</v>
      </c>
      <c r="C183" s="66" t="s">
        <v>407</v>
      </c>
      <c r="D183" s="68" t="s">
        <v>81</v>
      </c>
      <c r="E183" s="56" t="n">
        <f aca="false">SUM(F183:AM183)</f>
        <v>5</v>
      </c>
      <c r="F183" s="56" t="n">
        <v>1</v>
      </c>
      <c r="G183" s="56" t="n">
        <v>1</v>
      </c>
      <c r="H183" s="56" t="n">
        <v>1</v>
      </c>
      <c r="I183" s="56" t="n">
        <v>1</v>
      </c>
      <c r="J183" s="56" t="n">
        <v>1</v>
      </c>
      <c r="K183" s="56" t="s">
        <v>408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7"/>
      <c r="AE183" s="57"/>
      <c r="AF183" s="57"/>
      <c r="AG183" s="57"/>
      <c r="AH183" s="57"/>
      <c r="AI183" s="57"/>
      <c r="AJ183" s="57"/>
      <c r="AK183" s="57"/>
      <c r="AL183" s="5"/>
      <c r="AM183" s="5"/>
    </row>
    <row r="184" s="58" customFormat="true" ht="12.75" hidden="false" customHeight="false" outlineLevel="0" collapsed="false">
      <c r="A184" s="53"/>
      <c r="B184" s="66" t="s">
        <v>193</v>
      </c>
      <c r="C184" s="66" t="s">
        <v>409</v>
      </c>
      <c r="D184" s="68" t="s">
        <v>410</v>
      </c>
      <c r="E184" s="56" t="n">
        <f aca="false">SUM(F184:AM184)</f>
        <v>5</v>
      </c>
      <c r="F184" s="56"/>
      <c r="G184" s="56"/>
      <c r="H184" s="56"/>
      <c r="I184" s="56"/>
      <c r="J184" s="56" t="n">
        <v>1</v>
      </c>
      <c r="K184" s="56" t="n">
        <v>1</v>
      </c>
      <c r="L184" s="56" t="n">
        <v>1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 t="n">
        <v>1</v>
      </c>
      <c r="Y184" s="56" t="n">
        <v>1</v>
      </c>
      <c r="Z184" s="56"/>
      <c r="AA184" s="56"/>
      <c r="AB184" s="56"/>
      <c r="AC184" s="56"/>
      <c r="AD184" s="57"/>
      <c r="AE184" s="57"/>
      <c r="AF184" s="57"/>
      <c r="AG184" s="57"/>
      <c r="AH184" s="57"/>
      <c r="AI184" s="57"/>
      <c r="AJ184" s="57"/>
      <c r="AK184" s="57"/>
      <c r="AL184" s="5"/>
      <c r="AM184" s="5"/>
    </row>
    <row r="185" s="58" customFormat="true" ht="12.75" hidden="false" customHeight="false" outlineLevel="0" collapsed="false">
      <c r="A185" s="53"/>
      <c r="B185" s="66" t="s">
        <v>81</v>
      </c>
      <c r="C185" s="66" t="s">
        <v>274</v>
      </c>
      <c r="D185" s="68"/>
      <c r="E185" s="56" t="n">
        <f aca="false">SUM(F185:AM185)</f>
        <v>5</v>
      </c>
      <c r="F185" s="56"/>
      <c r="G185" s="56" t="n">
        <v>1</v>
      </c>
      <c r="H185" s="56" t="n">
        <v>1</v>
      </c>
      <c r="I185" s="56" t="n">
        <v>1</v>
      </c>
      <c r="J185" s="56" t="n">
        <v>1</v>
      </c>
      <c r="K185" s="56" t="n">
        <v>1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7"/>
      <c r="AE185" s="57"/>
      <c r="AF185" s="57"/>
      <c r="AG185" s="57"/>
      <c r="AH185" s="57"/>
      <c r="AI185" s="57"/>
      <c r="AJ185" s="57"/>
      <c r="AK185" s="57"/>
      <c r="AL185" s="5"/>
      <c r="AM185" s="5"/>
    </row>
    <row r="186" s="58" customFormat="true" ht="12.75" hidden="false" customHeight="false" outlineLevel="0" collapsed="false">
      <c r="A186" s="53"/>
      <c r="B186" s="66" t="s">
        <v>411</v>
      </c>
      <c r="C186" s="66" t="s">
        <v>412</v>
      </c>
      <c r="D186" s="68" t="s">
        <v>81</v>
      </c>
      <c r="E186" s="56" t="n">
        <f aca="false">SUM(F186:AM186)</f>
        <v>5</v>
      </c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 t="n">
        <v>1</v>
      </c>
      <c r="Q186" s="56" t="n">
        <v>1</v>
      </c>
      <c r="R186" s="56" t="n">
        <v>1</v>
      </c>
      <c r="S186" s="56"/>
      <c r="T186" s="56" t="n">
        <v>1</v>
      </c>
      <c r="U186" s="56" t="n">
        <v>1</v>
      </c>
      <c r="V186" s="56"/>
      <c r="W186" s="56"/>
      <c r="X186" s="56"/>
      <c r="Y186" s="56"/>
      <c r="Z186" s="56"/>
      <c r="AA186" s="56"/>
      <c r="AB186" s="56"/>
      <c r="AC186" s="56"/>
      <c r="AD186" s="57"/>
      <c r="AE186" s="57"/>
      <c r="AF186" s="57"/>
      <c r="AG186" s="57"/>
      <c r="AH186" s="57"/>
      <c r="AI186" s="57"/>
      <c r="AJ186" s="57"/>
      <c r="AK186" s="57"/>
      <c r="AL186" s="5"/>
      <c r="AM186" s="5"/>
    </row>
    <row r="187" s="58" customFormat="true" ht="12.75" hidden="false" customHeight="false" outlineLevel="0" collapsed="false">
      <c r="A187" s="53"/>
      <c r="B187" s="66" t="s">
        <v>413</v>
      </c>
      <c r="C187" s="66" t="s">
        <v>414</v>
      </c>
      <c r="D187" s="68" t="s">
        <v>415</v>
      </c>
      <c r="E187" s="56" t="n">
        <f aca="false">SUM(F187:AM187)</f>
        <v>5</v>
      </c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 t="n">
        <v>1</v>
      </c>
      <c r="Q187" s="56" t="n">
        <v>1</v>
      </c>
      <c r="R187" s="56" t="n">
        <v>1</v>
      </c>
      <c r="S187" s="56"/>
      <c r="T187" s="56" t="n">
        <v>1</v>
      </c>
      <c r="U187" s="56" t="n">
        <v>1</v>
      </c>
      <c r="V187" s="56"/>
      <c r="W187" s="56"/>
      <c r="X187" s="56"/>
      <c r="Y187" s="56"/>
      <c r="Z187" s="56"/>
      <c r="AA187" s="56"/>
      <c r="AB187" s="56"/>
      <c r="AC187" s="56"/>
      <c r="AD187" s="57"/>
      <c r="AE187" s="57"/>
      <c r="AF187" s="57"/>
      <c r="AG187" s="57"/>
      <c r="AH187" s="57"/>
      <c r="AI187" s="57"/>
      <c r="AJ187" s="57"/>
      <c r="AK187" s="57"/>
      <c r="AL187" s="5"/>
      <c r="AM187" s="5"/>
    </row>
    <row r="188" s="58" customFormat="true" ht="12.75" hidden="false" customHeight="false" outlineLevel="0" collapsed="false">
      <c r="A188" s="53"/>
      <c r="B188" s="66" t="s">
        <v>235</v>
      </c>
      <c r="C188" s="66" t="s">
        <v>178</v>
      </c>
      <c r="D188" s="68" t="s">
        <v>337</v>
      </c>
      <c r="E188" s="56" t="n">
        <f aca="false">SUM(F188:AM188)</f>
        <v>5</v>
      </c>
      <c r="F188" s="56" t="n">
        <v>1</v>
      </c>
      <c r="G188" s="56"/>
      <c r="H188" s="56" t="n">
        <v>1</v>
      </c>
      <c r="I188" s="56" t="n">
        <v>1</v>
      </c>
      <c r="J188" s="56"/>
      <c r="K188" s="56"/>
      <c r="L188" s="56" t="n">
        <v>1</v>
      </c>
      <c r="M188" s="56"/>
      <c r="N188" s="56" t="n">
        <v>1</v>
      </c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7"/>
      <c r="AE188" s="57"/>
      <c r="AF188" s="57"/>
      <c r="AG188" s="57"/>
      <c r="AH188" s="57"/>
      <c r="AI188" s="57"/>
      <c r="AJ188" s="57"/>
      <c r="AK188" s="57"/>
      <c r="AL188" s="5"/>
      <c r="AM188" s="5"/>
    </row>
    <row r="189" s="58" customFormat="true" ht="12.75" hidden="false" customHeight="false" outlineLevel="0" collapsed="false">
      <c r="A189" s="53"/>
      <c r="B189" s="66" t="s">
        <v>416</v>
      </c>
      <c r="C189" s="66" t="s">
        <v>384</v>
      </c>
      <c r="D189" s="68" t="s">
        <v>224</v>
      </c>
      <c r="E189" s="56" t="n">
        <f aca="false">SUM(F189:AM189)</f>
        <v>5</v>
      </c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 t="n">
        <v>1</v>
      </c>
      <c r="Q189" s="56" t="n">
        <v>1</v>
      </c>
      <c r="R189" s="56"/>
      <c r="S189" s="56"/>
      <c r="T189" s="56" t="n">
        <v>1</v>
      </c>
      <c r="U189" s="56"/>
      <c r="V189" s="56"/>
      <c r="W189" s="56"/>
      <c r="X189" s="56"/>
      <c r="Y189" s="56" t="n">
        <v>1</v>
      </c>
      <c r="Z189" s="56" t="n">
        <v>1</v>
      </c>
      <c r="AA189" s="56"/>
      <c r="AB189" s="56"/>
      <c r="AC189" s="56"/>
      <c r="AD189" s="57"/>
      <c r="AE189" s="57"/>
      <c r="AF189" s="57"/>
      <c r="AG189" s="57"/>
      <c r="AH189" s="57"/>
      <c r="AI189" s="57"/>
      <c r="AJ189" s="57"/>
      <c r="AK189" s="57"/>
      <c r="AL189" s="5"/>
      <c r="AM189" s="5"/>
    </row>
    <row r="190" s="58" customFormat="true" ht="12.75" hidden="false" customHeight="false" outlineLevel="0" collapsed="false">
      <c r="A190" s="53"/>
      <c r="B190" s="66" t="s">
        <v>417</v>
      </c>
      <c r="C190" s="66" t="s">
        <v>265</v>
      </c>
      <c r="D190" s="68" t="s">
        <v>203</v>
      </c>
      <c r="E190" s="56" t="n">
        <f aca="false">SUM(F190:AM190)</f>
        <v>5</v>
      </c>
      <c r="F190" s="56"/>
      <c r="G190" s="56"/>
      <c r="H190" s="56"/>
      <c r="I190" s="56"/>
      <c r="J190" s="56"/>
      <c r="K190" s="56"/>
      <c r="L190" s="56"/>
      <c r="M190" s="56"/>
      <c r="N190" s="56"/>
      <c r="O190" s="56" t="n">
        <v>1</v>
      </c>
      <c r="P190" s="56" t="n">
        <v>1</v>
      </c>
      <c r="Q190" s="56"/>
      <c r="R190" s="56" t="n">
        <v>1</v>
      </c>
      <c r="S190" s="56"/>
      <c r="T190" s="56"/>
      <c r="U190" s="56"/>
      <c r="V190" s="56" t="n">
        <v>1</v>
      </c>
      <c r="W190" s="56" t="n">
        <v>1</v>
      </c>
      <c r="X190" s="56"/>
      <c r="Y190" s="56"/>
      <c r="Z190" s="56"/>
      <c r="AA190" s="56"/>
      <c r="AB190" s="56"/>
      <c r="AC190" s="56"/>
      <c r="AD190" s="57"/>
      <c r="AE190" s="57"/>
      <c r="AF190" s="57"/>
      <c r="AG190" s="57"/>
      <c r="AH190" s="57"/>
      <c r="AI190" s="57"/>
      <c r="AJ190" s="57"/>
      <c r="AK190" s="57"/>
      <c r="AL190" s="5"/>
      <c r="AM190" s="5"/>
    </row>
    <row r="191" s="58" customFormat="true" ht="12.75" hidden="false" customHeight="false" outlineLevel="0" collapsed="false">
      <c r="A191" s="53"/>
      <c r="B191" s="66" t="s">
        <v>418</v>
      </c>
      <c r="C191" s="66" t="s">
        <v>419</v>
      </c>
      <c r="D191" s="68" t="s">
        <v>284</v>
      </c>
      <c r="E191" s="56" t="n">
        <f aca="false">SUM(F191:AM191)</f>
        <v>5</v>
      </c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 t="n">
        <v>1</v>
      </c>
      <c r="W191" s="56" t="n">
        <v>1</v>
      </c>
      <c r="X191" s="56"/>
      <c r="Y191" s="56" t="n">
        <v>1</v>
      </c>
      <c r="Z191" s="56" t="n">
        <v>1</v>
      </c>
      <c r="AA191" s="56" t="n">
        <v>1</v>
      </c>
      <c r="AB191" s="56"/>
      <c r="AC191" s="56"/>
      <c r="AD191" s="57"/>
      <c r="AE191" s="57"/>
      <c r="AF191" s="57"/>
      <c r="AG191" s="57"/>
      <c r="AH191" s="57"/>
      <c r="AI191" s="57"/>
      <c r="AJ191" s="57"/>
      <c r="AK191" s="57"/>
      <c r="AL191" s="5"/>
      <c r="AM191" s="5"/>
    </row>
    <row r="192" s="58" customFormat="true" ht="12.75" hidden="false" customHeight="false" outlineLevel="0" collapsed="false">
      <c r="A192" s="53"/>
      <c r="B192" s="66" t="s">
        <v>420</v>
      </c>
      <c r="C192" s="66" t="s">
        <v>421</v>
      </c>
      <c r="D192" s="68" t="s">
        <v>422</v>
      </c>
      <c r="E192" s="56" t="n">
        <f aca="false">SUM(F192:AM192)</f>
        <v>5</v>
      </c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7"/>
      <c r="AE192" s="57" t="n">
        <v>1</v>
      </c>
      <c r="AF192" s="57" t="n">
        <v>1</v>
      </c>
      <c r="AG192" s="57" t="n">
        <v>1</v>
      </c>
      <c r="AH192" s="57" t="n">
        <v>1</v>
      </c>
      <c r="AI192" s="57" t="n">
        <v>1</v>
      </c>
      <c r="AJ192" s="57"/>
      <c r="AK192" s="57"/>
      <c r="AL192" s="5"/>
      <c r="AM192" s="5"/>
    </row>
    <row r="193" s="58" customFormat="true" ht="12.75" hidden="false" customHeight="false" outlineLevel="0" collapsed="false">
      <c r="A193" s="53"/>
      <c r="B193" s="66" t="s">
        <v>423</v>
      </c>
      <c r="C193" s="66" t="s">
        <v>424</v>
      </c>
      <c r="D193" s="68" t="s">
        <v>114</v>
      </c>
      <c r="E193" s="56" t="n">
        <f aca="false">SUM(F193:AM193)</f>
        <v>5</v>
      </c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 t="n">
        <v>1</v>
      </c>
      <c r="Q193" s="56"/>
      <c r="R193" s="56" t="n">
        <v>1</v>
      </c>
      <c r="S193" s="56" t="n">
        <v>1</v>
      </c>
      <c r="T193" s="56"/>
      <c r="U193" s="56" t="n">
        <v>1</v>
      </c>
      <c r="V193" s="56" t="n">
        <v>1</v>
      </c>
      <c r="W193" s="56"/>
      <c r="X193" s="56"/>
      <c r="Y193" s="56"/>
      <c r="Z193" s="56"/>
      <c r="AA193" s="56"/>
      <c r="AB193" s="56"/>
      <c r="AC193" s="56"/>
      <c r="AD193" s="57"/>
      <c r="AE193" s="57"/>
      <c r="AF193" s="57"/>
      <c r="AG193" s="57"/>
      <c r="AH193" s="57"/>
      <c r="AI193" s="57"/>
      <c r="AJ193" s="57"/>
      <c r="AK193" s="57"/>
      <c r="AL193" s="5"/>
      <c r="AM193" s="5"/>
    </row>
    <row r="194" s="58" customFormat="true" ht="12.75" hidden="false" customHeight="false" outlineLevel="0" collapsed="false">
      <c r="A194" s="53"/>
      <c r="B194" s="66" t="s">
        <v>217</v>
      </c>
      <c r="C194" s="66" t="s">
        <v>425</v>
      </c>
      <c r="D194" s="68" t="s">
        <v>234</v>
      </c>
      <c r="E194" s="56" t="n">
        <f aca="false">SUM(F194:AM194)</f>
        <v>5</v>
      </c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 t="n">
        <v>1</v>
      </c>
      <c r="Z194" s="56" t="n">
        <v>1</v>
      </c>
      <c r="AA194" s="56"/>
      <c r="AB194" s="56"/>
      <c r="AC194" s="56"/>
      <c r="AD194" s="57" t="n">
        <v>1</v>
      </c>
      <c r="AE194" s="57" t="n">
        <v>1</v>
      </c>
      <c r="AF194" s="57" t="n">
        <v>1</v>
      </c>
      <c r="AG194" s="57"/>
      <c r="AH194" s="57"/>
      <c r="AI194" s="57"/>
      <c r="AJ194" s="57"/>
      <c r="AK194" s="57"/>
      <c r="AL194" s="5"/>
      <c r="AM194" s="5"/>
    </row>
    <row r="195" s="58" customFormat="true" ht="12.75" hidden="false" customHeight="false" outlineLevel="0" collapsed="false">
      <c r="A195" s="53"/>
      <c r="B195" s="66" t="s">
        <v>426</v>
      </c>
      <c r="C195" s="66" t="s">
        <v>236</v>
      </c>
      <c r="D195" s="68" t="s">
        <v>427</v>
      </c>
      <c r="E195" s="56" t="n">
        <f aca="false">SUM(F195:AM195)</f>
        <v>5</v>
      </c>
      <c r="F195" s="56"/>
      <c r="G195" s="56" t="n">
        <v>1</v>
      </c>
      <c r="H195" s="56"/>
      <c r="I195" s="56"/>
      <c r="J195" s="56"/>
      <c r="K195" s="56" t="n">
        <v>1</v>
      </c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 t="n">
        <v>1</v>
      </c>
      <c r="W195" s="56" t="n">
        <v>1</v>
      </c>
      <c r="X195" s="56"/>
      <c r="Y195" s="56"/>
      <c r="Z195" s="56"/>
      <c r="AA195" s="56"/>
      <c r="AB195" s="56"/>
      <c r="AC195" s="56"/>
      <c r="AD195" s="57" t="n">
        <v>1</v>
      </c>
      <c r="AE195" s="57"/>
      <c r="AF195" s="57"/>
      <c r="AG195" s="57"/>
      <c r="AH195" s="57"/>
      <c r="AI195" s="57"/>
      <c r="AJ195" s="57"/>
      <c r="AK195" s="57"/>
      <c r="AL195" s="5"/>
      <c r="AM195" s="5"/>
    </row>
    <row r="196" s="58" customFormat="true" ht="12.75" hidden="false" customHeight="false" outlineLevel="0" collapsed="false">
      <c r="A196" s="53"/>
      <c r="B196" s="66" t="s">
        <v>428</v>
      </c>
      <c r="C196" s="66" t="s">
        <v>429</v>
      </c>
      <c r="D196" s="68" t="s">
        <v>137</v>
      </c>
      <c r="E196" s="56" t="n">
        <f aca="false">SUM(F196:AM196)</f>
        <v>5</v>
      </c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 t="n">
        <v>1</v>
      </c>
      <c r="Q196" s="56" t="n">
        <v>1</v>
      </c>
      <c r="R196" s="56"/>
      <c r="S196" s="56"/>
      <c r="T196" s="56"/>
      <c r="U196" s="56"/>
      <c r="V196" s="56" t="n">
        <v>1</v>
      </c>
      <c r="W196" s="56" t="n">
        <v>1</v>
      </c>
      <c r="X196" s="56" t="n">
        <v>1</v>
      </c>
      <c r="Y196" s="56"/>
      <c r="Z196" s="56"/>
      <c r="AA196" s="56"/>
      <c r="AB196" s="56"/>
      <c r="AC196" s="56"/>
      <c r="AD196" s="57"/>
      <c r="AE196" s="57"/>
      <c r="AF196" s="57"/>
      <c r="AG196" s="57"/>
      <c r="AH196" s="57"/>
      <c r="AI196" s="57"/>
      <c r="AJ196" s="57"/>
      <c r="AK196" s="57"/>
      <c r="AL196" s="5"/>
      <c r="AM196" s="5"/>
    </row>
    <row r="197" s="58" customFormat="true" ht="12.75" hidden="false" customHeight="false" outlineLevel="0" collapsed="false">
      <c r="A197" s="53"/>
      <c r="B197" s="66" t="s">
        <v>430</v>
      </c>
      <c r="C197" s="66" t="s">
        <v>110</v>
      </c>
      <c r="D197" s="68" t="s">
        <v>143</v>
      </c>
      <c r="E197" s="56" t="n">
        <f aca="false">SUM(F197:AM197)</f>
        <v>5</v>
      </c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 t="n">
        <v>1</v>
      </c>
      <c r="R197" s="56" t="n">
        <v>1</v>
      </c>
      <c r="S197" s="56" t="n">
        <v>1</v>
      </c>
      <c r="T197" s="56" t="n">
        <v>1</v>
      </c>
      <c r="U197" s="56" t="n">
        <v>1</v>
      </c>
      <c r="V197" s="56"/>
      <c r="W197" s="56"/>
      <c r="X197" s="56"/>
      <c r="Y197" s="56"/>
      <c r="Z197" s="56"/>
      <c r="AA197" s="56"/>
      <c r="AB197" s="56"/>
      <c r="AC197" s="56"/>
      <c r="AD197" s="57"/>
      <c r="AE197" s="57"/>
      <c r="AF197" s="57"/>
      <c r="AG197" s="57"/>
      <c r="AH197" s="57"/>
      <c r="AI197" s="57"/>
      <c r="AJ197" s="57"/>
      <c r="AK197" s="57"/>
      <c r="AL197" s="5"/>
      <c r="AM197" s="5"/>
    </row>
    <row r="198" s="58" customFormat="true" ht="12.75" hidden="false" customHeight="false" outlineLevel="0" collapsed="false">
      <c r="A198" s="53"/>
      <c r="B198" s="66" t="s">
        <v>431</v>
      </c>
      <c r="C198" s="66" t="s">
        <v>432</v>
      </c>
      <c r="D198" s="68" t="s">
        <v>433</v>
      </c>
      <c r="E198" s="56" t="n">
        <f aca="false">SUM(F198:AM198)</f>
        <v>5</v>
      </c>
      <c r="F198" s="56"/>
      <c r="G198" s="56"/>
      <c r="H198" s="56"/>
      <c r="I198" s="56"/>
      <c r="J198" s="56"/>
      <c r="K198" s="56"/>
      <c r="L198" s="56"/>
      <c r="M198" s="56" t="n">
        <v>1</v>
      </c>
      <c r="N198" s="56"/>
      <c r="O198" s="56" t="n">
        <v>1</v>
      </c>
      <c r="P198" s="56"/>
      <c r="Q198" s="56" t="n">
        <v>1</v>
      </c>
      <c r="R198" s="56" t="n">
        <v>1</v>
      </c>
      <c r="S198" s="56"/>
      <c r="T198" s="56" t="n">
        <v>1</v>
      </c>
      <c r="U198" s="56"/>
      <c r="V198" s="56"/>
      <c r="W198" s="56"/>
      <c r="X198" s="56"/>
      <c r="Y198" s="56"/>
      <c r="Z198" s="56"/>
      <c r="AA198" s="56"/>
      <c r="AB198" s="56"/>
      <c r="AC198" s="56"/>
      <c r="AD198" s="57"/>
      <c r="AE198" s="57"/>
      <c r="AF198" s="57"/>
      <c r="AG198" s="57"/>
      <c r="AH198" s="57"/>
      <c r="AI198" s="57"/>
      <c r="AJ198" s="57"/>
      <c r="AK198" s="57"/>
      <c r="AL198" s="5"/>
      <c r="AM198" s="5"/>
    </row>
    <row r="199" s="58" customFormat="true" ht="12.75" hidden="false" customHeight="false" outlineLevel="0" collapsed="false">
      <c r="A199" s="53"/>
      <c r="B199" s="66" t="s">
        <v>330</v>
      </c>
      <c r="C199" s="66" t="s">
        <v>212</v>
      </c>
      <c r="D199" s="68" t="s">
        <v>116</v>
      </c>
      <c r="E199" s="56" t="n">
        <f aca="false">SUM(F199:AM199)</f>
        <v>5</v>
      </c>
      <c r="F199" s="56"/>
      <c r="G199" s="56"/>
      <c r="H199" s="56"/>
      <c r="I199" s="56" t="n">
        <v>1</v>
      </c>
      <c r="J199" s="56" t="n">
        <v>1</v>
      </c>
      <c r="K199" s="56" t="n">
        <v>1</v>
      </c>
      <c r="L199" s="56"/>
      <c r="M199" s="56"/>
      <c r="N199" s="56"/>
      <c r="O199" s="56" t="n">
        <v>1</v>
      </c>
      <c r="P199" s="56" t="n">
        <v>1</v>
      </c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7"/>
      <c r="AE199" s="57"/>
      <c r="AF199" s="57"/>
      <c r="AG199" s="57"/>
      <c r="AH199" s="57"/>
      <c r="AI199" s="57"/>
      <c r="AJ199" s="57"/>
      <c r="AK199" s="57"/>
      <c r="AL199" s="5"/>
      <c r="AM199" s="5"/>
    </row>
    <row r="200" s="58" customFormat="true" ht="12.75" hidden="false" customHeight="false" outlineLevel="0" collapsed="false">
      <c r="A200" s="53"/>
      <c r="B200" s="66" t="s">
        <v>434</v>
      </c>
      <c r="C200" s="66" t="s">
        <v>435</v>
      </c>
      <c r="D200" s="68" t="s">
        <v>149</v>
      </c>
      <c r="E200" s="56" t="n">
        <f aca="false">SUM(F200:AM200)</f>
        <v>5</v>
      </c>
      <c r="F200" s="56"/>
      <c r="G200" s="56"/>
      <c r="H200" s="56"/>
      <c r="I200" s="56"/>
      <c r="J200" s="56"/>
      <c r="K200" s="56"/>
      <c r="L200" s="56" t="n">
        <v>1</v>
      </c>
      <c r="M200" s="56" t="n">
        <v>1</v>
      </c>
      <c r="N200" s="56" t="n">
        <v>1</v>
      </c>
      <c r="O200" s="56" t="n">
        <v>1</v>
      </c>
      <c r="P200" s="56"/>
      <c r="Q200" s="56" t="n">
        <v>1</v>
      </c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7"/>
      <c r="AE200" s="57"/>
      <c r="AF200" s="57"/>
      <c r="AG200" s="57"/>
      <c r="AH200" s="57"/>
      <c r="AI200" s="57"/>
      <c r="AJ200" s="57"/>
      <c r="AK200" s="57"/>
      <c r="AL200" s="5"/>
      <c r="AM200" s="5"/>
    </row>
    <row r="201" s="58" customFormat="true" ht="12.75" hidden="false" customHeight="false" outlineLevel="0" collapsed="false">
      <c r="A201" s="53"/>
      <c r="B201" s="66" t="s">
        <v>436</v>
      </c>
      <c r="C201" s="66" t="s">
        <v>437</v>
      </c>
      <c r="D201" s="68" t="s">
        <v>438</v>
      </c>
      <c r="E201" s="56" t="n">
        <f aca="false">SUM(F201:AM201)</f>
        <v>5</v>
      </c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 t="n">
        <v>1</v>
      </c>
      <c r="V201" s="56" t="n">
        <v>1</v>
      </c>
      <c r="W201" s="56" t="n">
        <v>1</v>
      </c>
      <c r="X201" s="56"/>
      <c r="Y201" s="56" t="n">
        <v>1</v>
      </c>
      <c r="Z201" s="56"/>
      <c r="AA201" s="56"/>
      <c r="AB201" s="56" t="n">
        <v>1</v>
      </c>
      <c r="AC201" s="56"/>
      <c r="AD201" s="57"/>
      <c r="AE201" s="57"/>
      <c r="AF201" s="57"/>
      <c r="AG201" s="57"/>
      <c r="AH201" s="57"/>
      <c r="AI201" s="57"/>
      <c r="AJ201" s="57"/>
      <c r="AK201" s="57"/>
      <c r="AL201" s="5"/>
      <c r="AM201" s="5"/>
    </row>
    <row r="202" s="58" customFormat="true" ht="12.75" hidden="false" customHeight="false" outlineLevel="0" collapsed="false">
      <c r="A202" s="53"/>
      <c r="B202" s="66" t="s">
        <v>91</v>
      </c>
      <c r="C202" s="66" t="s">
        <v>439</v>
      </c>
      <c r="D202" s="68" t="s">
        <v>394</v>
      </c>
      <c r="E202" s="56" t="n">
        <f aca="false">SUM(F202:AM202)</f>
        <v>5</v>
      </c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 t="n">
        <v>1</v>
      </c>
      <c r="R202" s="56" t="n">
        <v>1</v>
      </c>
      <c r="S202" s="56" t="n">
        <v>1</v>
      </c>
      <c r="T202" s="56" t="n">
        <v>1</v>
      </c>
      <c r="U202" s="56"/>
      <c r="V202" s="56" t="n">
        <v>1</v>
      </c>
      <c r="W202" s="56"/>
      <c r="X202" s="56"/>
      <c r="Y202" s="56"/>
      <c r="Z202" s="56"/>
      <c r="AA202" s="56"/>
      <c r="AB202" s="56"/>
      <c r="AC202" s="56"/>
      <c r="AD202" s="57"/>
      <c r="AE202" s="57"/>
      <c r="AF202" s="57"/>
      <c r="AG202" s="57"/>
      <c r="AH202" s="57"/>
      <c r="AI202" s="57"/>
      <c r="AJ202" s="57"/>
      <c r="AK202" s="57"/>
      <c r="AL202" s="5"/>
      <c r="AM202" s="5"/>
    </row>
    <row r="203" s="58" customFormat="true" ht="12.75" hidden="false" customHeight="false" outlineLevel="0" collapsed="false">
      <c r="A203" s="53"/>
      <c r="B203" s="66" t="s">
        <v>91</v>
      </c>
      <c r="C203" s="66" t="s">
        <v>440</v>
      </c>
      <c r="D203" s="68" t="s">
        <v>69</v>
      </c>
      <c r="E203" s="56" t="n">
        <f aca="false">SUM(F203:AM203)</f>
        <v>5</v>
      </c>
      <c r="F203" s="56"/>
      <c r="G203" s="56"/>
      <c r="H203" s="56"/>
      <c r="I203" s="56"/>
      <c r="J203" s="56"/>
      <c r="K203" s="56" t="n">
        <v>1</v>
      </c>
      <c r="L203" s="56" t="n">
        <v>1</v>
      </c>
      <c r="M203" s="56" t="n">
        <v>1</v>
      </c>
      <c r="N203" s="56"/>
      <c r="O203" s="56"/>
      <c r="P203" s="56" t="n">
        <v>1</v>
      </c>
      <c r="Q203" s="56" t="n">
        <v>1</v>
      </c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7"/>
      <c r="AE203" s="57"/>
      <c r="AF203" s="57"/>
      <c r="AG203" s="57"/>
      <c r="AH203" s="57"/>
      <c r="AI203" s="57"/>
      <c r="AJ203" s="57"/>
      <c r="AK203" s="57"/>
      <c r="AL203" s="5"/>
      <c r="AM203" s="5"/>
    </row>
    <row r="204" s="58" customFormat="true" ht="12.75" hidden="false" customHeight="false" outlineLevel="0" collapsed="false">
      <c r="A204" s="53"/>
      <c r="B204" s="66" t="s">
        <v>441</v>
      </c>
      <c r="C204" s="66" t="s">
        <v>188</v>
      </c>
      <c r="D204" s="68" t="s">
        <v>114</v>
      </c>
      <c r="E204" s="56" t="n">
        <f aca="false">SUM(F204:AM204)</f>
        <v>5</v>
      </c>
      <c r="F204" s="56"/>
      <c r="G204" s="56"/>
      <c r="H204" s="56"/>
      <c r="I204" s="56"/>
      <c r="J204" s="56"/>
      <c r="K204" s="56"/>
      <c r="L204" s="56"/>
      <c r="M204" s="56" t="n">
        <v>1</v>
      </c>
      <c r="N204" s="56"/>
      <c r="O204" s="56" t="n">
        <v>1</v>
      </c>
      <c r="P204" s="56"/>
      <c r="Q204" s="56"/>
      <c r="R204" s="56" t="n">
        <v>1</v>
      </c>
      <c r="S204" s="56"/>
      <c r="T204" s="56"/>
      <c r="U204" s="56"/>
      <c r="V204" s="56"/>
      <c r="W204" s="56"/>
      <c r="X204" s="56" t="n">
        <v>1</v>
      </c>
      <c r="Y204" s="56" t="n">
        <v>1</v>
      </c>
      <c r="Z204" s="56"/>
      <c r="AA204" s="56"/>
      <c r="AB204" s="56"/>
      <c r="AC204" s="56"/>
      <c r="AD204" s="57"/>
      <c r="AE204" s="57"/>
      <c r="AF204" s="57"/>
      <c r="AG204" s="57"/>
      <c r="AH204" s="57"/>
      <c r="AI204" s="57"/>
      <c r="AJ204" s="57"/>
      <c r="AK204" s="57"/>
      <c r="AL204" s="5"/>
      <c r="AM204" s="5"/>
    </row>
    <row r="205" s="58" customFormat="true" ht="12.75" hidden="false" customHeight="false" outlineLevel="0" collapsed="false">
      <c r="A205" s="53"/>
      <c r="B205" s="66" t="s">
        <v>442</v>
      </c>
      <c r="C205" s="66" t="s">
        <v>443</v>
      </c>
      <c r="D205" s="68" t="s">
        <v>114</v>
      </c>
      <c r="E205" s="56" t="n">
        <f aca="false">SUM(F205:AM205)</f>
        <v>5</v>
      </c>
      <c r="F205" s="56"/>
      <c r="G205" s="56"/>
      <c r="H205" s="56" t="n">
        <v>1</v>
      </c>
      <c r="I205" s="56" t="n">
        <v>1</v>
      </c>
      <c r="J205" s="56"/>
      <c r="K205" s="56"/>
      <c r="L205" s="56"/>
      <c r="M205" s="56" t="n">
        <v>1</v>
      </c>
      <c r="N205" s="56" t="n">
        <v>1</v>
      </c>
      <c r="O205" s="56"/>
      <c r="P205" s="56" t="n">
        <v>1</v>
      </c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7"/>
      <c r="AE205" s="57"/>
      <c r="AF205" s="57"/>
      <c r="AG205" s="57"/>
      <c r="AH205" s="57"/>
      <c r="AI205" s="57"/>
      <c r="AJ205" s="57"/>
      <c r="AK205" s="57"/>
      <c r="AL205" s="5"/>
      <c r="AM205" s="5"/>
    </row>
    <row r="206" s="58" customFormat="true" ht="12.75" hidden="false" customHeight="false" outlineLevel="0" collapsed="false">
      <c r="A206" s="53" t="s">
        <v>90</v>
      </c>
      <c r="B206" s="66" t="s">
        <v>444</v>
      </c>
      <c r="C206" s="66" t="s">
        <v>445</v>
      </c>
      <c r="D206" s="68" t="s">
        <v>446</v>
      </c>
      <c r="E206" s="56" t="n">
        <f aca="false">SUM(F206:AM206)</f>
        <v>5</v>
      </c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 t="n">
        <v>1</v>
      </c>
      <c r="Z206" s="56" t="n">
        <v>1</v>
      </c>
      <c r="AA206" s="56" t="n">
        <v>1</v>
      </c>
      <c r="AB206" s="56" t="n">
        <v>1</v>
      </c>
      <c r="AC206" s="56" t="n">
        <v>1</v>
      </c>
      <c r="AD206" s="57"/>
      <c r="AE206" s="57"/>
      <c r="AF206" s="57"/>
      <c r="AG206" s="57"/>
      <c r="AH206" s="57"/>
      <c r="AI206" s="57"/>
      <c r="AJ206" s="57"/>
      <c r="AK206" s="57"/>
      <c r="AL206" s="5"/>
      <c r="AM206" s="5"/>
    </row>
    <row r="207" s="58" customFormat="true" ht="12.75" hidden="false" customHeight="false" outlineLevel="0" collapsed="false">
      <c r="A207" s="53"/>
      <c r="B207" s="66" t="s">
        <v>447</v>
      </c>
      <c r="C207" s="66" t="s">
        <v>212</v>
      </c>
      <c r="D207" s="68" t="s">
        <v>89</v>
      </c>
      <c r="E207" s="56" t="n">
        <f aca="false">SUM(F207:AM207)</f>
        <v>5</v>
      </c>
      <c r="F207" s="56"/>
      <c r="G207" s="56"/>
      <c r="H207" s="56" t="n">
        <v>1</v>
      </c>
      <c r="I207" s="56" t="n">
        <v>1</v>
      </c>
      <c r="J207" s="56" t="n">
        <v>1</v>
      </c>
      <c r="K207" s="56" t="n">
        <v>1</v>
      </c>
      <c r="L207" s="56"/>
      <c r="M207" s="56"/>
      <c r="N207" s="56"/>
      <c r="O207" s="56" t="n">
        <v>1</v>
      </c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7"/>
      <c r="AE207" s="57"/>
      <c r="AF207" s="57"/>
      <c r="AG207" s="57"/>
      <c r="AH207" s="57"/>
      <c r="AI207" s="57"/>
      <c r="AJ207" s="57"/>
      <c r="AK207" s="57"/>
      <c r="AL207" s="5"/>
      <c r="AM207" s="5"/>
    </row>
    <row r="208" s="58" customFormat="true" ht="12.75" hidden="false" customHeight="false" outlineLevel="0" collapsed="false">
      <c r="A208" s="53"/>
      <c r="B208" s="66" t="s">
        <v>336</v>
      </c>
      <c r="C208" s="66" t="s">
        <v>448</v>
      </c>
      <c r="D208" s="68" t="s">
        <v>337</v>
      </c>
      <c r="E208" s="56" t="n">
        <f aca="false">SUM(F208:AM208)</f>
        <v>5</v>
      </c>
      <c r="F208" s="56"/>
      <c r="G208" s="56"/>
      <c r="H208" s="56"/>
      <c r="I208" s="56"/>
      <c r="J208" s="56" t="n">
        <v>1</v>
      </c>
      <c r="K208" s="56" t="n">
        <v>1</v>
      </c>
      <c r="L208" s="56" t="n">
        <v>1</v>
      </c>
      <c r="M208" s="56" t="n">
        <v>1</v>
      </c>
      <c r="N208" s="56" t="n">
        <v>1</v>
      </c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7"/>
      <c r="AE208" s="57"/>
      <c r="AF208" s="57"/>
      <c r="AG208" s="57"/>
      <c r="AH208" s="57"/>
      <c r="AI208" s="57"/>
      <c r="AJ208" s="57"/>
      <c r="AK208" s="57"/>
      <c r="AL208" s="5"/>
      <c r="AM208" s="5"/>
    </row>
    <row r="209" s="58" customFormat="true" ht="12.75" hidden="false" customHeight="false" outlineLevel="0" collapsed="false">
      <c r="A209" s="53"/>
      <c r="B209" s="66" t="s">
        <v>449</v>
      </c>
      <c r="C209" s="66" t="s">
        <v>45</v>
      </c>
      <c r="D209" s="68" t="s">
        <v>114</v>
      </c>
      <c r="E209" s="56" t="n">
        <f aca="false">SUM(F209:AM209)</f>
        <v>5</v>
      </c>
      <c r="F209" s="56"/>
      <c r="G209" s="56"/>
      <c r="H209" s="56"/>
      <c r="I209" s="56"/>
      <c r="J209" s="56"/>
      <c r="K209" s="56" t="n">
        <v>1</v>
      </c>
      <c r="L209" s="56" t="n">
        <v>1</v>
      </c>
      <c r="M209" s="56"/>
      <c r="N209" s="56" t="n">
        <v>1</v>
      </c>
      <c r="O209" s="56" t="n">
        <v>1</v>
      </c>
      <c r="P209" s="56" t="n">
        <v>1</v>
      </c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7"/>
      <c r="AE209" s="57"/>
      <c r="AF209" s="57"/>
      <c r="AG209" s="57"/>
      <c r="AH209" s="57"/>
      <c r="AI209" s="57"/>
      <c r="AJ209" s="57"/>
      <c r="AK209" s="57"/>
      <c r="AL209" s="5"/>
      <c r="AM209" s="5"/>
    </row>
    <row r="210" s="58" customFormat="true" ht="12.75" hidden="false" customHeight="false" outlineLevel="0" collapsed="false">
      <c r="A210" s="53"/>
      <c r="B210" s="66" t="s">
        <v>450</v>
      </c>
      <c r="C210" s="66" t="s">
        <v>451</v>
      </c>
      <c r="D210" s="68" t="s">
        <v>452</v>
      </c>
      <c r="E210" s="56" t="n">
        <f aca="false">SUM(F210:AM210)</f>
        <v>5</v>
      </c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 t="n">
        <v>1</v>
      </c>
      <c r="Y210" s="56" t="n">
        <v>1</v>
      </c>
      <c r="Z210" s="56" t="n">
        <v>1</v>
      </c>
      <c r="AA210" s="56" t="n">
        <v>1</v>
      </c>
      <c r="AB210" s="56" t="n">
        <v>1</v>
      </c>
      <c r="AC210" s="56"/>
      <c r="AD210" s="57"/>
      <c r="AE210" s="57"/>
      <c r="AF210" s="57"/>
      <c r="AG210" s="57"/>
      <c r="AH210" s="57"/>
      <c r="AI210" s="57"/>
      <c r="AJ210" s="57"/>
      <c r="AK210" s="57"/>
      <c r="AL210" s="5"/>
      <c r="AM210" s="5"/>
    </row>
    <row r="211" s="58" customFormat="true" ht="12.75" hidden="false" customHeight="false" outlineLevel="0" collapsed="false">
      <c r="A211" s="53"/>
      <c r="B211" s="66" t="s">
        <v>453</v>
      </c>
      <c r="C211" s="66" t="s">
        <v>130</v>
      </c>
      <c r="D211" s="68" t="s">
        <v>114</v>
      </c>
      <c r="E211" s="56" t="n">
        <f aca="false">SUM(F211:AM211)</f>
        <v>5</v>
      </c>
      <c r="F211" s="56"/>
      <c r="G211" s="56"/>
      <c r="H211" s="56"/>
      <c r="I211" s="56"/>
      <c r="J211" s="56" t="n">
        <v>1</v>
      </c>
      <c r="K211" s="56" t="n">
        <v>1</v>
      </c>
      <c r="L211" s="56" t="n">
        <v>1</v>
      </c>
      <c r="M211" s="56"/>
      <c r="N211" s="56"/>
      <c r="O211" s="56"/>
      <c r="P211" s="56"/>
      <c r="Q211" s="56"/>
      <c r="R211" s="56"/>
      <c r="S211" s="56"/>
      <c r="T211" s="56" t="n">
        <v>1</v>
      </c>
      <c r="U211" s="56" t="n">
        <v>1</v>
      </c>
      <c r="V211" s="56"/>
      <c r="W211" s="56"/>
      <c r="X211" s="56"/>
      <c r="Y211" s="56"/>
      <c r="Z211" s="56"/>
      <c r="AA211" s="56"/>
      <c r="AB211" s="56"/>
      <c r="AC211" s="56"/>
      <c r="AD211" s="57"/>
      <c r="AE211" s="57"/>
      <c r="AF211" s="57"/>
      <c r="AG211" s="57"/>
      <c r="AH211" s="57"/>
      <c r="AI211" s="57"/>
      <c r="AJ211" s="57"/>
      <c r="AK211" s="57"/>
      <c r="AL211" s="5"/>
      <c r="AM211" s="5"/>
    </row>
    <row r="212" s="58" customFormat="true" ht="12.75" hidden="false" customHeight="false" outlineLevel="0" collapsed="false">
      <c r="A212" s="53"/>
      <c r="B212" s="66" t="s">
        <v>353</v>
      </c>
      <c r="C212" s="66" t="s">
        <v>454</v>
      </c>
      <c r="D212" s="68" t="s">
        <v>455</v>
      </c>
      <c r="E212" s="56" t="n">
        <f aca="false">SUM(F212:AM212)</f>
        <v>5</v>
      </c>
      <c r="F212" s="56"/>
      <c r="G212" s="56"/>
      <c r="H212" s="56"/>
      <c r="I212" s="56"/>
      <c r="J212" s="56"/>
      <c r="K212" s="56"/>
      <c r="L212" s="56"/>
      <c r="M212" s="56"/>
      <c r="N212" s="56"/>
      <c r="O212" s="56" t="n">
        <v>1</v>
      </c>
      <c r="P212" s="56"/>
      <c r="Q212" s="56" t="n">
        <v>1</v>
      </c>
      <c r="R212" s="56" t="n">
        <v>1</v>
      </c>
      <c r="S212" s="56" t="n">
        <v>1</v>
      </c>
      <c r="T212" s="56"/>
      <c r="U212" s="56"/>
      <c r="V212" s="56" t="n">
        <v>1</v>
      </c>
      <c r="W212" s="56"/>
      <c r="X212" s="56"/>
      <c r="Y212" s="56"/>
      <c r="Z212" s="56"/>
      <c r="AA212" s="56"/>
      <c r="AB212" s="56"/>
      <c r="AC212" s="56"/>
      <c r="AD212" s="57"/>
      <c r="AE212" s="57"/>
      <c r="AF212" s="57"/>
      <c r="AG212" s="57"/>
      <c r="AH212" s="57"/>
      <c r="AI212" s="57"/>
      <c r="AJ212" s="57"/>
      <c r="AK212" s="57"/>
      <c r="AL212" s="5"/>
      <c r="AM212" s="5"/>
    </row>
    <row r="213" s="58" customFormat="true" ht="12.75" hidden="false" customHeight="false" outlineLevel="0" collapsed="false">
      <c r="A213" s="53"/>
      <c r="B213" s="66" t="s">
        <v>456</v>
      </c>
      <c r="C213" s="66" t="s">
        <v>265</v>
      </c>
      <c r="D213" s="68" t="s">
        <v>203</v>
      </c>
      <c r="E213" s="56" t="n">
        <f aca="false">SUM(F213:AM213)</f>
        <v>5</v>
      </c>
      <c r="F213" s="56"/>
      <c r="G213" s="56"/>
      <c r="H213" s="56"/>
      <c r="I213" s="56"/>
      <c r="J213" s="56"/>
      <c r="K213" s="56"/>
      <c r="L213" s="56"/>
      <c r="M213" s="56"/>
      <c r="N213" s="56" t="n">
        <v>1</v>
      </c>
      <c r="O213" s="56" t="n">
        <v>1</v>
      </c>
      <c r="P213" s="56" t="n">
        <v>1</v>
      </c>
      <c r="Q213" s="56"/>
      <c r="R213" s="56"/>
      <c r="S213" s="56"/>
      <c r="T213" s="56" t="n">
        <v>1</v>
      </c>
      <c r="U213" s="56"/>
      <c r="V213" s="56" t="n">
        <v>1</v>
      </c>
      <c r="W213" s="56"/>
      <c r="X213" s="56"/>
      <c r="Y213" s="56"/>
      <c r="Z213" s="56"/>
      <c r="AA213" s="56"/>
      <c r="AB213" s="56"/>
      <c r="AC213" s="56"/>
      <c r="AD213" s="57"/>
      <c r="AE213" s="57"/>
      <c r="AF213" s="57"/>
      <c r="AG213" s="57"/>
      <c r="AH213" s="57"/>
      <c r="AI213" s="57"/>
      <c r="AJ213" s="57"/>
      <c r="AK213" s="57"/>
      <c r="AL213" s="5"/>
      <c r="AM213" s="5"/>
    </row>
    <row r="214" s="58" customFormat="true" ht="12.75" hidden="false" customHeight="false" outlineLevel="0" collapsed="false">
      <c r="A214" s="53" t="s">
        <v>90</v>
      </c>
      <c r="B214" s="66" t="s">
        <v>457</v>
      </c>
      <c r="C214" s="66" t="s">
        <v>458</v>
      </c>
      <c r="D214" s="68" t="s">
        <v>446</v>
      </c>
      <c r="E214" s="56" t="n">
        <f aca="false">SUM(F214:AM214)</f>
        <v>5</v>
      </c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 t="n">
        <v>1</v>
      </c>
      <c r="R214" s="56" t="n">
        <v>1</v>
      </c>
      <c r="S214" s="56"/>
      <c r="T214" s="56"/>
      <c r="U214" s="56"/>
      <c r="V214" s="56"/>
      <c r="W214" s="56"/>
      <c r="X214" s="56"/>
      <c r="Y214" s="56"/>
      <c r="Z214" s="56"/>
      <c r="AA214" s="56" t="n">
        <v>1</v>
      </c>
      <c r="AB214" s="56" t="n">
        <v>1</v>
      </c>
      <c r="AC214" s="56" t="n">
        <v>1</v>
      </c>
      <c r="AD214" s="57"/>
      <c r="AE214" s="57"/>
      <c r="AF214" s="57"/>
      <c r="AG214" s="57"/>
      <c r="AH214" s="57"/>
      <c r="AI214" s="57"/>
      <c r="AJ214" s="57"/>
      <c r="AK214" s="57"/>
      <c r="AL214" s="5"/>
      <c r="AM214" s="5"/>
    </row>
    <row r="215" s="58" customFormat="true" ht="12.75" hidden="false" customHeight="false" outlineLevel="0" collapsed="false">
      <c r="A215" s="53"/>
      <c r="B215" s="66" t="s">
        <v>459</v>
      </c>
      <c r="C215" s="66" t="s">
        <v>460</v>
      </c>
      <c r="D215" s="68" t="s">
        <v>461</v>
      </c>
      <c r="E215" s="56" t="n">
        <f aca="false">SUM(F215:AM215)</f>
        <v>5</v>
      </c>
      <c r="F215" s="56"/>
      <c r="G215" s="56"/>
      <c r="H215" s="56"/>
      <c r="I215" s="56"/>
      <c r="J215" s="56"/>
      <c r="K215" s="56"/>
      <c r="L215" s="56"/>
      <c r="M215" s="56" t="n">
        <v>1</v>
      </c>
      <c r="N215" s="56" t="n">
        <v>1</v>
      </c>
      <c r="O215" s="56" t="n">
        <v>1</v>
      </c>
      <c r="P215" s="56"/>
      <c r="Q215" s="56" t="n">
        <v>1</v>
      </c>
      <c r="R215" s="56"/>
      <c r="S215" s="56"/>
      <c r="T215" s="56" t="n">
        <v>1</v>
      </c>
      <c r="U215" s="56"/>
      <c r="V215" s="56"/>
      <c r="W215" s="56"/>
      <c r="X215" s="56"/>
      <c r="Y215" s="56"/>
      <c r="Z215" s="56"/>
      <c r="AA215" s="56"/>
      <c r="AB215" s="56"/>
      <c r="AC215" s="56"/>
      <c r="AD215" s="57"/>
      <c r="AE215" s="57"/>
      <c r="AF215" s="57"/>
      <c r="AG215" s="57"/>
      <c r="AH215" s="57"/>
      <c r="AI215" s="57"/>
      <c r="AJ215" s="57"/>
      <c r="AK215" s="57"/>
      <c r="AL215" s="5"/>
      <c r="AM215" s="5"/>
    </row>
    <row r="216" s="58" customFormat="true" ht="12.75" hidden="false" customHeight="false" outlineLevel="0" collapsed="false">
      <c r="A216" s="53"/>
      <c r="B216" s="66" t="s">
        <v>462</v>
      </c>
      <c r="C216" s="66" t="s">
        <v>48</v>
      </c>
      <c r="D216" s="68" t="s">
        <v>463</v>
      </c>
      <c r="E216" s="56" t="n">
        <f aca="false">SUM(F216:AM216)</f>
        <v>5</v>
      </c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 t="n">
        <v>1</v>
      </c>
      <c r="Q216" s="56" t="n">
        <v>1</v>
      </c>
      <c r="R216" s="56" t="n">
        <v>1</v>
      </c>
      <c r="S216" s="56" t="n">
        <v>1</v>
      </c>
      <c r="T216" s="56" t="n">
        <v>1</v>
      </c>
      <c r="U216" s="56"/>
      <c r="V216" s="56"/>
      <c r="W216" s="56"/>
      <c r="X216" s="56"/>
      <c r="Y216" s="56"/>
      <c r="Z216" s="56"/>
      <c r="AA216" s="56"/>
      <c r="AB216" s="56"/>
      <c r="AC216" s="56"/>
      <c r="AD216" s="57"/>
      <c r="AE216" s="57"/>
      <c r="AF216" s="57"/>
      <c r="AG216" s="57"/>
      <c r="AH216" s="57"/>
      <c r="AI216" s="57"/>
      <c r="AJ216" s="57"/>
      <c r="AK216" s="57"/>
      <c r="AL216" s="5"/>
      <c r="AM216" s="5"/>
    </row>
    <row r="217" s="58" customFormat="true" ht="12.75" hidden="false" customHeight="false" outlineLevel="0" collapsed="false">
      <c r="A217" s="53"/>
      <c r="B217" s="66" t="s">
        <v>464</v>
      </c>
      <c r="C217" s="66" t="s">
        <v>465</v>
      </c>
      <c r="D217" s="68" t="s">
        <v>466</v>
      </c>
      <c r="E217" s="56" t="n">
        <f aca="false">SUM(F217:AM217)</f>
        <v>5</v>
      </c>
      <c r="F217" s="56"/>
      <c r="G217" s="56"/>
      <c r="H217" s="56"/>
      <c r="I217" s="56"/>
      <c r="J217" s="56"/>
      <c r="K217" s="56"/>
      <c r="L217" s="56" t="n">
        <v>1</v>
      </c>
      <c r="M217" s="56"/>
      <c r="N217" s="56" t="n">
        <v>1</v>
      </c>
      <c r="O217" s="56" t="n">
        <v>1</v>
      </c>
      <c r="P217" s="56" t="n">
        <v>1</v>
      </c>
      <c r="Q217" s="56" t="n">
        <v>1</v>
      </c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7"/>
      <c r="AE217" s="57"/>
      <c r="AF217" s="57"/>
      <c r="AG217" s="57"/>
      <c r="AH217" s="57"/>
      <c r="AI217" s="57"/>
      <c r="AJ217" s="57"/>
      <c r="AK217" s="57"/>
      <c r="AL217" s="5"/>
      <c r="AM217" s="5"/>
    </row>
    <row r="218" s="58" customFormat="true" ht="12.75" hidden="false" customHeight="false" outlineLevel="0" collapsed="false">
      <c r="A218" s="53"/>
      <c r="B218" s="66" t="s">
        <v>467</v>
      </c>
      <c r="C218" s="66" t="s">
        <v>468</v>
      </c>
      <c r="D218" s="68" t="s">
        <v>140</v>
      </c>
      <c r="E218" s="56" t="n">
        <f aca="false">SUM(F218:AM218)</f>
        <v>5</v>
      </c>
      <c r="F218" s="56"/>
      <c r="G218" s="56"/>
      <c r="H218" s="56"/>
      <c r="I218" s="56"/>
      <c r="J218" s="56"/>
      <c r="K218" s="56"/>
      <c r="L218" s="56"/>
      <c r="M218" s="56"/>
      <c r="N218" s="56" t="n">
        <v>1</v>
      </c>
      <c r="O218" s="56" t="n">
        <v>1</v>
      </c>
      <c r="P218" s="56" t="n">
        <v>1</v>
      </c>
      <c r="Q218" s="56" t="n">
        <v>1</v>
      </c>
      <c r="R218" s="56" t="n">
        <v>1</v>
      </c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7"/>
      <c r="AE218" s="57"/>
      <c r="AF218" s="57"/>
      <c r="AG218" s="57"/>
      <c r="AH218" s="57"/>
      <c r="AI218" s="57"/>
      <c r="AJ218" s="57"/>
      <c r="AK218" s="57"/>
      <c r="AL218" s="5"/>
      <c r="AM218" s="5"/>
    </row>
    <row r="219" s="58" customFormat="true" ht="12.75" hidden="false" customHeight="false" outlineLevel="0" collapsed="false">
      <c r="A219" s="53" t="s">
        <v>90</v>
      </c>
      <c r="B219" s="69" t="s">
        <v>469</v>
      </c>
      <c r="C219" s="69" t="s">
        <v>470</v>
      </c>
      <c r="D219" s="70" t="s">
        <v>75</v>
      </c>
      <c r="E219" s="61" t="n">
        <f aca="false">SUM(F219:AM219)</f>
        <v>4</v>
      </c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2"/>
      <c r="AE219" s="62"/>
      <c r="AF219" s="62" t="n">
        <v>1</v>
      </c>
      <c r="AG219" s="62"/>
      <c r="AH219" s="62"/>
      <c r="AI219" s="62"/>
      <c r="AJ219" s="62" t="n">
        <v>1</v>
      </c>
      <c r="AK219" s="62" t="n">
        <v>1</v>
      </c>
      <c r="AL219" s="63"/>
      <c r="AM219" s="63" t="n">
        <v>1</v>
      </c>
    </row>
    <row r="220" s="58" customFormat="true" ht="12.75" hidden="false" customHeight="false" outlineLevel="0" collapsed="false">
      <c r="A220" s="53"/>
      <c r="B220" s="69" t="s">
        <v>403</v>
      </c>
      <c r="C220" s="69" t="s">
        <v>471</v>
      </c>
      <c r="D220" s="70" t="s">
        <v>472</v>
      </c>
      <c r="E220" s="61" t="n">
        <f aca="false">SUM(F220:AM220)</f>
        <v>4</v>
      </c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 t="n">
        <v>1</v>
      </c>
      <c r="V220" s="61" t="n">
        <v>1</v>
      </c>
      <c r="W220" s="61" t="n">
        <v>1</v>
      </c>
      <c r="X220" s="61"/>
      <c r="Y220" s="61"/>
      <c r="Z220" s="61"/>
      <c r="AA220" s="61"/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3"/>
      <c r="AM220" s="63" t="n">
        <v>1</v>
      </c>
    </row>
    <row r="221" s="58" customFormat="true" ht="12.75" hidden="false" customHeight="false" outlineLevel="0" collapsed="false">
      <c r="A221" s="53" t="s">
        <v>90</v>
      </c>
      <c r="B221" s="69" t="s">
        <v>97</v>
      </c>
      <c r="C221" s="69" t="s">
        <v>473</v>
      </c>
      <c r="D221" s="70"/>
      <c r="E221" s="61" t="n">
        <f aca="false">SUM(F221:AM221)</f>
        <v>4</v>
      </c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2"/>
      <c r="AE221" s="62"/>
      <c r="AF221" s="62"/>
      <c r="AG221" s="62"/>
      <c r="AH221" s="62" t="n">
        <v>1</v>
      </c>
      <c r="AI221" s="62" t="n">
        <v>1</v>
      </c>
      <c r="AJ221" s="62" t="n">
        <v>1</v>
      </c>
      <c r="AK221" s="62"/>
      <c r="AL221" s="63" t="n">
        <v>1</v>
      </c>
      <c r="AM221" s="63"/>
    </row>
    <row r="222" s="58" customFormat="true" ht="12.75" hidden="false" customHeight="false" outlineLevel="0" collapsed="false">
      <c r="A222" s="53"/>
      <c r="B222" s="69" t="s">
        <v>474</v>
      </c>
      <c r="C222" s="69" t="s">
        <v>475</v>
      </c>
      <c r="D222" s="70" t="s">
        <v>476</v>
      </c>
      <c r="E222" s="61" t="n">
        <f aca="false">SUM(F222:AM222)</f>
        <v>4</v>
      </c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 t="n">
        <v>1</v>
      </c>
      <c r="AD222" s="62" t="n">
        <v>1</v>
      </c>
      <c r="AE222" s="62"/>
      <c r="AF222" s="62"/>
      <c r="AG222" s="62"/>
      <c r="AH222" s="62"/>
      <c r="AI222" s="62"/>
      <c r="AJ222" s="62" t="n">
        <v>1</v>
      </c>
      <c r="AK222" s="62"/>
      <c r="AL222" s="63" t="n">
        <v>1</v>
      </c>
      <c r="AM222" s="63"/>
    </row>
    <row r="223" s="58" customFormat="true" ht="12.75" hidden="false" customHeight="false" outlineLevel="0" collapsed="false">
      <c r="A223" s="53"/>
      <c r="B223" s="69" t="s">
        <v>122</v>
      </c>
      <c r="C223" s="69" t="s">
        <v>477</v>
      </c>
      <c r="D223" s="70" t="s">
        <v>111</v>
      </c>
      <c r="E223" s="61" t="n">
        <f aca="false">SUM(F223:AM223)</f>
        <v>4</v>
      </c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 t="n">
        <v>1</v>
      </c>
      <c r="AC223" s="61"/>
      <c r="AD223" s="62"/>
      <c r="AE223" s="62"/>
      <c r="AF223" s="62"/>
      <c r="AG223" s="62"/>
      <c r="AH223" s="62" t="n">
        <v>1</v>
      </c>
      <c r="AI223" s="62"/>
      <c r="AJ223" s="62" t="n">
        <v>1</v>
      </c>
      <c r="AK223" s="62" t="n">
        <v>1</v>
      </c>
      <c r="AL223" s="63"/>
      <c r="AM223" s="63"/>
    </row>
    <row r="224" s="58" customFormat="true" ht="12.75" hidden="false" customHeight="false" outlineLevel="0" collapsed="false">
      <c r="A224" s="53" t="s">
        <v>90</v>
      </c>
      <c r="B224" s="69" t="s">
        <v>478</v>
      </c>
      <c r="C224" s="69" t="s">
        <v>479</v>
      </c>
      <c r="D224" s="70" t="s">
        <v>75</v>
      </c>
      <c r="E224" s="61" t="n">
        <f aca="false">SUM(F224:AM224)</f>
        <v>4</v>
      </c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3" t="n">
        <v>1</v>
      </c>
      <c r="W224" s="74"/>
      <c r="X224" s="74"/>
      <c r="Y224" s="72"/>
      <c r="Z224" s="74"/>
      <c r="AA224" s="74"/>
      <c r="AB224" s="75"/>
      <c r="AC224" s="74"/>
      <c r="AD224" s="76"/>
      <c r="AE224" s="76"/>
      <c r="AF224" s="76" t="n">
        <v>1</v>
      </c>
      <c r="AG224" s="76" t="n">
        <v>1</v>
      </c>
      <c r="AH224" s="77"/>
      <c r="AI224" s="78"/>
      <c r="AJ224" s="78" t="n">
        <v>1</v>
      </c>
      <c r="AK224" s="78"/>
      <c r="AL224" s="63"/>
      <c r="AM224" s="63"/>
    </row>
    <row r="225" s="58" customFormat="true" ht="12.75" hidden="false" customHeight="false" outlineLevel="0" collapsed="false">
      <c r="A225" s="53" t="s">
        <v>90</v>
      </c>
      <c r="B225" s="69" t="s">
        <v>141</v>
      </c>
      <c r="C225" s="69" t="s">
        <v>480</v>
      </c>
      <c r="D225" s="70" t="s">
        <v>481</v>
      </c>
      <c r="E225" s="61" t="n">
        <f aca="false">SUM(F225:AM225)</f>
        <v>4</v>
      </c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80"/>
      <c r="W225" s="61" t="n">
        <v>1</v>
      </c>
      <c r="X225" s="61"/>
      <c r="Y225" s="79"/>
      <c r="Z225" s="61" t="n">
        <v>1</v>
      </c>
      <c r="AA225" s="61"/>
      <c r="AB225" s="81" t="n">
        <v>1</v>
      </c>
      <c r="AC225" s="61"/>
      <c r="AD225" s="62"/>
      <c r="AE225" s="62"/>
      <c r="AF225" s="62"/>
      <c r="AG225" s="62"/>
      <c r="AH225" s="82"/>
      <c r="AI225" s="63"/>
      <c r="AJ225" s="63" t="n">
        <v>1</v>
      </c>
      <c r="AK225" s="63"/>
      <c r="AL225" s="63"/>
      <c r="AM225" s="63"/>
    </row>
    <row r="226" s="58" customFormat="true" ht="12.75" hidden="false" customHeight="false" outlineLevel="0" collapsed="false">
      <c r="A226" s="53"/>
      <c r="B226" s="69" t="s">
        <v>482</v>
      </c>
      <c r="C226" s="69" t="s">
        <v>483</v>
      </c>
      <c r="D226" s="70" t="s">
        <v>385</v>
      </c>
      <c r="E226" s="61" t="n">
        <f aca="false">SUM(F226:AM226)</f>
        <v>4</v>
      </c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61"/>
      <c r="X226" s="61"/>
      <c r="Y226" s="79"/>
      <c r="Z226" s="61"/>
      <c r="AA226" s="61"/>
      <c r="AB226" s="81"/>
      <c r="AC226" s="61"/>
      <c r="AD226" s="62" t="n">
        <v>1</v>
      </c>
      <c r="AE226" s="62" t="n">
        <v>1</v>
      </c>
      <c r="AF226" s="62"/>
      <c r="AG226" s="62"/>
      <c r="AH226" s="82"/>
      <c r="AI226" s="63" t="n">
        <v>1</v>
      </c>
      <c r="AJ226" s="63" t="n">
        <v>1</v>
      </c>
      <c r="AK226" s="63"/>
      <c r="AL226" s="63"/>
      <c r="AM226" s="63"/>
    </row>
    <row r="227" s="58" customFormat="true" ht="12.75" hidden="false" customHeight="false" outlineLevel="0" collapsed="false">
      <c r="A227" s="53" t="s">
        <v>90</v>
      </c>
      <c r="B227" s="69" t="s">
        <v>484</v>
      </c>
      <c r="C227" s="69" t="s">
        <v>485</v>
      </c>
      <c r="D227" s="70" t="s">
        <v>234</v>
      </c>
      <c r="E227" s="61" t="n">
        <f aca="false">SUM(F227:AM227)</f>
        <v>4</v>
      </c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80"/>
      <c r="W227" s="61"/>
      <c r="X227" s="61"/>
      <c r="Y227" s="79" t="n">
        <v>1</v>
      </c>
      <c r="Z227" s="61"/>
      <c r="AA227" s="61" t="n">
        <v>1</v>
      </c>
      <c r="AB227" s="81"/>
      <c r="AC227" s="61"/>
      <c r="AD227" s="62"/>
      <c r="AE227" s="62" t="n">
        <v>1</v>
      </c>
      <c r="AF227" s="62"/>
      <c r="AG227" s="62"/>
      <c r="AH227" s="82"/>
      <c r="AI227" s="78"/>
      <c r="AJ227" s="78" t="n">
        <v>1</v>
      </c>
      <c r="AK227" s="78"/>
      <c r="AL227" s="63"/>
      <c r="AM227" s="63"/>
    </row>
    <row r="228" s="58" customFormat="true" ht="12.75" hidden="false" customHeight="false" outlineLevel="0" collapsed="false">
      <c r="A228" s="53" t="s">
        <v>90</v>
      </c>
      <c r="B228" s="69" t="s">
        <v>486</v>
      </c>
      <c r="C228" s="69" t="s">
        <v>487</v>
      </c>
      <c r="D228" s="70" t="s">
        <v>488</v>
      </c>
      <c r="E228" s="61" t="n">
        <f aca="false">SUM(F228:AM228)</f>
        <v>4</v>
      </c>
      <c r="F228" s="79"/>
      <c r="G228" s="79"/>
      <c r="H228" s="79"/>
      <c r="I228" s="79"/>
      <c r="J228" s="79"/>
      <c r="K228" s="79"/>
      <c r="L228" s="79"/>
      <c r="M228" s="79" t="n">
        <v>1</v>
      </c>
      <c r="N228" s="79"/>
      <c r="O228" s="79" t="n">
        <v>1</v>
      </c>
      <c r="P228" s="79"/>
      <c r="Q228" s="79" t="n">
        <v>1</v>
      </c>
      <c r="R228" s="79"/>
      <c r="S228" s="79"/>
      <c r="T228" s="79" t="n">
        <v>1</v>
      </c>
      <c r="U228" s="79"/>
      <c r="V228" s="80"/>
      <c r="W228" s="61"/>
      <c r="X228" s="61"/>
      <c r="Y228" s="79"/>
      <c r="Z228" s="61"/>
      <c r="AA228" s="61"/>
      <c r="AB228" s="81"/>
      <c r="AC228" s="61"/>
      <c r="AD228" s="62"/>
      <c r="AE228" s="62"/>
      <c r="AF228" s="62"/>
      <c r="AG228" s="62"/>
      <c r="AH228" s="82"/>
      <c r="AI228" s="78"/>
      <c r="AJ228" s="78"/>
      <c r="AK228" s="78"/>
      <c r="AL228" s="63"/>
      <c r="AM228" s="63"/>
    </row>
    <row r="229" s="58" customFormat="true" ht="12.75" hidden="false" customHeight="false" outlineLevel="0" collapsed="false">
      <c r="A229" s="53"/>
      <c r="B229" s="69" t="s">
        <v>489</v>
      </c>
      <c r="C229" s="69" t="s">
        <v>490</v>
      </c>
      <c r="D229" s="70" t="s">
        <v>49</v>
      </c>
      <c r="E229" s="61" t="n">
        <f aca="false">SUM(F229:AM229)</f>
        <v>4</v>
      </c>
      <c r="F229" s="79"/>
      <c r="G229" s="79"/>
      <c r="H229" s="79"/>
      <c r="I229" s="79" t="n">
        <v>1</v>
      </c>
      <c r="J229" s="79" t="n">
        <v>1</v>
      </c>
      <c r="K229" s="79" t="n">
        <v>1</v>
      </c>
      <c r="L229" s="79" t="n">
        <v>1</v>
      </c>
      <c r="M229" s="79"/>
      <c r="N229" s="79"/>
      <c r="O229" s="79"/>
      <c r="P229" s="79"/>
      <c r="Q229" s="79"/>
      <c r="R229" s="79"/>
      <c r="S229" s="79"/>
      <c r="T229" s="79"/>
      <c r="U229" s="79"/>
      <c r="V229" s="80"/>
      <c r="W229" s="61"/>
      <c r="X229" s="61"/>
      <c r="Y229" s="79"/>
      <c r="Z229" s="61"/>
      <c r="AA229" s="61"/>
      <c r="AB229" s="81"/>
      <c r="AC229" s="61"/>
      <c r="AD229" s="62"/>
      <c r="AE229" s="62"/>
      <c r="AF229" s="62"/>
      <c r="AG229" s="62"/>
      <c r="AH229" s="82"/>
      <c r="AI229" s="78"/>
      <c r="AJ229" s="78"/>
      <c r="AK229" s="78"/>
      <c r="AL229" s="63"/>
      <c r="AM229" s="63"/>
    </row>
    <row r="230" s="58" customFormat="true" ht="12.75" hidden="false" customHeight="false" outlineLevel="0" collapsed="false">
      <c r="A230" s="53"/>
      <c r="B230" s="69" t="s">
        <v>491</v>
      </c>
      <c r="C230" s="69" t="s">
        <v>492</v>
      </c>
      <c r="D230" s="70" t="s">
        <v>493</v>
      </c>
      <c r="E230" s="61" t="n">
        <f aca="false">SUM(F230:AM230)</f>
        <v>4</v>
      </c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 t="n">
        <v>1</v>
      </c>
      <c r="V230" s="80"/>
      <c r="W230" s="61" t="n">
        <v>1</v>
      </c>
      <c r="X230" s="61" t="n">
        <v>1</v>
      </c>
      <c r="Y230" s="79"/>
      <c r="Z230" s="61"/>
      <c r="AA230" s="61" t="n">
        <v>1</v>
      </c>
      <c r="AB230" s="81"/>
      <c r="AC230" s="61"/>
      <c r="AD230" s="62"/>
      <c r="AE230" s="62"/>
      <c r="AF230" s="62"/>
      <c r="AG230" s="62"/>
      <c r="AH230" s="82"/>
      <c r="AI230" s="78"/>
      <c r="AJ230" s="78"/>
      <c r="AK230" s="78"/>
      <c r="AL230" s="63"/>
      <c r="AM230" s="63"/>
    </row>
    <row r="231" s="58" customFormat="true" ht="12.75" hidden="false" customHeight="false" outlineLevel="0" collapsed="false">
      <c r="A231" s="53"/>
      <c r="B231" s="69" t="s">
        <v>494</v>
      </c>
      <c r="C231" s="69" t="s">
        <v>240</v>
      </c>
      <c r="D231" s="70" t="s">
        <v>89</v>
      </c>
      <c r="E231" s="61" t="n">
        <f aca="false">SUM(F231:AM231)</f>
        <v>4</v>
      </c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 t="n">
        <v>1</v>
      </c>
      <c r="S231" s="79" t="n">
        <v>1</v>
      </c>
      <c r="T231" s="79" t="n">
        <v>1</v>
      </c>
      <c r="U231" s="79"/>
      <c r="V231" s="80"/>
      <c r="W231" s="61"/>
      <c r="X231" s="61" t="n">
        <v>1</v>
      </c>
      <c r="Y231" s="79"/>
      <c r="Z231" s="61"/>
      <c r="AA231" s="61"/>
      <c r="AB231" s="81"/>
      <c r="AC231" s="61"/>
      <c r="AD231" s="62"/>
      <c r="AE231" s="62"/>
      <c r="AF231" s="62"/>
      <c r="AG231" s="62"/>
      <c r="AH231" s="82"/>
      <c r="AI231" s="78"/>
      <c r="AJ231" s="78"/>
      <c r="AK231" s="78"/>
      <c r="AL231" s="63"/>
      <c r="AM231" s="63"/>
    </row>
    <row r="232" s="58" customFormat="true" ht="12.75" hidden="false" customHeight="false" outlineLevel="0" collapsed="false">
      <c r="A232" s="53"/>
      <c r="B232" s="69" t="s">
        <v>495</v>
      </c>
      <c r="C232" s="69" t="s">
        <v>496</v>
      </c>
      <c r="D232" s="70" t="s">
        <v>354</v>
      </c>
      <c r="E232" s="61" t="n">
        <f aca="false">SUM(F232:AM232)</f>
        <v>4</v>
      </c>
      <c r="F232" s="79"/>
      <c r="G232" s="79"/>
      <c r="H232" s="79"/>
      <c r="I232" s="79"/>
      <c r="J232" s="79"/>
      <c r="K232" s="79"/>
      <c r="L232" s="79"/>
      <c r="M232" s="79"/>
      <c r="N232" s="79" t="n">
        <v>1</v>
      </c>
      <c r="O232" s="79"/>
      <c r="P232" s="79"/>
      <c r="Q232" s="79"/>
      <c r="R232" s="79"/>
      <c r="S232" s="79" t="n">
        <v>1</v>
      </c>
      <c r="T232" s="79" t="n">
        <v>1</v>
      </c>
      <c r="U232" s="79"/>
      <c r="V232" s="80"/>
      <c r="W232" s="61"/>
      <c r="X232" s="61"/>
      <c r="Y232" s="79" t="n">
        <v>1</v>
      </c>
      <c r="Z232" s="61"/>
      <c r="AA232" s="61"/>
      <c r="AB232" s="81"/>
      <c r="AC232" s="61"/>
      <c r="AD232" s="62"/>
      <c r="AE232" s="62"/>
      <c r="AF232" s="62"/>
      <c r="AG232" s="62"/>
      <c r="AH232" s="82"/>
      <c r="AI232" s="78"/>
      <c r="AJ232" s="78"/>
      <c r="AK232" s="78"/>
      <c r="AL232" s="63"/>
      <c r="AM232" s="63"/>
    </row>
    <row r="233" s="58" customFormat="true" ht="12.75" hidden="false" customHeight="false" outlineLevel="0" collapsed="false">
      <c r="A233" s="53"/>
      <c r="B233" s="69" t="s">
        <v>497</v>
      </c>
      <c r="C233" s="69" t="s">
        <v>80</v>
      </c>
      <c r="D233" s="70" t="s">
        <v>81</v>
      </c>
      <c r="E233" s="61" t="n">
        <f aca="false">SUM(F233:AM233)</f>
        <v>4</v>
      </c>
      <c r="F233" s="79"/>
      <c r="G233" s="79"/>
      <c r="H233" s="79"/>
      <c r="I233" s="79"/>
      <c r="J233" s="79"/>
      <c r="K233" s="79"/>
      <c r="L233" s="79"/>
      <c r="M233" s="79"/>
      <c r="N233" s="79" t="n">
        <v>1</v>
      </c>
      <c r="O233" s="79" t="n">
        <v>1</v>
      </c>
      <c r="P233" s="79"/>
      <c r="Q233" s="79"/>
      <c r="R233" s="79" t="n">
        <v>1</v>
      </c>
      <c r="S233" s="79"/>
      <c r="T233" s="79" t="n">
        <v>1</v>
      </c>
      <c r="U233" s="79"/>
      <c r="V233" s="80"/>
      <c r="W233" s="61"/>
      <c r="X233" s="61"/>
      <c r="Y233" s="79"/>
      <c r="Z233" s="61"/>
      <c r="AA233" s="61"/>
      <c r="AB233" s="81"/>
      <c r="AC233" s="61"/>
      <c r="AD233" s="62"/>
      <c r="AE233" s="62"/>
      <c r="AF233" s="62"/>
      <c r="AG233" s="62"/>
      <c r="AH233" s="82"/>
      <c r="AI233" s="63"/>
      <c r="AJ233" s="63"/>
      <c r="AK233" s="63"/>
      <c r="AL233" s="63"/>
      <c r="AM233" s="63"/>
    </row>
    <row r="234" s="58" customFormat="true" ht="12.75" hidden="false" customHeight="false" outlineLevel="0" collapsed="false">
      <c r="A234" s="53"/>
      <c r="B234" s="69" t="s">
        <v>498</v>
      </c>
      <c r="C234" s="69" t="s">
        <v>499</v>
      </c>
      <c r="D234" s="70" t="s">
        <v>114</v>
      </c>
      <c r="E234" s="61" t="n">
        <f aca="false">SUM(F234:AM234)</f>
        <v>4</v>
      </c>
      <c r="F234" s="79"/>
      <c r="G234" s="79"/>
      <c r="H234" s="79"/>
      <c r="I234" s="79"/>
      <c r="J234" s="79"/>
      <c r="K234" s="79"/>
      <c r="L234" s="79"/>
      <c r="M234" s="79"/>
      <c r="N234" s="79"/>
      <c r="O234" s="79" t="n">
        <v>1</v>
      </c>
      <c r="P234" s="79"/>
      <c r="Q234" s="79"/>
      <c r="R234" s="79"/>
      <c r="S234" s="79"/>
      <c r="T234" s="79"/>
      <c r="U234" s="79"/>
      <c r="V234" s="80"/>
      <c r="W234" s="61" t="n">
        <v>1</v>
      </c>
      <c r="X234" s="61"/>
      <c r="Y234" s="79" t="n">
        <v>1</v>
      </c>
      <c r="Z234" s="61" t="n">
        <v>1</v>
      </c>
      <c r="AA234" s="61"/>
      <c r="AB234" s="81"/>
      <c r="AC234" s="61"/>
      <c r="AD234" s="62"/>
      <c r="AE234" s="62"/>
      <c r="AF234" s="62"/>
      <c r="AG234" s="62"/>
      <c r="AH234" s="82"/>
      <c r="AI234" s="63"/>
      <c r="AJ234" s="63"/>
      <c r="AK234" s="63"/>
      <c r="AL234" s="63"/>
      <c r="AM234" s="63"/>
    </row>
    <row r="235" s="58" customFormat="true" ht="12.75" hidden="false" customHeight="false" outlineLevel="0" collapsed="false">
      <c r="A235" s="53"/>
      <c r="B235" s="69" t="s">
        <v>400</v>
      </c>
      <c r="C235" s="69" t="s">
        <v>500</v>
      </c>
      <c r="D235" s="70" t="s">
        <v>81</v>
      </c>
      <c r="E235" s="61" t="n">
        <f aca="false">SUM(F235:AM235)</f>
        <v>4</v>
      </c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 t="n">
        <v>1</v>
      </c>
      <c r="R235" s="79"/>
      <c r="S235" s="79"/>
      <c r="T235" s="79"/>
      <c r="U235" s="79" t="n">
        <v>1</v>
      </c>
      <c r="V235" s="80"/>
      <c r="W235" s="61" t="n">
        <v>1</v>
      </c>
      <c r="X235" s="61" t="n">
        <v>1</v>
      </c>
      <c r="Y235" s="79"/>
      <c r="Z235" s="61"/>
      <c r="AA235" s="61"/>
      <c r="AB235" s="81"/>
      <c r="AC235" s="61"/>
      <c r="AD235" s="62"/>
      <c r="AE235" s="62"/>
      <c r="AF235" s="62"/>
      <c r="AG235" s="62"/>
      <c r="AH235" s="82"/>
      <c r="AI235" s="63"/>
      <c r="AJ235" s="63"/>
      <c r="AK235" s="63"/>
      <c r="AL235" s="63"/>
      <c r="AM235" s="63"/>
    </row>
    <row r="236" s="58" customFormat="true" ht="12.75" hidden="false" customHeight="false" outlineLevel="0" collapsed="false">
      <c r="A236" s="53" t="s">
        <v>90</v>
      </c>
      <c r="B236" s="69" t="s">
        <v>501</v>
      </c>
      <c r="C236" s="69" t="s">
        <v>502</v>
      </c>
      <c r="D236" s="70" t="s">
        <v>81</v>
      </c>
      <c r="E236" s="61" t="n">
        <f aca="false">SUM(F236:AM236)</f>
        <v>4</v>
      </c>
      <c r="F236" s="79"/>
      <c r="G236" s="79"/>
      <c r="H236" s="79"/>
      <c r="I236" s="79"/>
      <c r="J236" s="79"/>
      <c r="K236" s="79" t="n">
        <v>1</v>
      </c>
      <c r="L236" s="79" t="n">
        <v>1</v>
      </c>
      <c r="M236" s="79" t="n">
        <v>1</v>
      </c>
      <c r="N236" s="79"/>
      <c r="O236" s="79" t="n">
        <v>1</v>
      </c>
      <c r="P236" s="79"/>
      <c r="Q236" s="79"/>
      <c r="R236" s="79"/>
      <c r="S236" s="79"/>
      <c r="T236" s="79"/>
      <c r="U236" s="79"/>
      <c r="V236" s="80"/>
      <c r="W236" s="61"/>
      <c r="X236" s="61"/>
      <c r="Y236" s="79"/>
      <c r="Z236" s="61"/>
      <c r="AA236" s="61"/>
      <c r="AB236" s="81"/>
      <c r="AC236" s="61"/>
      <c r="AD236" s="62"/>
      <c r="AE236" s="62"/>
      <c r="AF236" s="62"/>
      <c r="AG236" s="62"/>
      <c r="AH236" s="82"/>
      <c r="AI236" s="63"/>
      <c r="AJ236" s="63"/>
      <c r="AK236" s="63"/>
      <c r="AL236" s="63"/>
      <c r="AM236" s="63"/>
    </row>
    <row r="237" s="58" customFormat="true" ht="12.75" hidden="false" customHeight="false" outlineLevel="0" collapsed="false">
      <c r="A237" s="53"/>
      <c r="B237" s="69" t="s">
        <v>503</v>
      </c>
      <c r="C237" s="69" t="s">
        <v>504</v>
      </c>
      <c r="D237" s="70" t="s">
        <v>505</v>
      </c>
      <c r="E237" s="61" t="n">
        <f aca="false">SUM(F237:AM237)</f>
        <v>4</v>
      </c>
      <c r="F237" s="79"/>
      <c r="G237" s="79"/>
      <c r="H237" s="79"/>
      <c r="I237" s="79"/>
      <c r="J237" s="79"/>
      <c r="K237" s="79"/>
      <c r="L237" s="79"/>
      <c r="M237" s="79"/>
      <c r="N237" s="79" t="n">
        <v>1</v>
      </c>
      <c r="O237" s="79" t="n">
        <v>1</v>
      </c>
      <c r="P237" s="79"/>
      <c r="Q237" s="79" t="n">
        <v>1</v>
      </c>
      <c r="R237" s="79" t="n">
        <v>1</v>
      </c>
      <c r="S237" s="79"/>
      <c r="T237" s="79"/>
      <c r="U237" s="79"/>
      <c r="V237" s="80"/>
      <c r="W237" s="61"/>
      <c r="X237" s="61"/>
      <c r="Y237" s="79"/>
      <c r="Z237" s="61"/>
      <c r="AA237" s="61"/>
      <c r="AB237" s="81"/>
      <c r="AC237" s="61"/>
      <c r="AD237" s="62"/>
      <c r="AE237" s="62"/>
      <c r="AF237" s="62"/>
      <c r="AG237" s="62"/>
      <c r="AH237" s="82"/>
      <c r="AI237" s="63"/>
      <c r="AJ237" s="63"/>
      <c r="AK237" s="63"/>
      <c r="AL237" s="63"/>
      <c r="AM237" s="63"/>
    </row>
    <row r="238" s="58" customFormat="true" ht="12.75" hidden="false" customHeight="false" outlineLevel="0" collapsed="false">
      <c r="A238" s="53"/>
      <c r="B238" s="69" t="s">
        <v>152</v>
      </c>
      <c r="C238" s="69" t="s">
        <v>506</v>
      </c>
      <c r="D238" s="70" t="s">
        <v>507</v>
      </c>
      <c r="E238" s="61" t="n">
        <f aca="false">SUM(F238:AM238)</f>
        <v>4</v>
      </c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80"/>
      <c r="W238" s="61"/>
      <c r="X238" s="61"/>
      <c r="Y238" s="79" t="n">
        <v>1</v>
      </c>
      <c r="Z238" s="61" t="n">
        <v>1</v>
      </c>
      <c r="AA238" s="61" t="n">
        <v>1</v>
      </c>
      <c r="AB238" s="81" t="n">
        <v>1</v>
      </c>
      <c r="AC238" s="61"/>
      <c r="AD238" s="62"/>
      <c r="AE238" s="62"/>
      <c r="AF238" s="62"/>
      <c r="AG238" s="62"/>
      <c r="AH238" s="82"/>
      <c r="AI238" s="63"/>
      <c r="AJ238" s="63"/>
      <c r="AK238" s="63"/>
      <c r="AL238" s="63"/>
      <c r="AM238" s="63"/>
    </row>
    <row r="239" s="58" customFormat="true" ht="12.75" hidden="false" customHeight="false" outlineLevel="0" collapsed="false">
      <c r="A239" s="53"/>
      <c r="B239" s="69" t="s">
        <v>508</v>
      </c>
      <c r="C239" s="69" t="s">
        <v>265</v>
      </c>
      <c r="D239" s="70" t="s">
        <v>89</v>
      </c>
      <c r="E239" s="61" t="n">
        <f aca="false">SUM(F239:AM239)</f>
        <v>4</v>
      </c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 t="n">
        <v>1</v>
      </c>
      <c r="T239" s="79" t="n">
        <v>1</v>
      </c>
      <c r="U239" s="79" t="n">
        <v>1</v>
      </c>
      <c r="V239" s="80"/>
      <c r="W239" s="61" t="n">
        <v>1</v>
      </c>
      <c r="X239" s="61"/>
      <c r="Y239" s="79"/>
      <c r="Z239" s="61"/>
      <c r="AA239" s="61"/>
      <c r="AB239" s="81"/>
      <c r="AC239" s="61"/>
      <c r="AD239" s="62"/>
      <c r="AE239" s="62"/>
      <c r="AF239" s="62"/>
      <c r="AG239" s="62"/>
      <c r="AH239" s="82"/>
      <c r="AI239" s="63"/>
      <c r="AJ239" s="63"/>
      <c r="AK239" s="63"/>
      <c r="AL239" s="63"/>
      <c r="AM239" s="63"/>
    </row>
    <row r="240" s="58" customFormat="true" ht="12.75" hidden="false" customHeight="false" outlineLevel="0" collapsed="false">
      <c r="A240" s="53"/>
      <c r="B240" s="69" t="s">
        <v>508</v>
      </c>
      <c r="C240" s="69" t="s">
        <v>509</v>
      </c>
      <c r="D240" s="70" t="s">
        <v>510</v>
      </c>
      <c r="E240" s="61" t="n">
        <f aca="false">SUM(F240:AM240)</f>
        <v>4</v>
      </c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 t="n">
        <v>1</v>
      </c>
      <c r="T240" s="79" t="n">
        <v>1</v>
      </c>
      <c r="U240" s="79" t="n">
        <v>1</v>
      </c>
      <c r="V240" s="80" t="n">
        <v>1</v>
      </c>
      <c r="W240" s="61"/>
      <c r="X240" s="61"/>
      <c r="Y240" s="79"/>
      <c r="Z240" s="61"/>
      <c r="AA240" s="61"/>
      <c r="AB240" s="81"/>
      <c r="AC240" s="61"/>
      <c r="AD240" s="62"/>
      <c r="AE240" s="62"/>
      <c r="AF240" s="62"/>
      <c r="AG240" s="62"/>
      <c r="AH240" s="82"/>
      <c r="AI240" s="63"/>
      <c r="AJ240" s="63"/>
      <c r="AK240" s="63"/>
      <c r="AL240" s="63"/>
      <c r="AM240" s="63"/>
    </row>
    <row r="241" s="58" customFormat="true" ht="12.75" hidden="false" customHeight="false" outlineLevel="0" collapsed="false">
      <c r="A241" s="53"/>
      <c r="B241" s="69" t="s">
        <v>155</v>
      </c>
      <c r="C241" s="69" t="s">
        <v>511</v>
      </c>
      <c r="D241" s="70" t="s">
        <v>81</v>
      </c>
      <c r="E241" s="61" t="n">
        <f aca="false">SUM(F241:AM241)</f>
        <v>4</v>
      </c>
      <c r="F241" s="79"/>
      <c r="G241" s="79"/>
      <c r="H241" s="79"/>
      <c r="I241" s="79" t="n">
        <v>1</v>
      </c>
      <c r="J241" s="79" t="n">
        <v>1</v>
      </c>
      <c r="K241" s="79" t="n">
        <v>1</v>
      </c>
      <c r="L241" s="79" t="n">
        <v>1</v>
      </c>
      <c r="M241" s="79"/>
      <c r="N241" s="79"/>
      <c r="O241" s="79"/>
      <c r="P241" s="79"/>
      <c r="Q241" s="79"/>
      <c r="R241" s="79"/>
      <c r="S241" s="79"/>
      <c r="T241" s="79"/>
      <c r="U241" s="79"/>
      <c r="V241" s="80"/>
      <c r="W241" s="61"/>
      <c r="X241" s="61"/>
      <c r="Y241" s="79"/>
      <c r="Z241" s="61"/>
      <c r="AA241" s="61"/>
      <c r="AB241" s="81"/>
      <c r="AC241" s="61"/>
      <c r="AD241" s="62"/>
      <c r="AE241" s="62"/>
      <c r="AF241" s="62"/>
      <c r="AG241" s="62"/>
      <c r="AH241" s="82"/>
      <c r="AI241" s="63"/>
      <c r="AJ241" s="63"/>
      <c r="AK241" s="63"/>
      <c r="AL241" s="63"/>
      <c r="AM241" s="63"/>
    </row>
    <row r="242" s="58" customFormat="true" ht="12.75" hidden="false" customHeight="false" outlineLevel="0" collapsed="false">
      <c r="A242" s="53"/>
      <c r="B242" s="69" t="s">
        <v>512</v>
      </c>
      <c r="C242" s="69" t="s">
        <v>48</v>
      </c>
      <c r="D242" s="70" t="s">
        <v>513</v>
      </c>
      <c r="E242" s="61" t="n">
        <f aca="false">SUM(F242:AM242)</f>
        <v>4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 t="n">
        <v>1</v>
      </c>
      <c r="R242" s="79" t="n">
        <v>1</v>
      </c>
      <c r="S242" s="79" t="n">
        <v>1</v>
      </c>
      <c r="T242" s="79" t="n">
        <v>1</v>
      </c>
      <c r="U242" s="79"/>
      <c r="V242" s="80"/>
      <c r="W242" s="61"/>
      <c r="X242" s="61"/>
      <c r="Y242" s="79"/>
      <c r="Z242" s="61"/>
      <c r="AA242" s="61"/>
      <c r="AB242" s="81"/>
      <c r="AC242" s="61"/>
      <c r="AD242" s="62"/>
      <c r="AE242" s="62"/>
      <c r="AF242" s="62"/>
      <c r="AG242" s="62"/>
      <c r="AH242" s="82"/>
      <c r="AI242" s="63"/>
      <c r="AJ242" s="63"/>
      <c r="AK242" s="63"/>
      <c r="AL242" s="63"/>
      <c r="AM242" s="63"/>
    </row>
    <row r="243" s="58" customFormat="true" ht="12.75" hidden="false" customHeight="false" outlineLevel="0" collapsed="false">
      <c r="A243" s="53"/>
      <c r="B243" s="69" t="s">
        <v>514</v>
      </c>
      <c r="C243" s="69" t="s">
        <v>188</v>
      </c>
      <c r="D243" s="70" t="s">
        <v>81</v>
      </c>
      <c r="E243" s="61" t="n">
        <f aca="false">SUM(F243:AM243)</f>
        <v>4</v>
      </c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 t="n">
        <v>1</v>
      </c>
      <c r="Q243" s="79" t="n">
        <v>1</v>
      </c>
      <c r="R243" s="79" t="n">
        <v>1</v>
      </c>
      <c r="S243" s="79"/>
      <c r="T243" s="79"/>
      <c r="U243" s="79" t="n">
        <v>1</v>
      </c>
      <c r="V243" s="80"/>
      <c r="W243" s="61"/>
      <c r="X243" s="61"/>
      <c r="Y243" s="79"/>
      <c r="Z243" s="61"/>
      <c r="AA243" s="61"/>
      <c r="AB243" s="81"/>
      <c r="AC243" s="61"/>
      <c r="AD243" s="62"/>
      <c r="AE243" s="62"/>
      <c r="AF243" s="62"/>
      <c r="AG243" s="62"/>
      <c r="AH243" s="82"/>
      <c r="AI243" s="63"/>
      <c r="AJ243" s="63"/>
      <c r="AK243" s="63"/>
      <c r="AL243" s="63"/>
      <c r="AM243" s="63"/>
    </row>
    <row r="244" s="58" customFormat="true" ht="12.75" hidden="false" customHeight="false" outlineLevel="0" collapsed="false">
      <c r="A244" s="53"/>
      <c r="B244" s="69" t="s">
        <v>515</v>
      </c>
      <c r="C244" s="69" t="s">
        <v>516</v>
      </c>
      <c r="D244" s="70" t="s">
        <v>114</v>
      </c>
      <c r="E244" s="61" t="n">
        <f aca="false">SUM(F244:AM244)</f>
        <v>4</v>
      </c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 t="n">
        <v>1</v>
      </c>
      <c r="R244" s="79"/>
      <c r="S244" s="79"/>
      <c r="T244" s="79"/>
      <c r="U244" s="79" t="n">
        <v>1</v>
      </c>
      <c r="V244" s="80"/>
      <c r="W244" s="61" t="n">
        <v>1</v>
      </c>
      <c r="X244" s="61"/>
      <c r="Y244" s="79" t="n">
        <v>1</v>
      </c>
      <c r="Z244" s="61"/>
      <c r="AA244" s="61"/>
      <c r="AB244" s="81"/>
      <c r="AC244" s="61"/>
      <c r="AD244" s="62"/>
      <c r="AE244" s="62"/>
      <c r="AF244" s="62"/>
      <c r="AG244" s="62"/>
      <c r="AH244" s="82"/>
      <c r="AI244" s="63"/>
      <c r="AJ244" s="63"/>
      <c r="AK244" s="63"/>
      <c r="AL244" s="63"/>
      <c r="AM244" s="63"/>
    </row>
    <row r="245" s="58" customFormat="true" ht="12.75" hidden="false" customHeight="false" outlineLevel="0" collapsed="false">
      <c r="A245" s="53"/>
      <c r="B245" s="69" t="s">
        <v>517</v>
      </c>
      <c r="C245" s="69" t="s">
        <v>477</v>
      </c>
      <c r="D245" s="70" t="s">
        <v>518</v>
      </c>
      <c r="E245" s="61" t="n">
        <f aca="false">SUM(F245:AM245)</f>
        <v>4</v>
      </c>
      <c r="F245" s="79"/>
      <c r="G245" s="79"/>
      <c r="H245" s="79"/>
      <c r="I245" s="79"/>
      <c r="J245" s="79"/>
      <c r="K245" s="79"/>
      <c r="L245" s="79"/>
      <c r="M245" s="79" t="n">
        <v>1</v>
      </c>
      <c r="N245" s="79"/>
      <c r="O245" s="79" t="n">
        <v>1</v>
      </c>
      <c r="P245" s="79"/>
      <c r="Q245" s="79"/>
      <c r="R245" s="79"/>
      <c r="S245" s="79"/>
      <c r="T245" s="79" t="n">
        <v>1</v>
      </c>
      <c r="U245" s="79" t="n">
        <v>1</v>
      </c>
      <c r="V245" s="80"/>
      <c r="W245" s="61"/>
      <c r="X245" s="61"/>
      <c r="Y245" s="79"/>
      <c r="Z245" s="61"/>
      <c r="AA245" s="61"/>
      <c r="AB245" s="81"/>
      <c r="AC245" s="61"/>
      <c r="AD245" s="62"/>
      <c r="AE245" s="62"/>
      <c r="AF245" s="62"/>
      <c r="AG245" s="62"/>
      <c r="AH245" s="82"/>
      <c r="AI245" s="63"/>
      <c r="AJ245" s="63"/>
      <c r="AK245" s="63"/>
      <c r="AL245" s="63"/>
      <c r="AM245" s="63"/>
    </row>
    <row r="246" s="58" customFormat="true" ht="12.75" hidden="false" customHeight="false" outlineLevel="0" collapsed="false">
      <c r="A246" s="53"/>
      <c r="B246" s="69" t="s">
        <v>237</v>
      </c>
      <c r="C246" s="69" t="s">
        <v>519</v>
      </c>
      <c r="D246" s="70" t="s">
        <v>520</v>
      </c>
      <c r="E246" s="61" t="n">
        <f aca="false">SUM(F246:AM246)</f>
        <v>4</v>
      </c>
      <c r="F246" s="79"/>
      <c r="G246" s="79"/>
      <c r="H246" s="79"/>
      <c r="I246" s="79"/>
      <c r="J246" s="79"/>
      <c r="K246" s="79"/>
      <c r="L246" s="79"/>
      <c r="M246" s="79"/>
      <c r="N246" s="79"/>
      <c r="O246" s="79" t="n">
        <v>1</v>
      </c>
      <c r="P246" s="79"/>
      <c r="Q246" s="79"/>
      <c r="R246" s="79"/>
      <c r="S246" s="79"/>
      <c r="T246" s="79" t="n">
        <v>1</v>
      </c>
      <c r="U246" s="79" t="n">
        <v>1</v>
      </c>
      <c r="V246" s="80" t="n">
        <v>1</v>
      </c>
      <c r="W246" s="61"/>
      <c r="X246" s="61"/>
      <c r="Y246" s="79"/>
      <c r="Z246" s="61"/>
      <c r="AA246" s="61"/>
      <c r="AB246" s="81"/>
      <c r="AC246" s="61"/>
      <c r="AD246" s="62"/>
      <c r="AE246" s="62"/>
      <c r="AF246" s="62"/>
      <c r="AG246" s="62"/>
      <c r="AH246" s="82"/>
      <c r="AI246" s="63"/>
      <c r="AJ246" s="63"/>
      <c r="AK246" s="63"/>
      <c r="AL246" s="63"/>
      <c r="AM246" s="63"/>
    </row>
    <row r="247" s="58" customFormat="true" ht="12.75" hidden="false" customHeight="false" outlineLevel="0" collapsed="false">
      <c r="A247" s="53"/>
      <c r="B247" s="69" t="s">
        <v>317</v>
      </c>
      <c r="C247" s="69" t="s">
        <v>521</v>
      </c>
      <c r="D247" s="70" t="s">
        <v>522</v>
      </c>
      <c r="E247" s="61" t="n">
        <f aca="false">SUM(F247:AM247)</f>
        <v>4</v>
      </c>
      <c r="F247" s="79" t="n">
        <v>1</v>
      </c>
      <c r="G247" s="79" t="n">
        <v>1</v>
      </c>
      <c r="H247" s="79"/>
      <c r="I247" s="79"/>
      <c r="J247" s="79" t="n">
        <v>1</v>
      </c>
      <c r="K247" s="79" t="n">
        <v>1</v>
      </c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80"/>
      <c r="W247" s="61"/>
      <c r="X247" s="61"/>
      <c r="Y247" s="79"/>
      <c r="Z247" s="61"/>
      <c r="AA247" s="61"/>
      <c r="AB247" s="81"/>
      <c r="AC247" s="61"/>
      <c r="AD247" s="62"/>
      <c r="AE247" s="62"/>
      <c r="AF247" s="62"/>
      <c r="AG247" s="62"/>
      <c r="AH247" s="82"/>
      <c r="AI247" s="63"/>
      <c r="AJ247" s="63"/>
      <c r="AK247" s="63"/>
      <c r="AL247" s="63"/>
      <c r="AM247" s="63"/>
    </row>
    <row r="248" s="58" customFormat="true" ht="12.75" hidden="false" customHeight="false" outlineLevel="0" collapsed="false">
      <c r="A248" s="53"/>
      <c r="B248" s="69" t="s">
        <v>523</v>
      </c>
      <c r="C248" s="69" t="s">
        <v>407</v>
      </c>
      <c r="D248" s="70" t="s">
        <v>116</v>
      </c>
      <c r="E248" s="61" t="n">
        <f aca="false">SUM(F248:AM248)</f>
        <v>4</v>
      </c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 t="n">
        <v>1</v>
      </c>
      <c r="S248" s="79"/>
      <c r="T248" s="79" t="n">
        <v>1</v>
      </c>
      <c r="U248" s="79" t="n">
        <v>1</v>
      </c>
      <c r="V248" s="80"/>
      <c r="W248" s="61" t="n">
        <v>1</v>
      </c>
      <c r="X248" s="61"/>
      <c r="Y248" s="79"/>
      <c r="Z248" s="61"/>
      <c r="AA248" s="61"/>
      <c r="AB248" s="81"/>
      <c r="AC248" s="61"/>
      <c r="AD248" s="62"/>
      <c r="AE248" s="62"/>
      <c r="AF248" s="62"/>
      <c r="AG248" s="62"/>
      <c r="AH248" s="82"/>
      <c r="AI248" s="63"/>
      <c r="AJ248" s="63"/>
      <c r="AK248" s="63"/>
      <c r="AL248" s="63"/>
      <c r="AM248" s="63"/>
    </row>
    <row r="249" s="58" customFormat="true" ht="12.75" hidden="false" customHeight="false" outlineLevel="0" collapsed="false">
      <c r="A249" s="53"/>
      <c r="B249" s="69" t="s">
        <v>524</v>
      </c>
      <c r="C249" s="69" t="s">
        <v>229</v>
      </c>
      <c r="D249" s="70" t="s">
        <v>525</v>
      </c>
      <c r="E249" s="61" t="n">
        <f aca="false">SUM(F249:AM249)</f>
        <v>4</v>
      </c>
      <c r="F249" s="79"/>
      <c r="G249" s="79"/>
      <c r="H249" s="79"/>
      <c r="I249" s="79"/>
      <c r="J249" s="79"/>
      <c r="K249" s="79"/>
      <c r="L249" s="79"/>
      <c r="M249" s="79"/>
      <c r="N249" s="79" t="n">
        <v>1</v>
      </c>
      <c r="O249" s="79" t="n">
        <v>1</v>
      </c>
      <c r="P249" s="79" t="n">
        <v>1</v>
      </c>
      <c r="Q249" s="79" t="n">
        <v>1</v>
      </c>
      <c r="R249" s="79"/>
      <c r="S249" s="79"/>
      <c r="T249" s="79"/>
      <c r="U249" s="79"/>
      <c r="V249" s="80"/>
      <c r="W249" s="61"/>
      <c r="X249" s="61"/>
      <c r="Y249" s="79"/>
      <c r="Z249" s="61"/>
      <c r="AA249" s="61"/>
      <c r="AB249" s="81"/>
      <c r="AC249" s="61"/>
      <c r="AD249" s="62"/>
      <c r="AE249" s="62"/>
      <c r="AF249" s="62"/>
      <c r="AG249" s="62"/>
      <c r="AH249" s="82"/>
      <c r="AI249" s="63"/>
      <c r="AJ249" s="63"/>
      <c r="AK249" s="63"/>
      <c r="AL249" s="63"/>
      <c r="AM249" s="63"/>
    </row>
    <row r="250" s="58" customFormat="true" ht="12.75" hidden="false" customHeight="false" outlineLevel="0" collapsed="false">
      <c r="A250" s="53"/>
      <c r="B250" s="69" t="s">
        <v>526</v>
      </c>
      <c r="C250" s="69" t="s">
        <v>527</v>
      </c>
      <c r="D250" s="70" t="s">
        <v>394</v>
      </c>
      <c r="E250" s="61" t="n">
        <f aca="false">SUM(F250:AM250)</f>
        <v>4</v>
      </c>
      <c r="F250" s="79"/>
      <c r="G250" s="79"/>
      <c r="H250" s="79"/>
      <c r="I250" s="79"/>
      <c r="J250" s="79"/>
      <c r="K250" s="79"/>
      <c r="L250" s="79" t="n">
        <v>1</v>
      </c>
      <c r="M250" s="79" t="n">
        <v>1</v>
      </c>
      <c r="N250" s="79" t="n">
        <v>1</v>
      </c>
      <c r="O250" s="79" t="n">
        <v>1</v>
      </c>
      <c r="P250" s="79"/>
      <c r="Q250" s="79"/>
      <c r="R250" s="79"/>
      <c r="S250" s="79"/>
      <c r="T250" s="79"/>
      <c r="U250" s="79"/>
      <c r="V250" s="80"/>
      <c r="W250" s="61"/>
      <c r="X250" s="61"/>
      <c r="Y250" s="79"/>
      <c r="Z250" s="61"/>
      <c r="AA250" s="61"/>
      <c r="AB250" s="81"/>
      <c r="AC250" s="61"/>
      <c r="AD250" s="62"/>
      <c r="AE250" s="62"/>
      <c r="AF250" s="62"/>
      <c r="AG250" s="62"/>
      <c r="AH250" s="82"/>
      <c r="AI250" s="63"/>
      <c r="AJ250" s="63"/>
      <c r="AK250" s="63"/>
      <c r="AL250" s="63"/>
      <c r="AM250" s="63"/>
    </row>
    <row r="251" s="58" customFormat="true" ht="12.75" hidden="false" customHeight="false" outlineLevel="0" collapsed="false">
      <c r="A251" s="53"/>
      <c r="B251" s="69" t="s">
        <v>528</v>
      </c>
      <c r="C251" s="69" t="s">
        <v>529</v>
      </c>
      <c r="D251" s="70" t="s">
        <v>530</v>
      </c>
      <c r="E251" s="61" t="n">
        <f aca="false">SUM(F251:AM251)</f>
        <v>4</v>
      </c>
      <c r="F251" s="79"/>
      <c r="G251" s="79"/>
      <c r="H251" s="79"/>
      <c r="I251" s="79"/>
      <c r="J251" s="79"/>
      <c r="K251" s="79"/>
      <c r="L251" s="79"/>
      <c r="M251" s="79"/>
      <c r="N251" s="79"/>
      <c r="O251" s="79" t="n">
        <v>1</v>
      </c>
      <c r="P251" s="79" t="n">
        <v>1</v>
      </c>
      <c r="Q251" s="79" t="n">
        <v>1</v>
      </c>
      <c r="R251" s="79"/>
      <c r="S251" s="79"/>
      <c r="T251" s="79" t="n">
        <v>1</v>
      </c>
      <c r="U251" s="79"/>
      <c r="V251" s="80"/>
      <c r="W251" s="61"/>
      <c r="X251" s="61"/>
      <c r="Y251" s="79"/>
      <c r="Z251" s="61"/>
      <c r="AA251" s="61"/>
      <c r="AB251" s="81"/>
      <c r="AC251" s="61"/>
      <c r="AD251" s="62"/>
      <c r="AE251" s="62"/>
      <c r="AF251" s="62"/>
      <c r="AG251" s="62"/>
      <c r="AH251" s="82"/>
      <c r="AI251" s="63"/>
      <c r="AJ251" s="63"/>
      <c r="AK251" s="63"/>
      <c r="AL251" s="63"/>
      <c r="AM251" s="63"/>
    </row>
    <row r="252" s="58" customFormat="true" ht="12.75" hidden="false" customHeight="false" outlineLevel="0" collapsed="false">
      <c r="A252" s="53"/>
      <c r="B252" s="69" t="s">
        <v>531</v>
      </c>
      <c r="C252" s="69" t="s">
        <v>191</v>
      </c>
      <c r="D252" s="70" t="s">
        <v>162</v>
      </c>
      <c r="E252" s="61" t="n">
        <f aca="false">SUM(F252:AM252)</f>
        <v>4</v>
      </c>
      <c r="F252" s="79"/>
      <c r="G252" s="79"/>
      <c r="H252" s="79"/>
      <c r="I252" s="79"/>
      <c r="J252" s="79"/>
      <c r="K252" s="79"/>
      <c r="L252" s="79"/>
      <c r="M252" s="79"/>
      <c r="N252" s="79" t="n">
        <v>1</v>
      </c>
      <c r="O252" s="79"/>
      <c r="P252" s="79"/>
      <c r="Q252" s="79"/>
      <c r="R252" s="79"/>
      <c r="S252" s="79"/>
      <c r="T252" s="79"/>
      <c r="U252" s="79"/>
      <c r="V252" s="80"/>
      <c r="W252" s="61"/>
      <c r="X252" s="61"/>
      <c r="Y252" s="79" t="n">
        <v>1</v>
      </c>
      <c r="Z252" s="61" t="n">
        <v>1</v>
      </c>
      <c r="AA252" s="61" t="n">
        <v>1</v>
      </c>
      <c r="AB252" s="81"/>
      <c r="AC252" s="61"/>
      <c r="AD252" s="62"/>
      <c r="AE252" s="62"/>
      <c r="AF252" s="62"/>
      <c r="AG252" s="62"/>
      <c r="AH252" s="82"/>
      <c r="AI252" s="63"/>
      <c r="AJ252" s="63"/>
      <c r="AK252" s="63"/>
      <c r="AL252" s="63"/>
      <c r="AM252" s="63"/>
    </row>
    <row r="253" s="58" customFormat="true" ht="12.75" hidden="false" customHeight="false" outlineLevel="0" collapsed="false">
      <c r="A253" s="53"/>
      <c r="B253" s="69" t="s">
        <v>532</v>
      </c>
      <c r="C253" s="69" t="s">
        <v>48</v>
      </c>
      <c r="D253" s="70" t="s">
        <v>49</v>
      </c>
      <c r="E253" s="61" t="n">
        <f aca="false">SUM(F253:AM253)</f>
        <v>4</v>
      </c>
      <c r="F253" s="79"/>
      <c r="G253" s="79" t="n">
        <v>1</v>
      </c>
      <c r="H253" s="79" t="n">
        <v>1</v>
      </c>
      <c r="I253" s="79"/>
      <c r="J253" s="79"/>
      <c r="K253" s="79" t="n">
        <v>1</v>
      </c>
      <c r="L253" s="79" t="n">
        <v>1</v>
      </c>
      <c r="M253" s="79"/>
      <c r="N253" s="79"/>
      <c r="O253" s="79"/>
      <c r="P253" s="79"/>
      <c r="Q253" s="79"/>
      <c r="R253" s="79"/>
      <c r="S253" s="79"/>
      <c r="T253" s="79"/>
      <c r="U253" s="79"/>
      <c r="V253" s="80"/>
      <c r="W253" s="61"/>
      <c r="X253" s="61"/>
      <c r="Y253" s="79"/>
      <c r="Z253" s="61"/>
      <c r="AA253" s="61"/>
      <c r="AB253" s="81"/>
      <c r="AC253" s="61"/>
      <c r="AD253" s="62"/>
      <c r="AE253" s="62"/>
      <c r="AF253" s="62"/>
      <c r="AG253" s="62"/>
      <c r="AH253" s="82"/>
      <c r="AI253" s="63"/>
      <c r="AJ253" s="63"/>
      <c r="AK253" s="63"/>
      <c r="AL253" s="63"/>
      <c r="AM253" s="63"/>
    </row>
    <row r="254" s="58" customFormat="true" ht="12.75" hidden="false" customHeight="false" outlineLevel="0" collapsed="false">
      <c r="A254" s="53"/>
      <c r="B254" s="69" t="s">
        <v>533</v>
      </c>
      <c r="C254" s="69" t="s">
        <v>534</v>
      </c>
      <c r="D254" s="70" t="s">
        <v>535</v>
      </c>
      <c r="E254" s="61" t="n">
        <f aca="false">SUM(F254:AM254)</f>
        <v>4</v>
      </c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 t="n">
        <v>1</v>
      </c>
      <c r="Q254" s="79" t="n">
        <v>1</v>
      </c>
      <c r="R254" s="79" t="n">
        <v>1</v>
      </c>
      <c r="S254" s="79"/>
      <c r="T254" s="79"/>
      <c r="U254" s="79"/>
      <c r="V254" s="80" t="n">
        <v>1</v>
      </c>
      <c r="W254" s="61"/>
      <c r="X254" s="61"/>
      <c r="Y254" s="79"/>
      <c r="Z254" s="61"/>
      <c r="AA254" s="61"/>
      <c r="AB254" s="81"/>
      <c r="AC254" s="61"/>
      <c r="AD254" s="62"/>
      <c r="AE254" s="62"/>
      <c r="AF254" s="62"/>
      <c r="AG254" s="62"/>
      <c r="AH254" s="82"/>
      <c r="AI254" s="63"/>
      <c r="AJ254" s="63"/>
      <c r="AK254" s="63"/>
      <c r="AL254" s="63"/>
      <c r="AM254" s="63"/>
    </row>
    <row r="255" s="58" customFormat="true" ht="12.75" hidden="false" customHeight="false" outlineLevel="0" collapsed="false">
      <c r="A255" s="53"/>
      <c r="B255" s="69" t="s">
        <v>144</v>
      </c>
      <c r="C255" s="69" t="s">
        <v>412</v>
      </c>
      <c r="D255" s="70" t="s">
        <v>140</v>
      </c>
      <c r="E255" s="61" t="n">
        <f aca="false">SUM(F255:AM255)</f>
        <v>4</v>
      </c>
      <c r="F255" s="79"/>
      <c r="G255" s="79"/>
      <c r="H255" s="79"/>
      <c r="I255" s="79"/>
      <c r="J255" s="79"/>
      <c r="K255" s="79"/>
      <c r="L255" s="79"/>
      <c r="M255" s="79"/>
      <c r="N255" s="79"/>
      <c r="O255" s="79" t="n">
        <v>1</v>
      </c>
      <c r="P255" s="79" t="n">
        <v>1</v>
      </c>
      <c r="Q255" s="79"/>
      <c r="R255" s="79"/>
      <c r="S255" s="79" t="n">
        <v>1</v>
      </c>
      <c r="T255" s="79" t="n">
        <v>1</v>
      </c>
      <c r="U255" s="79"/>
      <c r="V255" s="80"/>
      <c r="W255" s="61"/>
      <c r="X255" s="61"/>
      <c r="Y255" s="79"/>
      <c r="Z255" s="61"/>
      <c r="AA255" s="61"/>
      <c r="AB255" s="81"/>
      <c r="AC255" s="61"/>
      <c r="AD255" s="62"/>
      <c r="AE255" s="62"/>
      <c r="AF255" s="62"/>
      <c r="AG255" s="62"/>
      <c r="AH255" s="82"/>
      <c r="AI255" s="63"/>
      <c r="AJ255" s="63"/>
      <c r="AK255" s="63"/>
      <c r="AL255" s="63"/>
      <c r="AM255" s="63"/>
    </row>
    <row r="256" s="58" customFormat="true" ht="12.75" hidden="false" customHeight="false" outlineLevel="0" collapsed="false">
      <c r="A256" s="53"/>
      <c r="B256" s="69" t="s">
        <v>144</v>
      </c>
      <c r="C256" s="69" t="s">
        <v>39</v>
      </c>
      <c r="D256" s="70" t="s">
        <v>162</v>
      </c>
      <c r="E256" s="61" t="n">
        <f aca="false">SUM(F256:AM256)</f>
        <v>4</v>
      </c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 t="n">
        <v>1</v>
      </c>
      <c r="T256" s="79" t="n">
        <v>1</v>
      </c>
      <c r="U256" s="79"/>
      <c r="V256" s="80" t="n">
        <v>1</v>
      </c>
      <c r="W256" s="61" t="n">
        <v>1</v>
      </c>
      <c r="X256" s="61"/>
      <c r="Y256" s="79"/>
      <c r="Z256" s="61"/>
      <c r="AA256" s="61"/>
      <c r="AB256" s="81"/>
      <c r="AC256" s="61"/>
      <c r="AD256" s="62"/>
      <c r="AE256" s="62"/>
      <c r="AF256" s="62"/>
      <c r="AG256" s="62"/>
      <c r="AH256" s="82"/>
      <c r="AI256" s="63"/>
      <c r="AJ256" s="63"/>
      <c r="AK256" s="63"/>
      <c r="AL256" s="63"/>
      <c r="AM256" s="63"/>
    </row>
    <row r="257" s="58" customFormat="true" ht="12.75" hidden="false" customHeight="false" outlineLevel="0" collapsed="false">
      <c r="A257" s="53"/>
      <c r="B257" s="69" t="s">
        <v>536</v>
      </c>
      <c r="C257" s="69" t="s">
        <v>537</v>
      </c>
      <c r="D257" s="70" t="s">
        <v>149</v>
      </c>
      <c r="E257" s="61" t="n">
        <f aca="false">SUM(F257:AM257)</f>
        <v>4</v>
      </c>
      <c r="F257" s="79"/>
      <c r="G257" s="79" t="n">
        <v>1</v>
      </c>
      <c r="H257" s="79"/>
      <c r="I257" s="79"/>
      <c r="J257" s="79"/>
      <c r="K257" s="79"/>
      <c r="L257" s="79"/>
      <c r="M257" s="79"/>
      <c r="N257" s="79"/>
      <c r="O257" s="79" t="n">
        <v>1</v>
      </c>
      <c r="P257" s="79" t="n">
        <v>1</v>
      </c>
      <c r="Q257" s="79" t="n">
        <v>1</v>
      </c>
      <c r="R257" s="79"/>
      <c r="S257" s="79"/>
      <c r="T257" s="79"/>
      <c r="U257" s="79"/>
      <c r="V257" s="80"/>
      <c r="W257" s="61"/>
      <c r="X257" s="61"/>
      <c r="Y257" s="79"/>
      <c r="Z257" s="61"/>
      <c r="AA257" s="61"/>
      <c r="AB257" s="81"/>
      <c r="AC257" s="61"/>
      <c r="AD257" s="62"/>
      <c r="AE257" s="62"/>
      <c r="AF257" s="62"/>
      <c r="AG257" s="62"/>
      <c r="AH257" s="82"/>
      <c r="AI257" s="63"/>
      <c r="AJ257" s="63"/>
      <c r="AK257" s="63"/>
      <c r="AL257" s="63"/>
      <c r="AM257" s="63"/>
    </row>
    <row r="258" s="58" customFormat="true" ht="12.75" hidden="false" customHeight="false" outlineLevel="0" collapsed="false">
      <c r="A258" s="53"/>
      <c r="B258" s="69" t="s">
        <v>38</v>
      </c>
      <c r="C258" s="69" t="s">
        <v>538</v>
      </c>
      <c r="D258" s="70" t="s">
        <v>49</v>
      </c>
      <c r="E258" s="61" t="n">
        <f aca="false">SUM(F258:AM258)</f>
        <v>4</v>
      </c>
      <c r="F258" s="79"/>
      <c r="G258" s="79"/>
      <c r="H258" s="79" t="n">
        <v>1</v>
      </c>
      <c r="I258" s="79" t="n">
        <v>1</v>
      </c>
      <c r="J258" s="79" t="n">
        <v>1</v>
      </c>
      <c r="K258" s="79" t="n">
        <v>1</v>
      </c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80"/>
      <c r="W258" s="61"/>
      <c r="X258" s="61"/>
      <c r="Y258" s="79"/>
      <c r="Z258" s="61"/>
      <c r="AA258" s="61"/>
      <c r="AB258" s="81"/>
      <c r="AC258" s="61"/>
      <c r="AD258" s="62"/>
      <c r="AE258" s="62"/>
      <c r="AF258" s="62"/>
      <c r="AG258" s="62"/>
      <c r="AH258" s="82"/>
      <c r="AI258" s="63"/>
      <c r="AJ258" s="63"/>
      <c r="AK258" s="63"/>
      <c r="AL258" s="63"/>
      <c r="AM258" s="63"/>
    </row>
    <row r="259" s="58" customFormat="true" ht="12.75" hidden="false" customHeight="false" outlineLevel="0" collapsed="false">
      <c r="A259" s="53" t="s">
        <v>90</v>
      </c>
      <c r="B259" s="69" t="s">
        <v>211</v>
      </c>
      <c r="C259" s="69" t="s">
        <v>539</v>
      </c>
      <c r="D259" s="70" t="s">
        <v>540</v>
      </c>
      <c r="E259" s="61" t="n">
        <f aca="false">SUM(F259:AM259)</f>
        <v>4</v>
      </c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 t="n">
        <v>1</v>
      </c>
      <c r="U259" s="79"/>
      <c r="V259" s="80"/>
      <c r="W259" s="61" t="n">
        <v>1</v>
      </c>
      <c r="X259" s="61" t="n">
        <v>1</v>
      </c>
      <c r="Y259" s="79" t="n">
        <v>1</v>
      </c>
      <c r="Z259" s="61"/>
      <c r="AA259" s="61"/>
      <c r="AB259" s="81"/>
      <c r="AC259" s="61"/>
      <c r="AD259" s="62"/>
      <c r="AE259" s="62"/>
      <c r="AF259" s="62"/>
      <c r="AG259" s="62"/>
      <c r="AH259" s="82"/>
      <c r="AI259" s="63"/>
      <c r="AJ259" s="63"/>
      <c r="AK259" s="63"/>
      <c r="AL259" s="63"/>
      <c r="AM259" s="63"/>
    </row>
    <row r="260" s="58" customFormat="true" ht="12.75" hidden="false" customHeight="false" outlineLevel="0" collapsed="false">
      <c r="A260" s="53" t="s">
        <v>90</v>
      </c>
      <c r="B260" s="69" t="s">
        <v>541</v>
      </c>
      <c r="C260" s="69" t="s">
        <v>542</v>
      </c>
      <c r="D260" s="70" t="s">
        <v>543</v>
      </c>
      <c r="E260" s="61" t="n">
        <f aca="false">SUM(F260:AM260)</f>
        <v>4</v>
      </c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 t="n">
        <v>1</v>
      </c>
      <c r="S260" s="79"/>
      <c r="T260" s="79"/>
      <c r="U260" s="79"/>
      <c r="V260" s="80"/>
      <c r="W260" s="61"/>
      <c r="X260" s="61"/>
      <c r="Y260" s="79" t="n">
        <v>1</v>
      </c>
      <c r="Z260" s="61"/>
      <c r="AA260" s="61"/>
      <c r="AB260" s="81" t="n">
        <v>1</v>
      </c>
      <c r="AC260" s="61" t="n">
        <v>1</v>
      </c>
      <c r="AD260" s="62"/>
      <c r="AE260" s="62"/>
      <c r="AF260" s="62"/>
      <c r="AG260" s="62"/>
      <c r="AH260" s="82"/>
      <c r="AI260" s="63"/>
      <c r="AJ260" s="63"/>
      <c r="AK260" s="63"/>
      <c r="AL260" s="63"/>
      <c r="AM260" s="63"/>
    </row>
    <row r="261" s="58" customFormat="true" ht="12.75" hidden="false" customHeight="false" outlineLevel="0" collapsed="false">
      <c r="A261" s="53"/>
      <c r="B261" s="69" t="s">
        <v>544</v>
      </c>
      <c r="C261" s="69" t="s">
        <v>545</v>
      </c>
      <c r="D261" s="70" t="s">
        <v>546</v>
      </c>
      <c r="E261" s="61" t="n">
        <f aca="false">SUM(F261:AM261)</f>
        <v>4</v>
      </c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 t="n">
        <v>1</v>
      </c>
      <c r="U261" s="79" t="n">
        <v>1</v>
      </c>
      <c r="V261" s="80" t="n">
        <v>1</v>
      </c>
      <c r="W261" s="61"/>
      <c r="X261" s="61"/>
      <c r="Y261" s="79"/>
      <c r="Z261" s="61" t="n">
        <v>1</v>
      </c>
      <c r="AA261" s="61"/>
      <c r="AB261" s="81"/>
      <c r="AC261" s="61"/>
      <c r="AD261" s="62"/>
      <c r="AE261" s="62"/>
      <c r="AF261" s="62"/>
      <c r="AG261" s="62"/>
      <c r="AH261" s="82"/>
      <c r="AI261" s="63"/>
      <c r="AJ261" s="63"/>
      <c r="AK261" s="63"/>
      <c r="AL261" s="63"/>
      <c r="AM261" s="63"/>
    </row>
    <row r="262" s="58" customFormat="true" ht="12.75" hidden="false" customHeight="false" outlineLevel="0" collapsed="false">
      <c r="A262" s="53"/>
      <c r="B262" s="69" t="s">
        <v>336</v>
      </c>
      <c r="C262" s="69" t="s">
        <v>45</v>
      </c>
      <c r="D262" s="70" t="s">
        <v>114</v>
      </c>
      <c r="E262" s="61" t="n">
        <f aca="false">SUM(F262:AM262)</f>
        <v>4</v>
      </c>
      <c r="F262" s="79"/>
      <c r="G262" s="79" t="n">
        <v>1</v>
      </c>
      <c r="H262" s="79"/>
      <c r="I262" s="79" t="n">
        <v>1</v>
      </c>
      <c r="J262" s="79" t="n">
        <v>1</v>
      </c>
      <c r="K262" s="79"/>
      <c r="L262" s="79"/>
      <c r="M262" s="79"/>
      <c r="N262" s="79"/>
      <c r="O262" s="79"/>
      <c r="P262" s="79"/>
      <c r="Q262" s="79"/>
      <c r="R262" s="79"/>
      <c r="S262" s="79"/>
      <c r="T262" s="79" t="n">
        <v>1</v>
      </c>
      <c r="U262" s="79"/>
      <c r="V262" s="80"/>
      <c r="W262" s="61"/>
      <c r="X262" s="61"/>
      <c r="Y262" s="79"/>
      <c r="Z262" s="61"/>
      <c r="AA262" s="61"/>
      <c r="AB262" s="81"/>
      <c r="AC262" s="61"/>
      <c r="AD262" s="62"/>
      <c r="AE262" s="62"/>
      <c r="AF262" s="62"/>
      <c r="AG262" s="62"/>
      <c r="AH262" s="82"/>
      <c r="AI262" s="63"/>
      <c r="AJ262" s="63"/>
      <c r="AK262" s="63"/>
      <c r="AL262" s="63"/>
      <c r="AM262" s="63"/>
    </row>
    <row r="263" s="58" customFormat="true" ht="12.75" hidden="false" customHeight="false" outlineLevel="0" collapsed="false">
      <c r="A263" s="53"/>
      <c r="B263" s="69" t="s">
        <v>547</v>
      </c>
      <c r="C263" s="69" t="s">
        <v>375</v>
      </c>
      <c r="D263" s="70" t="s">
        <v>116</v>
      </c>
      <c r="E263" s="61" t="n">
        <f aca="false">SUM(F263:AM263)</f>
        <v>4</v>
      </c>
      <c r="F263" s="79" t="n">
        <v>1</v>
      </c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80"/>
      <c r="W263" s="61" t="n">
        <v>1</v>
      </c>
      <c r="X263" s="61" t="n">
        <v>1</v>
      </c>
      <c r="Y263" s="79"/>
      <c r="Z263" s="61" t="n">
        <v>1</v>
      </c>
      <c r="AA263" s="61"/>
      <c r="AB263" s="81"/>
      <c r="AC263" s="61"/>
      <c r="AD263" s="62"/>
      <c r="AE263" s="62"/>
      <c r="AF263" s="62"/>
      <c r="AG263" s="62"/>
      <c r="AH263" s="82"/>
      <c r="AI263" s="63"/>
      <c r="AJ263" s="63"/>
      <c r="AK263" s="63"/>
      <c r="AL263" s="63"/>
      <c r="AM263" s="63"/>
    </row>
    <row r="264" s="58" customFormat="true" ht="12.75" hidden="false" customHeight="false" outlineLevel="0" collapsed="false">
      <c r="A264" s="53"/>
      <c r="B264" s="69" t="s">
        <v>548</v>
      </c>
      <c r="C264" s="69" t="s">
        <v>549</v>
      </c>
      <c r="D264" s="70" t="s">
        <v>108</v>
      </c>
      <c r="E264" s="61" t="n">
        <f aca="false">SUM(F264:AM264)</f>
        <v>4</v>
      </c>
      <c r="F264" s="79"/>
      <c r="G264" s="79"/>
      <c r="H264" s="79"/>
      <c r="I264" s="79"/>
      <c r="J264" s="79"/>
      <c r="K264" s="79"/>
      <c r="L264" s="79"/>
      <c r="M264" s="79"/>
      <c r="N264" s="79"/>
      <c r="O264" s="79" t="n">
        <v>1</v>
      </c>
      <c r="P264" s="79" t="n">
        <v>1</v>
      </c>
      <c r="Q264" s="79" t="n">
        <v>1</v>
      </c>
      <c r="R264" s="79" t="n">
        <v>1</v>
      </c>
      <c r="S264" s="79"/>
      <c r="T264" s="79"/>
      <c r="U264" s="79"/>
      <c r="V264" s="80"/>
      <c r="W264" s="61"/>
      <c r="X264" s="61"/>
      <c r="Y264" s="79"/>
      <c r="Z264" s="61"/>
      <c r="AA264" s="61"/>
      <c r="AB264" s="81"/>
      <c r="AC264" s="61"/>
      <c r="AD264" s="62"/>
      <c r="AE264" s="62"/>
      <c r="AF264" s="62"/>
      <c r="AG264" s="62"/>
      <c r="AH264" s="82"/>
      <c r="AI264" s="63"/>
      <c r="AJ264" s="63"/>
      <c r="AK264" s="63"/>
      <c r="AL264" s="63"/>
      <c r="AM264" s="63"/>
    </row>
    <row r="265" s="58" customFormat="true" ht="12.75" hidden="false" customHeight="false" outlineLevel="0" collapsed="false">
      <c r="A265" s="53"/>
      <c r="B265" s="69" t="s">
        <v>550</v>
      </c>
      <c r="C265" s="69" t="s">
        <v>551</v>
      </c>
      <c r="D265" s="70" t="s">
        <v>552</v>
      </c>
      <c r="E265" s="61" t="n">
        <f aca="false">SUM(F265:AM265)</f>
        <v>4</v>
      </c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 t="n">
        <v>1</v>
      </c>
      <c r="T265" s="79" t="n">
        <v>1</v>
      </c>
      <c r="U265" s="79" t="n">
        <v>1</v>
      </c>
      <c r="V265" s="80" t="n">
        <v>1</v>
      </c>
      <c r="W265" s="61"/>
      <c r="X265" s="61"/>
      <c r="Y265" s="79"/>
      <c r="Z265" s="61"/>
      <c r="AA265" s="61"/>
      <c r="AB265" s="81"/>
      <c r="AC265" s="61"/>
      <c r="AD265" s="62"/>
      <c r="AE265" s="62"/>
      <c r="AF265" s="62"/>
      <c r="AG265" s="62"/>
      <c r="AH265" s="82"/>
      <c r="AI265" s="63"/>
      <c r="AJ265" s="63"/>
      <c r="AK265" s="63"/>
      <c r="AL265" s="63"/>
      <c r="AM265" s="63"/>
    </row>
    <row r="266" s="58" customFormat="true" ht="12.75" hidden="false" customHeight="false" outlineLevel="0" collapsed="false">
      <c r="A266" s="53"/>
      <c r="B266" s="69" t="s">
        <v>553</v>
      </c>
      <c r="C266" s="69" t="s">
        <v>554</v>
      </c>
      <c r="D266" s="70" t="s">
        <v>555</v>
      </c>
      <c r="E266" s="61" t="n">
        <f aca="false">SUM(F266:AM266)</f>
        <v>4</v>
      </c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 t="n">
        <v>1</v>
      </c>
      <c r="Q266" s="79" t="n">
        <v>1</v>
      </c>
      <c r="R266" s="79" t="n">
        <v>1</v>
      </c>
      <c r="S266" s="79"/>
      <c r="T266" s="79"/>
      <c r="U266" s="79" t="n">
        <v>1</v>
      </c>
      <c r="V266" s="80"/>
      <c r="W266" s="61"/>
      <c r="X266" s="61"/>
      <c r="Y266" s="79"/>
      <c r="Z266" s="61"/>
      <c r="AA266" s="61"/>
      <c r="AB266" s="81"/>
      <c r="AC266" s="61"/>
      <c r="AD266" s="62"/>
      <c r="AE266" s="62"/>
      <c r="AF266" s="62"/>
      <c r="AG266" s="62"/>
      <c r="AH266" s="82"/>
      <c r="AI266" s="63"/>
      <c r="AJ266" s="63"/>
      <c r="AK266" s="63"/>
      <c r="AL266" s="63"/>
      <c r="AM266" s="63"/>
    </row>
    <row r="267" s="58" customFormat="true" ht="12.75" hidden="false" customHeight="false" outlineLevel="0" collapsed="false">
      <c r="A267" s="53"/>
      <c r="B267" s="69" t="s">
        <v>556</v>
      </c>
      <c r="C267" s="69" t="s">
        <v>557</v>
      </c>
      <c r="D267" s="70" t="s">
        <v>108</v>
      </c>
      <c r="E267" s="61" t="n">
        <f aca="false">SUM(F267:AM267)</f>
        <v>4</v>
      </c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 t="n">
        <v>1</v>
      </c>
      <c r="Q267" s="79" t="n">
        <v>1</v>
      </c>
      <c r="R267" s="79" t="n">
        <v>1</v>
      </c>
      <c r="S267" s="79"/>
      <c r="T267" s="79"/>
      <c r="U267" s="79"/>
      <c r="V267" s="80"/>
      <c r="W267" s="61"/>
      <c r="X267" s="61"/>
      <c r="Y267" s="79" t="n">
        <v>1</v>
      </c>
      <c r="Z267" s="61"/>
      <c r="AA267" s="61"/>
      <c r="AB267" s="81"/>
      <c r="AC267" s="61"/>
      <c r="AD267" s="62"/>
      <c r="AE267" s="62"/>
      <c r="AF267" s="62"/>
      <c r="AG267" s="62"/>
      <c r="AH267" s="82"/>
      <c r="AI267" s="63"/>
      <c r="AJ267" s="63"/>
      <c r="AK267" s="63"/>
      <c r="AL267" s="63"/>
      <c r="AM267" s="63"/>
    </row>
    <row r="268" s="58" customFormat="true" ht="12.75" hidden="false" customHeight="false" outlineLevel="0" collapsed="false">
      <c r="A268" s="53"/>
      <c r="B268" s="69" t="s">
        <v>558</v>
      </c>
      <c r="C268" s="69" t="s">
        <v>130</v>
      </c>
      <c r="D268" s="70" t="s">
        <v>559</v>
      </c>
      <c r="E268" s="61" t="n">
        <f aca="false">SUM(F268:AM268)</f>
        <v>4</v>
      </c>
      <c r="F268" s="79"/>
      <c r="G268" s="79"/>
      <c r="H268" s="79"/>
      <c r="I268" s="79" t="n">
        <v>1</v>
      </c>
      <c r="J268" s="79"/>
      <c r="K268" s="79" t="n">
        <v>1</v>
      </c>
      <c r="L268" s="79"/>
      <c r="M268" s="79"/>
      <c r="N268" s="79"/>
      <c r="O268" s="79" t="n">
        <v>1</v>
      </c>
      <c r="P268" s="79" t="n">
        <v>1</v>
      </c>
      <c r="Q268" s="79"/>
      <c r="R268" s="79"/>
      <c r="S268" s="79"/>
      <c r="T268" s="79"/>
      <c r="U268" s="79"/>
      <c r="V268" s="80"/>
      <c r="W268" s="61"/>
      <c r="X268" s="61"/>
      <c r="Y268" s="79"/>
      <c r="Z268" s="61"/>
      <c r="AA268" s="61"/>
      <c r="AB268" s="81"/>
      <c r="AC268" s="61"/>
      <c r="AD268" s="62"/>
      <c r="AE268" s="62"/>
      <c r="AF268" s="62"/>
      <c r="AG268" s="62"/>
      <c r="AH268" s="82"/>
      <c r="AI268" s="63"/>
      <c r="AJ268" s="63"/>
      <c r="AK268" s="63"/>
      <c r="AL268" s="63"/>
      <c r="AM268" s="63"/>
    </row>
    <row r="269" s="58" customFormat="true" ht="12.75" hidden="false" customHeight="false" outlineLevel="0" collapsed="false">
      <c r="A269" s="53"/>
      <c r="B269" s="69" t="s">
        <v>560</v>
      </c>
      <c r="C269" s="69" t="s">
        <v>561</v>
      </c>
      <c r="D269" s="70" t="s">
        <v>143</v>
      </c>
      <c r="E269" s="61" t="n">
        <f aca="false">SUM(F269:AM269)</f>
        <v>4</v>
      </c>
      <c r="F269" s="79" t="n">
        <v>1</v>
      </c>
      <c r="G269" s="79"/>
      <c r="H269" s="79"/>
      <c r="I269" s="79"/>
      <c r="J269" s="79"/>
      <c r="K269" s="79"/>
      <c r="L269" s="79"/>
      <c r="M269" s="79" t="n">
        <v>1</v>
      </c>
      <c r="N269" s="79" t="n">
        <v>1</v>
      </c>
      <c r="O269" s="79" t="n">
        <v>1</v>
      </c>
      <c r="P269" s="79"/>
      <c r="Q269" s="79"/>
      <c r="R269" s="79"/>
      <c r="S269" s="79"/>
      <c r="T269" s="79"/>
      <c r="U269" s="79"/>
      <c r="V269" s="80"/>
      <c r="W269" s="61"/>
      <c r="X269" s="61"/>
      <c r="Y269" s="79"/>
      <c r="Z269" s="61"/>
      <c r="AA269" s="61"/>
      <c r="AB269" s="81"/>
      <c r="AC269" s="61"/>
      <c r="AD269" s="62"/>
      <c r="AE269" s="62"/>
      <c r="AF269" s="62"/>
      <c r="AG269" s="62"/>
      <c r="AH269" s="82"/>
      <c r="AI269" s="78"/>
      <c r="AJ269" s="78"/>
      <c r="AK269" s="78"/>
      <c r="AL269" s="63"/>
      <c r="AM269" s="63"/>
    </row>
    <row r="270" s="58" customFormat="true" ht="12.75" hidden="false" customHeight="false" outlineLevel="0" collapsed="false">
      <c r="A270" s="53"/>
      <c r="B270" s="69" t="s">
        <v>562</v>
      </c>
      <c r="C270" s="69" t="s">
        <v>563</v>
      </c>
      <c r="D270" s="70" t="s">
        <v>108</v>
      </c>
      <c r="E270" s="61" t="n">
        <f aca="false">SUM(F270:AM270)</f>
        <v>4</v>
      </c>
      <c r="F270" s="79"/>
      <c r="G270" s="79"/>
      <c r="H270" s="79"/>
      <c r="I270" s="79"/>
      <c r="J270" s="79"/>
      <c r="K270" s="79"/>
      <c r="L270" s="79"/>
      <c r="M270" s="79"/>
      <c r="N270" s="79"/>
      <c r="O270" s="79" t="n">
        <v>1</v>
      </c>
      <c r="P270" s="79" t="n">
        <v>1</v>
      </c>
      <c r="Q270" s="79" t="n">
        <v>1</v>
      </c>
      <c r="R270" s="79"/>
      <c r="S270" s="79"/>
      <c r="T270" s="79"/>
      <c r="U270" s="79"/>
      <c r="V270" s="80"/>
      <c r="W270" s="61" t="n">
        <v>1</v>
      </c>
      <c r="X270" s="61"/>
      <c r="Y270" s="79"/>
      <c r="Z270" s="61"/>
      <c r="AA270" s="61"/>
      <c r="AB270" s="81"/>
      <c r="AC270" s="61"/>
      <c r="AD270" s="62"/>
      <c r="AE270" s="62"/>
      <c r="AF270" s="62"/>
      <c r="AG270" s="62"/>
      <c r="AH270" s="82"/>
      <c r="AI270" s="78"/>
      <c r="AJ270" s="78"/>
      <c r="AK270" s="78"/>
      <c r="AL270" s="63"/>
      <c r="AM270" s="63"/>
    </row>
    <row r="271" s="58" customFormat="true" ht="12.75" hidden="false" customHeight="false" outlineLevel="0" collapsed="false">
      <c r="A271" s="53"/>
      <c r="B271" s="66" t="s">
        <v>514</v>
      </c>
      <c r="C271" s="66" t="s">
        <v>564</v>
      </c>
      <c r="D271" s="68"/>
      <c r="E271" s="56" t="n">
        <f aca="false">SUM(F271:AM271)</f>
        <v>3</v>
      </c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4"/>
      <c r="W271" s="56"/>
      <c r="X271" s="56"/>
      <c r="Y271" s="83"/>
      <c r="Z271" s="56"/>
      <c r="AA271" s="56"/>
      <c r="AB271" s="85"/>
      <c r="AC271" s="56"/>
      <c r="AD271" s="57"/>
      <c r="AE271" s="57"/>
      <c r="AF271" s="57"/>
      <c r="AG271" s="57"/>
      <c r="AH271" s="86"/>
      <c r="AI271" s="5"/>
      <c r="AJ271" s="5" t="n">
        <v>1</v>
      </c>
      <c r="AK271" s="5" t="n">
        <v>1</v>
      </c>
      <c r="AL271" s="5"/>
      <c r="AM271" s="5" t="n">
        <v>1</v>
      </c>
    </row>
    <row r="272" s="58" customFormat="true" ht="12.75" hidden="false" customHeight="false" outlineLevel="0" collapsed="false">
      <c r="A272" s="1" t="s">
        <v>90</v>
      </c>
      <c r="B272" s="66" t="s">
        <v>565</v>
      </c>
      <c r="C272" s="66" t="s">
        <v>566</v>
      </c>
      <c r="D272" s="68" t="s">
        <v>114</v>
      </c>
      <c r="E272" s="56" t="n">
        <f aca="false">SUM(F272:AM272)</f>
        <v>3</v>
      </c>
      <c r="F272" s="83"/>
      <c r="G272" s="83"/>
      <c r="H272" s="83"/>
      <c r="I272" s="83"/>
      <c r="J272" s="83"/>
      <c r="K272" s="83"/>
      <c r="L272" s="83"/>
      <c r="M272" s="83"/>
      <c r="N272" s="83"/>
      <c r="O272" s="83" t="n">
        <v>1</v>
      </c>
      <c r="P272" s="83"/>
      <c r="Q272" s="83"/>
      <c r="R272" s="83"/>
      <c r="S272" s="83" t="n">
        <v>1</v>
      </c>
      <c r="T272" s="83"/>
      <c r="U272" s="83"/>
      <c r="V272" s="84"/>
      <c r="W272" s="56"/>
      <c r="X272" s="56"/>
      <c r="Y272" s="83"/>
      <c r="Z272" s="56"/>
      <c r="AA272" s="56"/>
      <c r="AB272" s="85"/>
      <c r="AC272" s="56"/>
      <c r="AD272" s="57"/>
      <c r="AE272" s="57"/>
      <c r="AF272" s="57"/>
      <c r="AG272" s="57"/>
      <c r="AH272" s="86"/>
      <c r="AI272" s="5"/>
      <c r="AJ272" s="5"/>
      <c r="AK272" s="5"/>
      <c r="AL272" s="5"/>
      <c r="AM272" s="5" t="n">
        <v>1</v>
      </c>
    </row>
    <row r="273" s="58" customFormat="true" ht="12.75" hidden="false" customHeight="false" outlineLevel="0" collapsed="false">
      <c r="A273" s="53"/>
      <c r="B273" s="66" t="s">
        <v>243</v>
      </c>
      <c r="C273" s="66" t="s">
        <v>265</v>
      </c>
      <c r="D273" s="68"/>
      <c r="E273" s="56" t="n">
        <f aca="false">SUM(F273:AM273)</f>
        <v>3</v>
      </c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4"/>
      <c r="W273" s="56"/>
      <c r="X273" s="56"/>
      <c r="Y273" s="83"/>
      <c r="Z273" s="56"/>
      <c r="AA273" s="56"/>
      <c r="AB273" s="85"/>
      <c r="AC273" s="56"/>
      <c r="AD273" s="57"/>
      <c r="AE273" s="57"/>
      <c r="AF273" s="57"/>
      <c r="AG273" s="57"/>
      <c r="AH273" s="86"/>
      <c r="AI273" s="5" t="n">
        <v>1</v>
      </c>
      <c r="AJ273" s="5" t="n">
        <v>1</v>
      </c>
      <c r="AK273" s="5" t="n">
        <v>1</v>
      </c>
      <c r="AL273" s="5"/>
      <c r="AM273" s="5"/>
    </row>
    <row r="274" s="58" customFormat="true" ht="12.75" hidden="false" customHeight="false" outlineLevel="0" collapsed="false">
      <c r="A274" s="53"/>
      <c r="B274" s="66" t="s">
        <v>567</v>
      </c>
      <c r="C274" s="66" t="s">
        <v>568</v>
      </c>
      <c r="D274" s="68" t="s">
        <v>75</v>
      </c>
      <c r="E274" s="56" t="n">
        <f aca="false">SUM(F274:AM274)</f>
        <v>3</v>
      </c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4"/>
      <c r="W274" s="56"/>
      <c r="X274" s="56"/>
      <c r="Y274" s="83"/>
      <c r="Z274" s="56"/>
      <c r="AA274" s="56"/>
      <c r="AB274" s="85"/>
      <c r="AC274" s="56"/>
      <c r="AD274" s="57"/>
      <c r="AE274" s="57"/>
      <c r="AF274" s="57"/>
      <c r="AG274" s="57" t="n">
        <v>1</v>
      </c>
      <c r="AH274" s="86" t="n">
        <v>1</v>
      </c>
      <c r="AI274" s="5"/>
      <c r="AJ274" s="5"/>
      <c r="AK274" s="5" t="n">
        <v>1</v>
      </c>
      <c r="AL274" s="5"/>
      <c r="AM274" s="5"/>
    </row>
    <row r="275" s="58" customFormat="true" ht="12.75" hidden="false" customHeight="false" outlineLevel="0" collapsed="false">
      <c r="A275" s="53"/>
      <c r="B275" s="66" t="s">
        <v>569</v>
      </c>
      <c r="C275" s="66" t="s">
        <v>570</v>
      </c>
      <c r="D275" s="68"/>
      <c r="E275" s="56" t="n">
        <f aca="false">SUM(F275:AM275)</f>
        <v>3</v>
      </c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4"/>
      <c r="W275" s="56"/>
      <c r="X275" s="56"/>
      <c r="Y275" s="83"/>
      <c r="Z275" s="56"/>
      <c r="AA275" s="56"/>
      <c r="AB275" s="85"/>
      <c r="AC275" s="56"/>
      <c r="AD275" s="57"/>
      <c r="AE275" s="57" t="n">
        <v>1</v>
      </c>
      <c r="AF275" s="57"/>
      <c r="AG275" s="57"/>
      <c r="AH275" s="86" t="n">
        <v>1</v>
      </c>
      <c r="AI275" s="5"/>
      <c r="AJ275" s="5" t="n">
        <v>1</v>
      </c>
      <c r="AK275" s="5"/>
      <c r="AL275" s="5"/>
      <c r="AM275" s="5"/>
    </row>
    <row r="276" s="58" customFormat="true" ht="12.75" hidden="false" customHeight="false" outlineLevel="0" collapsed="false">
      <c r="A276" s="53"/>
      <c r="B276" s="66" t="s">
        <v>571</v>
      </c>
      <c r="C276" s="66" t="s">
        <v>367</v>
      </c>
      <c r="D276" s="68" t="s">
        <v>572</v>
      </c>
      <c r="E276" s="56" t="n">
        <f aca="false">SUM(F276:AM276)</f>
        <v>3</v>
      </c>
      <c r="F276" s="83"/>
      <c r="G276" s="83"/>
      <c r="H276" s="83"/>
      <c r="I276" s="83" t="n">
        <v>1</v>
      </c>
      <c r="J276" s="83"/>
      <c r="K276" s="83"/>
      <c r="L276" s="83" t="n">
        <v>1</v>
      </c>
      <c r="M276" s="83"/>
      <c r="N276" s="83"/>
      <c r="O276" s="83"/>
      <c r="P276" s="83"/>
      <c r="Q276" s="83"/>
      <c r="R276" s="83"/>
      <c r="S276" s="83"/>
      <c r="T276" s="83"/>
      <c r="U276" s="83"/>
      <c r="V276" s="84"/>
      <c r="W276" s="56"/>
      <c r="X276" s="56" t="n">
        <v>1</v>
      </c>
      <c r="Y276" s="83"/>
      <c r="Z276" s="56"/>
      <c r="AA276" s="56"/>
      <c r="AB276" s="85"/>
      <c r="AC276" s="56"/>
      <c r="AD276" s="57"/>
      <c r="AE276" s="57"/>
      <c r="AF276" s="57"/>
      <c r="AG276" s="57"/>
      <c r="AH276" s="86"/>
      <c r="AI276" s="87"/>
      <c r="AJ276" s="87"/>
      <c r="AK276" s="87"/>
      <c r="AL276" s="5"/>
      <c r="AM276" s="5"/>
    </row>
    <row r="277" s="58" customFormat="true" ht="12.75" hidden="false" customHeight="false" outlineLevel="0" collapsed="false">
      <c r="A277" s="53"/>
      <c r="B277" s="66" t="s">
        <v>202</v>
      </c>
      <c r="C277" s="66" t="s">
        <v>573</v>
      </c>
      <c r="D277" s="68" t="s">
        <v>143</v>
      </c>
      <c r="E277" s="56" t="n">
        <f aca="false">SUM(F277:AM277)</f>
        <v>3</v>
      </c>
      <c r="F277" s="83"/>
      <c r="G277" s="83"/>
      <c r="H277" s="83"/>
      <c r="I277" s="83"/>
      <c r="J277" s="83" t="n">
        <v>1</v>
      </c>
      <c r="K277" s="83" t="n">
        <v>1</v>
      </c>
      <c r="L277" s="83"/>
      <c r="M277" s="83" t="n">
        <v>1</v>
      </c>
      <c r="N277" s="83"/>
      <c r="O277" s="83"/>
      <c r="P277" s="83"/>
      <c r="Q277" s="83"/>
      <c r="R277" s="83"/>
      <c r="S277" s="83"/>
      <c r="T277" s="83"/>
      <c r="U277" s="83"/>
      <c r="V277" s="84"/>
      <c r="W277" s="56"/>
      <c r="X277" s="56"/>
      <c r="Y277" s="83"/>
      <c r="Z277" s="56"/>
      <c r="AA277" s="56"/>
      <c r="AB277" s="85"/>
      <c r="AC277" s="56"/>
      <c r="AD277" s="57"/>
      <c r="AE277" s="57"/>
      <c r="AF277" s="57"/>
      <c r="AG277" s="57"/>
      <c r="AH277" s="86"/>
      <c r="AI277" s="87"/>
      <c r="AJ277" s="87"/>
      <c r="AK277" s="87"/>
      <c r="AL277" s="5"/>
      <c r="AM277" s="5"/>
    </row>
    <row r="278" s="58" customFormat="true" ht="12.75" hidden="false" customHeight="false" outlineLevel="0" collapsed="false">
      <c r="A278" s="53"/>
      <c r="B278" s="66" t="s">
        <v>574</v>
      </c>
      <c r="C278" s="66" t="s">
        <v>308</v>
      </c>
      <c r="D278" s="68" t="s">
        <v>575</v>
      </c>
      <c r="E278" s="56" t="n">
        <f aca="false">SUM(F278:AM278)</f>
        <v>3</v>
      </c>
      <c r="F278" s="83"/>
      <c r="G278" s="83"/>
      <c r="H278" s="83"/>
      <c r="I278" s="83"/>
      <c r="J278" s="83" t="n">
        <v>1</v>
      </c>
      <c r="K278" s="83"/>
      <c r="L278" s="83" t="n">
        <v>1</v>
      </c>
      <c r="M278" s="83" t="n">
        <v>1</v>
      </c>
      <c r="N278" s="83"/>
      <c r="O278" s="83"/>
      <c r="P278" s="83"/>
      <c r="Q278" s="83"/>
      <c r="R278" s="83"/>
      <c r="S278" s="83"/>
      <c r="T278" s="83"/>
      <c r="U278" s="83"/>
      <c r="V278" s="84"/>
      <c r="W278" s="56"/>
      <c r="X278" s="56"/>
      <c r="Y278" s="83"/>
      <c r="Z278" s="56"/>
      <c r="AA278" s="56"/>
      <c r="AB278" s="85"/>
      <c r="AC278" s="56"/>
      <c r="AD278" s="57"/>
      <c r="AE278" s="57"/>
      <c r="AF278" s="57"/>
      <c r="AG278" s="57"/>
      <c r="AH278" s="86"/>
      <c r="AI278" s="87"/>
      <c r="AJ278" s="87"/>
      <c r="AK278" s="87"/>
      <c r="AL278" s="5"/>
      <c r="AM278" s="5"/>
    </row>
    <row r="279" s="58" customFormat="true" ht="12.75" hidden="false" customHeight="false" outlineLevel="0" collapsed="false">
      <c r="A279" s="53"/>
      <c r="B279" s="66" t="s">
        <v>576</v>
      </c>
      <c r="C279" s="66" t="s">
        <v>577</v>
      </c>
      <c r="D279" s="68" t="s">
        <v>81</v>
      </c>
      <c r="E279" s="56" t="n">
        <f aca="false">SUM(F279:AM279)</f>
        <v>3</v>
      </c>
      <c r="F279" s="83"/>
      <c r="G279" s="83"/>
      <c r="H279" s="83" t="n">
        <v>1</v>
      </c>
      <c r="I279" s="83" t="n">
        <v>1</v>
      </c>
      <c r="J279" s="83" t="n">
        <v>1</v>
      </c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4"/>
      <c r="W279" s="56"/>
      <c r="X279" s="56"/>
      <c r="Y279" s="83"/>
      <c r="Z279" s="56"/>
      <c r="AA279" s="56"/>
      <c r="AB279" s="85"/>
      <c r="AC279" s="56"/>
      <c r="AD279" s="57"/>
      <c r="AE279" s="57"/>
      <c r="AF279" s="57"/>
      <c r="AG279" s="57"/>
      <c r="AH279" s="86"/>
      <c r="AI279" s="87"/>
      <c r="AJ279" s="87"/>
      <c r="AK279" s="87"/>
      <c r="AL279" s="5"/>
      <c r="AM279" s="5"/>
    </row>
    <row r="280" s="58" customFormat="true" ht="12.75" hidden="false" customHeight="false" outlineLevel="0" collapsed="false">
      <c r="A280" s="53"/>
      <c r="B280" s="66" t="s">
        <v>578</v>
      </c>
      <c r="C280" s="66" t="s">
        <v>579</v>
      </c>
      <c r="D280" s="68" t="s">
        <v>580</v>
      </c>
      <c r="E280" s="56" t="n">
        <f aca="false">SUM(F280:AM280)</f>
        <v>3</v>
      </c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 t="n">
        <v>1</v>
      </c>
      <c r="Q280" s="83" t="n">
        <v>1</v>
      </c>
      <c r="R280" s="83" t="n">
        <v>1</v>
      </c>
      <c r="S280" s="83"/>
      <c r="T280" s="83"/>
      <c r="U280" s="83"/>
      <c r="V280" s="84"/>
      <c r="W280" s="56"/>
      <c r="X280" s="56"/>
      <c r="Y280" s="83"/>
      <c r="Z280" s="56"/>
      <c r="AA280" s="56"/>
      <c r="AB280" s="85"/>
      <c r="AC280" s="56"/>
      <c r="AD280" s="57"/>
      <c r="AE280" s="57"/>
      <c r="AF280" s="57"/>
      <c r="AG280" s="57"/>
      <c r="AH280" s="86"/>
      <c r="AI280" s="87"/>
      <c r="AJ280" s="87"/>
      <c r="AK280" s="87"/>
      <c r="AL280" s="5"/>
      <c r="AM280" s="5"/>
    </row>
    <row r="281" s="58" customFormat="true" ht="12.75" hidden="false" customHeight="false" outlineLevel="0" collapsed="false">
      <c r="A281" s="53"/>
      <c r="B281" s="66" t="s">
        <v>581</v>
      </c>
      <c r="C281" s="66" t="s">
        <v>582</v>
      </c>
      <c r="D281" s="68" t="s">
        <v>583</v>
      </c>
      <c r="E281" s="56" t="n">
        <f aca="false">SUM(F281:AM281)</f>
        <v>3</v>
      </c>
      <c r="F281" s="83"/>
      <c r="G281" s="83"/>
      <c r="H281" s="83"/>
      <c r="I281" s="83"/>
      <c r="J281" s="83"/>
      <c r="K281" s="83"/>
      <c r="L281" s="83"/>
      <c r="M281" s="83" t="n">
        <v>1</v>
      </c>
      <c r="N281" s="83" t="n">
        <v>1</v>
      </c>
      <c r="O281" s="83" t="n">
        <v>1</v>
      </c>
      <c r="P281" s="83"/>
      <c r="Q281" s="83"/>
      <c r="R281" s="83"/>
      <c r="S281" s="83"/>
      <c r="T281" s="83"/>
      <c r="U281" s="83"/>
      <c r="V281" s="84"/>
      <c r="W281" s="56"/>
      <c r="X281" s="56"/>
      <c r="Y281" s="83"/>
      <c r="Z281" s="56"/>
      <c r="AA281" s="56"/>
      <c r="AB281" s="85"/>
      <c r="AC281" s="56"/>
      <c r="AD281" s="57"/>
      <c r="AE281" s="57"/>
      <c r="AF281" s="57"/>
      <c r="AG281" s="57"/>
      <c r="AH281" s="86"/>
      <c r="AI281" s="87"/>
      <c r="AJ281" s="87"/>
      <c r="AK281" s="87"/>
      <c r="AL281" s="5"/>
      <c r="AM281" s="5"/>
    </row>
    <row r="282" s="58" customFormat="true" ht="12.75" hidden="false" customHeight="false" outlineLevel="0" collapsed="false">
      <c r="A282" s="53"/>
      <c r="B282" s="66" t="s">
        <v>584</v>
      </c>
      <c r="C282" s="66" t="s">
        <v>48</v>
      </c>
      <c r="D282" s="68" t="s">
        <v>585</v>
      </c>
      <c r="E282" s="56" t="n">
        <f aca="false">SUM(F282:AM282)</f>
        <v>3</v>
      </c>
      <c r="F282" s="83"/>
      <c r="G282" s="83"/>
      <c r="H282" s="83" t="n">
        <v>1</v>
      </c>
      <c r="I282" s="83" t="n">
        <v>1</v>
      </c>
      <c r="J282" s="83"/>
      <c r="K282" s="83"/>
      <c r="L282" s="83"/>
      <c r="M282" s="83"/>
      <c r="N282" s="83"/>
      <c r="O282" s="83"/>
      <c r="P282" s="83" t="n">
        <v>1</v>
      </c>
      <c r="Q282" s="83"/>
      <c r="R282" s="83"/>
      <c r="S282" s="83"/>
      <c r="T282" s="83"/>
      <c r="U282" s="83"/>
      <c r="V282" s="84"/>
      <c r="W282" s="56"/>
      <c r="X282" s="56"/>
      <c r="Y282" s="83"/>
      <c r="Z282" s="56"/>
      <c r="AA282" s="56"/>
      <c r="AB282" s="85"/>
      <c r="AC282" s="56"/>
      <c r="AD282" s="57"/>
      <c r="AE282" s="57"/>
      <c r="AF282" s="57"/>
      <c r="AG282" s="57"/>
      <c r="AH282" s="86"/>
      <c r="AI282" s="87"/>
      <c r="AJ282" s="87"/>
      <c r="AK282" s="87"/>
      <c r="AL282" s="5"/>
      <c r="AM282" s="5"/>
    </row>
    <row r="283" s="58" customFormat="true" ht="12.75" hidden="false" customHeight="false" outlineLevel="0" collapsed="false">
      <c r="A283" s="53"/>
      <c r="B283" s="66" t="s">
        <v>586</v>
      </c>
      <c r="C283" s="66" t="s">
        <v>587</v>
      </c>
      <c r="D283" s="68" t="s">
        <v>588</v>
      </c>
      <c r="E283" s="56" t="n">
        <f aca="false">SUM(F283:AM283)</f>
        <v>3</v>
      </c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56"/>
      <c r="W283" s="56"/>
      <c r="X283" s="56"/>
      <c r="Y283" s="83"/>
      <c r="Z283" s="56"/>
      <c r="AA283" s="56"/>
      <c r="AB283" s="56"/>
      <c r="AC283" s="56"/>
      <c r="AD283" s="57"/>
      <c r="AE283" s="57"/>
      <c r="AF283" s="57" t="n">
        <v>1</v>
      </c>
      <c r="AG283" s="57" t="n">
        <v>1</v>
      </c>
      <c r="AH283" s="86"/>
      <c r="AI283" s="87" t="n">
        <v>1</v>
      </c>
      <c r="AJ283" s="87"/>
      <c r="AK283" s="87"/>
      <c r="AL283" s="5"/>
      <c r="AM283" s="5"/>
    </row>
    <row r="284" s="58" customFormat="true" ht="12.75" hidden="false" customHeight="false" outlineLevel="0" collapsed="false">
      <c r="A284" s="53"/>
      <c r="B284" s="66" t="s">
        <v>589</v>
      </c>
      <c r="C284" s="66" t="s">
        <v>577</v>
      </c>
      <c r="D284" s="68" t="s">
        <v>111</v>
      </c>
      <c r="E284" s="56" t="n">
        <f aca="false">SUM(F284:AM284)</f>
        <v>3</v>
      </c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 t="n">
        <v>1</v>
      </c>
      <c r="Q284" s="83" t="n">
        <v>1</v>
      </c>
      <c r="R284" s="83"/>
      <c r="S284" s="83"/>
      <c r="T284" s="83" t="n">
        <v>1</v>
      </c>
      <c r="U284" s="83"/>
      <c r="V284" s="84"/>
      <c r="W284" s="56"/>
      <c r="X284" s="56"/>
      <c r="Y284" s="83"/>
      <c r="Z284" s="56"/>
      <c r="AA284" s="56"/>
      <c r="AB284" s="56"/>
      <c r="AC284" s="56"/>
      <c r="AD284" s="57"/>
      <c r="AE284" s="57"/>
      <c r="AF284" s="57"/>
      <c r="AG284" s="57"/>
      <c r="AH284" s="86"/>
      <c r="AI284" s="87"/>
      <c r="AJ284" s="87"/>
      <c r="AK284" s="87"/>
      <c r="AL284" s="5"/>
      <c r="AM284" s="5"/>
    </row>
    <row r="285" s="58" customFormat="true" ht="12.75" hidden="false" customHeight="false" outlineLevel="0" collapsed="false">
      <c r="A285" s="53"/>
      <c r="B285" s="66" t="s">
        <v>590</v>
      </c>
      <c r="C285" s="66" t="s">
        <v>591</v>
      </c>
      <c r="D285" s="68" t="s">
        <v>592</v>
      </c>
      <c r="E285" s="56" t="n">
        <f aca="false">SUM(F285:AM285)</f>
        <v>3</v>
      </c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 t="n">
        <v>1</v>
      </c>
      <c r="Q285" s="83" t="n">
        <v>1</v>
      </c>
      <c r="R285" s="83" t="n">
        <v>1</v>
      </c>
      <c r="S285" s="83"/>
      <c r="T285" s="83"/>
      <c r="U285" s="83"/>
      <c r="V285" s="56"/>
      <c r="W285" s="56"/>
      <c r="X285" s="56"/>
      <c r="Y285" s="83"/>
      <c r="Z285" s="56"/>
      <c r="AA285" s="56"/>
      <c r="AB285" s="56"/>
      <c r="AC285" s="56"/>
      <c r="AD285" s="57"/>
      <c r="AE285" s="57"/>
      <c r="AF285" s="57"/>
      <c r="AG285" s="57"/>
      <c r="AH285" s="86"/>
      <c r="AI285" s="87"/>
      <c r="AJ285" s="87"/>
      <c r="AK285" s="87"/>
      <c r="AL285" s="5"/>
      <c r="AM285" s="5"/>
    </row>
    <row r="286" s="58" customFormat="true" ht="12.75" hidden="false" customHeight="false" outlineLevel="0" collapsed="false">
      <c r="A286" s="53"/>
      <c r="B286" s="66" t="s">
        <v>593</v>
      </c>
      <c r="C286" s="66" t="s">
        <v>594</v>
      </c>
      <c r="D286" s="68" t="s">
        <v>595</v>
      </c>
      <c r="E286" s="56" t="n">
        <f aca="false">SUM(F286:AM286)</f>
        <v>3</v>
      </c>
      <c r="F286" s="83"/>
      <c r="G286" s="83"/>
      <c r="H286" s="83"/>
      <c r="I286" s="83"/>
      <c r="J286" s="83"/>
      <c r="K286" s="83"/>
      <c r="L286" s="83"/>
      <c r="M286" s="83"/>
      <c r="N286" s="83"/>
      <c r="O286" s="83" t="n">
        <v>1</v>
      </c>
      <c r="P286" s="83" t="n">
        <v>1</v>
      </c>
      <c r="Q286" s="83" t="n">
        <v>1</v>
      </c>
      <c r="R286" s="83"/>
      <c r="S286" s="83"/>
      <c r="T286" s="83"/>
      <c r="U286" s="83"/>
      <c r="V286" s="84"/>
      <c r="W286" s="56"/>
      <c r="X286" s="56"/>
      <c r="Y286" s="83"/>
      <c r="Z286" s="56"/>
      <c r="AA286" s="56"/>
      <c r="AB286" s="56"/>
      <c r="AC286" s="56"/>
      <c r="AD286" s="57"/>
      <c r="AE286" s="57"/>
      <c r="AF286" s="57"/>
      <c r="AG286" s="57"/>
      <c r="AH286" s="86"/>
      <c r="AI286" s="87"/>
      <c r="AJ286" s="87"/>
      <c r="AK286" s="87"/>
      <c r="AL286" s="5"/>
      <c r="AM286" s="5"/>
    </row>
    <row r="287" s="58" customFormat="true" ht="12.75" hidden="false" customHeight="false" outlineLevel="0" collapsed="false">
      <c r="A287" s="53"/>
      <c r="B287" s="66" t="s">
        <v>596</v>
      </c>
      <c r="C287" s="66" t="s">
        <v>597</v>
      </c>
      <c r="D287" s="68" t="s">
        <v>598</v>
      </c>
      <c r="E287" s="56" t="n">
        <f aca="false">SUM(F287:AM287)</f>
        <v>3</v>
      </c>
      <c r="F287" s="83"/>
      <c r="G287" s="83"/>
      <c r="H287" s="83"/>
      <c r="I287" s="83"/>
      <c r="J287" s="83"/>
      <c r="K287" s="83"/>
      <c r="L287" s="83"/>
      <c r="M287" s="83" t="n">
        <v>1</v>
      </c>
      <c r="N287" s="83" t="n">
        <v>1</v>
      </c>
      <c r="O287" s="83" t="n">
        <v>1</v>
      </c>
      <c r="P287" s="83"/>
      <c r="Q287" s="83"/>
      <c r="R287" s="83"/>
      <c r="S287" s="83"/>
      <c r="T287" s="83"/>
      <c r="U287" s="83"/>
      <c r="V287" s="56"/>
      <c r="W287" s="56"/>
      <c r="X287" s="56"/>
      <c r="Y287" s="83"/>
      <c r="Z287" s="56"/>
      <c r="AA287" s="56"/>
      <c r="AB287" s="56"/>
      <c r="AC287" s="56"/>
      <c r="AD287" s="57"/>
      <c r="AE287" s="57"/>
      <c r="AF287" s="57"/>
      <c r="AG287" s="57"/>
      <c r="AH287" s="86"/>
      <c r="AI287" s="87"/>
      <c r="AJ287" s="87"/>
      <c r="AK287" s="87"/>
      <c r="AL287" s="5"/>
      <c r="AM287" s="5"/>
    </row>
    <row r="288" s="58" customFormat="true" ht="12.75" hidden="false" customHeight="false" outlineLevel="0" collapsed="false">
      <c r="A288" s="53"/>
      <c r="B288" s="66" t="s">
        <v>599</v>
      </c>
      <c r="C288" s="66" t="s">
        <v>161</v>
      </c>
      <c r="D288" s="68" t="s">
        <v>143</v>
      </c>
      <c r="E288" s="56" t="n">
        <f aca="false">SUM(F288:AM288)</f>
        <v>3</v>
      </c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 t="n">
        <v>1</v>
      </c>
      <c r="S288" s="83"/>
      <c r="T288" s="83" t="n">
        <v>1</v>
      </c>
      <c r="U288" s="83"/>
      <c r="V288" s="84" t="n">
        <v>1</v>
      </c>
      <c r="W288" s="56"/>
      <c r="X288" s="56"/>
      <c r="Y288" s="83"/>
      <c r="Z288" s="56"/>
      <c r="AA288" s="56"/>
      <c r="AB288" s="56"/>
      <c r="AC288" s="56"/>
      <c r="AD288" s="57"/>
      <c r="AE288" s="57"/>
      <c r="AF288" s="57"/>
      <c r="AG288" s="57"/>
      <c r="AH288" s="86"/>
      <c r="AI288" s="87"/>
      <c r="AJ288" s="87"/>
      <c r="AK288" s="87"/>
      <c r="AL288" s="5"/>
      <c r="AM288" s="5"/>
    </row>
    <row r="289" s="58" customFormat="true" ht="12.75" hidden="false" customHeight="false" outlineLevel="0" collapsed="false">
      <c r="A289" s="53"/>
      <c r="B289" s="66" t="s">
        <v>600</v>
      </c>
      <c r="C289" s="66" t="s">
        <v>161</v>
      </c>
      <c r="D289" s="68" t="s">
        <v>162</v>
      </c>
      <c r="E289" s="56" t="n">
        <f aca="false">SUM(F289:AM289)</f>
        <v>3</v>
      </c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 t="n">
        <v>1</v>
      </c>
      <c r="T289" s="83"/>
      <c r="U289" s="83" t="n">
        <v>1</v>
      </c>
      <c r="V289" s="84"/>
      <c r="W289" s="56"/>
      <c r="X289" s="56" t="n">
        <v>1</v>
      </c>
      <c r="Y289" s="83"/>
      <c r="Z289" s="56"/>
      <c r="AA289" s="56"/>
      <c r="AB289" s="56"/>
      <c r="AC289" s="56"/>
      <c r="AD289" s="57"/>
      <c r="AE289" s="57"/>
      <c r="AF289" s="57"/>
      <c r="AG289" s="57"/>
      <c r="AH289" s="86"/>
      <c r="AI289" s="87"/>
      <c r="AJ289" s="87"/>
      <c r="AK289" s="87"/>
      <c r="AL289" s="5"/>
      <c r="AM289" s="5"/>
    </row>
    <row r="290" s="58" customFormat="true" ht="12.75" hidden="false" customHeight="false" outlineLevel="0" collapsed="false">
      <c r="A290" s="53"/>
      <c r="B290" s="66" t="s">
        <v>601</v>
      </c>
      <c r="C290" s="66" t="s">
        <v>274</v>
      </c>
      <c r="D290" s="68" t="s">
        <v>602</v>
      </c>
      <c r="E290" s="56" t="n">
        <f aca="false">SUM(F290:AM290)</f>
        <v>3</v>
      </c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 t="n">
        <v>1</v>
      </c>
      <c r="V290" s="84" t="n">
        <v>1</v>
      </c>
      <c r="W290" s="56" t="n">
        <v>1</v>
      </c>
      <c r="X290" s="56"/>
      <c r="Y290" s="83"/>
      <c r="Z290" s="56"/>
      <c r="AA290" s="56"/>
      <c r="AB290" s="56"/>
      <c r="AC290" s="56"/>
      <c r="AD290" s="57"/>
      <c r="AE290" s="57"/>
      <c r="AF290" s="57"/>
      <c r="AG290" s="57"/>
      <c r="AH290" s="86"/>
      <c r="AI290" s="87"/>
      <c r="AJ290" s="87"/>
      <c r="AK290" s="87"/>
      <c r="AL290" s="5"/>
      <c r="AM290" s="5"/>
    </row>
    <row r="291" s="58" customFormat="true" ht="12.75" hidden="false" customHeight="false" outlineLevel="0" collapsed="false">
      <c r="A291" s="53"/>
      <c r="B291" s="66" t="s">
        <v>603</v>
      </c>
      <c r="C291" s="66" t="s">
        <v>604</v>
      </c>
      <c r="D291" s="68" t="s">
        <v>605</v>
      </c>
      <c r="E291" s="56" t="n">
        <f aca="false">SUM(F291:AM291)</f>
        <v>3</v>
      </c>
      <c r="F291" s="83"/>
      <c r="G291" s="83"/>
      <c r="H291" s="83" t="n">
        <v>1</v>
      </c>
      <c r="I291" s="83" t="n">
        <v>1</v>
      </c>
      <c r="J291" s="83"/>
      <c r="K291" s="83" t="n">
        <v>1</v>
      </c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4"/>
      <c r="W291" s="56"/>
      <c r="X291" s="56"/>
      <c r="Y291" s="83"/>
      <c r="Z291" s="56"/>
      <c r="AA291" s="56"/>
      <c r="AB291" s="56"/>
      <c r="AC291" s="56"/>
      <c r="AD291" s="57"/>
      <c r="AE291" s="57"/>
      <c r="AF291" s="57"/>
      <c r="AG291" s="57"/>
      <c r="AH291" s="86"/>
      <c r="AI291" s="87"/>
      <c r="AJ291" s="87"/>
      <c r="AK291" s="87"/>
      <c r="AL291" s="5"/>
      <c r="AM291" s="5"/>
    </row>
    <row r="292" s="58" customFormat="true" ht="12.75" hidden="false" customHeight="false" outlineLevel="0" collapsed="false">
      <c r="A292" s="53"/>
      <c r="B292" s="66" t="s">
        <v>606</v>
      </c>
      <c r="C292" s="66" t="s">
        <v>384</v>
      </c>
      <c r="D292" s="68" t="s">
        <v>607</v>
      </c>
      <c r="E292" s="56" t="n">
        <f aca="false">SUM(F292:AM292)</f>
        <v>3</v>
      </c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 t="n">
        <v>1</v>
      </c>
      <c r="R292" s="83" t="n">
        <v>1</v>
      </c>
      <c r="S292" s="83"/>
      <c r="T292" s="83"/>
      <c r="U292" s="83" t="n">
        <v>1</v>
      </c>
      <c r="V292" s="84"/>
      <c r="W292" s="56"/>
      <c r="X292" s="56"/>
      <c r="Y292" s="83"/>
      <c r="Z292" s="56"/>
      <c r="AA292" s="56"/>
      <c r="AB292" s="56"/>
      <c r="AC292" s="56"/>
      <c r="AD292" s="57"/>
      <c r="AE292" s="57"/>
      <c r="AF292" s="57"/>
      <c r="AG292" s="57"/>
      <c r="AH292" s="86"/>
      <c r="AI292" s="5"/>
      <c r="AJ292" s="5"/>
      <c r="AK292" s="5"/>
      <c r="AL292" s="5"/>
      <c r="AM292" s="5"/>
    </row>
    <row r="293" s="58" customFormat="true" ht="12.75" hidden="false" customHeight="false" outlineLevel="0" collapsed="false">
      <c r="A293" s="53"/>
      <c r="B293" s="66" t="s">
        <v>608</v>
      </c>
      <c r="C293" s="66" t="s">
        <v>609</v>
      </c>
      <c r="D293" s="68"/>
      <c r="E293" s="56" t="n">
        <f aca="false">SUM(F293:AM293)</f>
        <v>3</v>
      </c>
      <c r="F293" s="83"/>
      <c r="G293" s="83"/>
      <c r="H293" s="83"/>
      <c r="I293" s="83"/>
      <c r="J293" s="83" t="n">
        <v>1</v>
      </c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4"/>
      <c r="W293" s="56"/>
      <c r="X293" s="56"/>
      <c r="Y293" s="83"/>
      <c r="Z293" s="56"/>
      <c r="AA293" s="56"/>
      <c r="AB293" s="56"/>
      <c r="AC293" s="56"/>
      <c r="AD293" s="57"/>
      <c r="AE293" s="57" t="n">
        <v>1</v>
      </c>
      <c r="AF293" s="57" t="n">
        <v>1</v>
      </c>
      <c r="AG293" s="57"/>
      <c r="AH293" s="86"/>
      <c r="AI293" s="5"/>
      <c r="AJ293" s="5"/>
      <c r="AK293" s="5"/>
      <c r="AL293" s="5"/>
      <c r="AM293" s="5"/>
    </row>
    <row r="294" s="58" customFormat="true" ht="12.75" hidden="false" customHeight="false" outlineLevel="0" collapsed="false">
      <c r="A294" s="53"/>
      <c r="B294" s="66" t="s">
        <v>70</v>
      </c>
      <c r="C294" s="66" t="s">
        <v>308</v>
      </c>
      <c r="D294" s="68" t="s">
        <v>355</v>
      </c>
      <c r="E294" s="56" t="n">
        <f aca="false">SUM(F294:AM294)</f>
        <v>3</v>
      </c>
      <c r="F294" s="83"/>
      <c r="G294" s="83" t="n">
        <v>1</v>
      </c>
      <c r="H294" s="83"/>
      <c r="I294" s="83"/>
      <c r="J294" s="83"/>
      <c r="K294" s="83" t="n">
        <v>1</v>
      </c>
      <c r="L294" s="83" t="n">
        <v>1</v>
      </c>
      <c r="M294" s="83"/>
      <c r="N294" s="83"/>
      <c r="O294" s="83"/>
      <c r="P294" s="83"/>
      <c r="Q294" s="83"/>
      <c r="R294" s="83"/>
      <c r="S294" s="83"/>
      <c r="T294" s="83"/>
      <c r="U294" s="83"/>
      <c r="V294" s="56"/>
      <c r="W294" s="56"/>
      <c r="X294" s="56"/>
      <c r="Y294" s="83"/>
      <c r="Z294" s="56"/>
      <c r="AA294" s="56"/>
      <c r="AB294" s="56"/>
      <c r="AC294" s="56"/>
      <c r="AD294" s="57"/>
      <c r="AE294" s="57"/>
      <c r="AF294" s="57"/>
      <c r="AG294" s="57"/>
      <c r="AH294" s="86"/>
      <c r="AI294" s="5"/>
      <c r="AJ294" s="5"/>
      <c r="AK294" s="5"/>
      <c r="AL294" s="5"/>
      <c r="AM294" s="5"/>
    </row>
    <row r="295" s="58" customFormat="true" ht="12.75" hidden="false" customHeight="false" outlineLevel="0" collapsed="false">
      <c r="A295" s="53"/>
      <c r="B295" s="66" t="s">
        <v>70</v>
      </c>
      <c r="C295" s="66" t="s">
        <v>610</v>
      </c>
      <c r="D295" s="68" t="s">
        <v>234</v>
      </c>
      <c r="E295" s="56" t="n">
        <f aca="false">SUM(F295:AM295)</f>
        <v>3</v>
      </c>
      <c r="F295" s="83"/>
      <c r="G295" s="83" t="n">
        <v>1</v>
      </c>
      <c r="H295" s="83"/>
      <c r="I295" s="83"/>
      <c r="J295" s="83"/>
      <c r="K295" s="83" t="n">
        <v>1</v>
      </c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56" t="n">
        <v>1</v>
      </c>
      <c r="W295" s="56"/>
      <c r="X295" s="56"/>
      <c r="Y295" s="83"/>
      <c r="Z295" s="56"/>
      <c r="AA295" s="56"/>
      <c r="AB295" s="56"/>
      <c r="AC295" s="56"/>
      <c r="AD295" s="57"/>
      <c r="AE295" s="57"/>
      <c r="AF295" s="57"/>
      <c r="AG295" s="57"/>
      <c r="AH295" s="86"/>
      <c r="AI295" s="5"/>
      <c r="AJ295" s="5"/>
      <c r="AK295" s="5"/>
      <c r="AL295" s="5"/>
      <c r="AM295" s="5"/>
    </row>
    <row r="296" s="58" customFormat="true" ht="12.75" hidden="false" customHeight="false" outlineLevel="0" collapsed="false">
      <c r="A296" s="53"/>
      <c r="B296" s="66" t="s">
        <v>497</v>
      </c>
      <c r="C296" s="66" t="s">
        <v>45</v>
      </c>
      <c r="D296" s="68" t="s">
        <v>114</v>
      </c>
      <c r="E296" s="56" t="n">
        <f aca="false">SUM(F296:AM296)</f>
        <v>3</v>
      </c>
      <c r="F296" s="83"/>
      <c r="G296" s="83"/>
      <c r="H296" s="83"/>
      <c r="I296" s="83"/>
      <c r="J296" s="83" t="n">
        <v>1</v>
      </c>
      <c r="K296" s="83"/>
      <c r="L296" s="83"/>
      <c r="M296" s="83" t="n">
        <v>1</v>
      </c>
      <c r="N296" s="83" t="n">
        <v>1</v>
      </c>
      <c r="O296" s="83"/>
      <c r="P296" s="83"/>
      <c r="Q296" s="83"/>
      <c r="R296" s="83"/>
      <c r="S296" s="83"/>
      <c r="T296" s="83"/>
      <c r="U296" s="83"/>
      <c r="V296" s="56"/>
      <c r="W296" s="56"/>
      <c r="X296" s="56"/>
      <c r="Y296" s="83"/>
      <c r="Z296" s="56"/>
      <c r="AA296" s="56"/>
      <c r="AB296" s="56"/>
      <c r="AC296" s="56"/>
      <c r="AD296" s="57"/>
      <c r="AE296" s="57"/>
      <c r="AF296" s="57"/>
      <c r="AG296" s="57"/>
      <c r="AH296" s="86"/>
      <c r="AI296" s="5"/>
      <c r="AJ296" s="5"/>
      <c r="AK296" s="5"/>
      <c r="AL296" s="5"/>
      <c r="AM296" s="5"/>
    </row>
    <row r="297" s="58" customFormat="true" ht="12.75" hidden="false" customHeight="false" outlineLevel="0" collapsed="false">
      <c r="A297" s="53"/>
      <c r="B297" s="66" t="s">
        <v>611</v>
      </c>
      <c r="C297" s="66" t="s">
        <v>612</v>
      </c>
      <c r="D297" s="68" t="s">
        <v>295</v>
      </c>
      <c r="E297" s="56" t="n">
        <f aca="false">SUM(F297:AM297)</f>
        <v>3</v>
      </c>
      <c r="F297" s="83"/>
      <c r="G297" s="83"/>
      <c r="H297" s="83"/>
      <c r="I297" s="83" t="n">
        <v>1</v>
      </c>
      <c r="J297" s="83" t="n">
        <v>1</v>
      </c>
      <c r="K297" s="83"/>
      <c r="L297" s="83" t="s">
        <v>408</v>
      </c>
      <c r="M297" s="83" t="s">
        <v>408</v>
      </c>
      <c r="N297" s="83" t="s">
        <v>408</v>
      </c>
      <c r="O297" s="83"/>
      <c r="P297" s="83"/>
      <c r="Q297" s="83"/>
      <c r="R297" s="83"/>
      <c r="S297" s="83"/>
      <c r="T297" s="83"/>
      <c r="U297" s="83"/>
      <c r="V297" s="56"/>
      <c r="W297" s="56"/>
      <c r="X297" s="56" t="n">
        <v>1</v>
      </c>
      <c r="Y297" s="83"/>
      <c r="Z297" s="56"/>
      <c r="AA297" s="56"/>
      <c r="AB297" s="56"/>
      <c r="AC297" s="56"/>
      <c r="AD297" s="57"/>
      <c r="AE297" s="57"/>
      <c r="AF297" s="57"/>
      <c r="AG297" s="57"/>
      <c r="AH297" s="86"/>
      <c r="AI297" s="5"/>
      <c r="AJ297" s="5"/>
      <c r="AK297" s="5"/>
      <c r="AL297" s="5"/>
      <c r="AM297" s="5"/>
    </row>
    <row r="298" s="58" customFormat="true" ht="12.75" hidden="false" customHeight="false" outlineLevel="0" collapsed="false">
      <c r="A298" s="53"/>
      <c r="B298" s="66" t="s">
        <v>266</v>
      </c>
      <c r="C298" s="66" t="s">
        <v>613</v>
      </c>
      <c r="D298" s="68" t="s">
        <v>81</v>
      </c>
      <c r="E298" s="56" t="n">
        <f aca="false">SUM(F298:AM298)</f>
        <v>3</v>
      </c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 t="n">
        <v>1</v>
      </c>
      <c r="R298" s="83"/>
      <c r="S298" s="83"/>
      <c r="T298" s="83" t="n">
        <v>1</v>
      </c>
      <c r="U298" s="83"/>
      <c r="V298" s="56"/>
      <c r="W298" s="56"/>
      <c r="X298" s="56" t="n">
        <v>1</v>
      </c>
      <c r="Y298" s="83"/>
      <c r="Z298" s="56"/>
      <c r="AA298" s="56"/>
      <c r="AB298" s="56"/>
      <c r="AC298" s="56"/>
      <c r="AD298" s="57"/>
      <c r="AE298" s="57"/>
      <c r="AF298" s="57"/>
      <c r="AG298" s="57"/>
      <c r="AH298" s="86"/>
      <c r="AI298" s="5"/>
      <c r="AJ298" s="5"/>
      <c r="AK298" s="5"/>
      <c r="AL298" s="5"/>
      <c r="AM298" s="5"/>
    </row>
    <row r="299" s="58" customFormat="true" ht="12.75" hidden="false" customHeight="false" outlineLevel="0" collapsed="false">
      <c r="A299" s="53"/>
      <c r="B299" s="66" t="s">
        <v>614</v>
      </c>
      <c r="C299" s="66" t="s">
        <v>615</v>
      </c>
      <c r="D299" s="68" t="s">
        <v>143</v>
      </c>
      <c r="E299" s="56" t="n">
        <f aca="false">SUM(F299:AM299)</f>
        <v>3</v>
      </c>
      <c r="F299" s="83"/>
      <c r="G299" s="83"/>
      <c r="H299" s="83" t="n">
        <v>1</v>
      </c>
      <c r="I299" s="83"/>
      <c r="J299" s="83" t="n">
        <v>1</v>
      </c>
      <c r="K299" s="83"/>
      <c r="L299" s="83"/>
      <c r="M299" s="83"/>
      <c r="N299" s="83"/>
      <c r="O299" s="83"/>
      <c r="P299" s="83"/>
      <c r="Q299" s="83" t="n">
        <v>1</v>
      </c>
      <c r="R299" s="83"/>
      <c r="S299" s="83"/>
      <c r="T299" s="83"/>
      <c r="U299" s="83"/>
      <c r="V299" s="84"/>
      <c r="W299" s="56"/>
      <c r="X299" s="56"/>
      <c r="Y299" s="83"/>
      <c r="Z299" s="56"/>
      <c r="AA299" s="56"/>
      <c r="AB299" s="56"/>
      <c r="AC299" s="56"/>
      <c r="AD299" s="57"/>
      <c r="AE299" s="57"/>
      <c r="AF299" s="57"/>
      <c r="AG299" s="57"/>
      <c r="AH299" s="86"/>
      <c r="AI299" s="5"/>
      <c r="AJ299" s="5"/>
      <c r="AK299" s="5"/>
      <c r="AL299" s="5"/>
      <c r="AM299" s="5"/>
    </row>
    <row r="300" s="58" customFormat="true" ht="12.75" hidden="false" customHeight="false" outlineLevel="0" collapsed="false">
      <c r="A300" s="53"/>
      <c r="B300" s="66" t="s">
        <v>150</v>
      </c>
      <c r="C300" s="66" t="s">
        <v>616</v>
      </c>
      <c r="D300" s="68" t="s">
        <v>108</v>
      </c>
      <c r="E300" s="56" t="n">
        <f aca="false">SUM(F300:AM300)</f>
        <v>3</v>
      </c>
      <c r="F300" s="83"/>
      <c r="G300" s="83"/>
      <c r="H300" s="83"/>
      <c r="I300" s="83"/>
      <c r="J300" s="83"/>
      <c r="K300" s="83" t="n">
        <v>1</v>
      </c>
      <c r="L300" s="83"/>
      <c r="M300" s="83"/>
      <c r="N300" s="83"/>
      <c r="O300" s="83"/>
      <c r="P300" s="83" t="n">
        <v>1</v>
      </c>
      <c r="Q300" s="83"/>
      <c r="R300" s="83" t="n">
        <v>1</v>
      </c>
      <c r="S300" s="83"/>
      <c r="T300" s="83"/>
      <c r="U300" s="83"/>
      <c r="V300" s="84"/>
      <c r="W300" s="56"/>
      <c r="X300" s="56"/>
      <c r="Y300" s="83"/>
      <c r="Z300" s="56"/>
      <c r="AA300" s="56"/>
      <c r="AB300" s="56"/>
      <c r="AC300" s="56"/>
      <c r="AD300" s="57"/>
      <c r="AE300" s="57"/>
      <c r="AF300" s="57"/>
      <c r="AG300" s="57"/>
      <c r="AH300" s="86"/>
      <c r="AI300" s="5"/>
      <c r="AJ300" s="5"/>
      <c r="AK300" s="5"/>
      <c r="AL300" s="5"/>
      <c r="AM300" s="5"/>
    </row>
    <row r="301" s="58" customFormat="true" ht="12.75" hidden="false" customHeight="false" outlineLevel="0" collapsed="false">
      <c r="A301" s="53"/>
      <c r="B301" s="66" t="s">
        <v>617</v>
      </c>
      <c r="C301" s="66" t="s">
        <v>618</v>
      </c>
      <c r="D301" s="68" t="s">
        <v>619</v>
      </c>
      <c r="E301" s="56" t="n">
        <f aca="false">SUM(F301:AM301)</f>
        <v>3</v>
      </c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 t="n">
        <v>1</v>
      </c>
      <c r="Q301" s="83" t="n">
        <v>1</v>
      </c>
      <c r="R301" s="83"/>
      <c r="S301" s="83"/>
      <c r="T301" s="83"/>
      <c r="U301" s="83"/>
      <c r="V301" s="84"/>
      <c r="W301" s="56"/>
      <c r="X301" s="56"/>
      <c r="Y301" s="83"/>
      <c r="Z301" s="56" t="n">
        <v>1</v>
      </c>
      <c r="AA301" s="56"/>
      <c r="AB301" s="56"/>
      <c r="AC301" s="56"/>
      <c r="AD301" s="57"/>
      <c r="AE301" s="57"/>
      <c r="AF301" s="57"/>
      <c r="AG301" s="57"/>
      <c r="AH301" s="86"/>
      <c r="AI301" s="5"/>
      <c r="AJ301" s="5"/>
      <c r="AK301" s="5"/>
      <c r="AL301" s="5"/>
      <c r="AM301" s="5"/>
    </row>
    <row r="302" s="58" customFormat="true" ht="12.75" hidden="false" customHeight="false" outlineLevel="0" collapsed="false">
      <c r="A302" s="53"/>
      <c r="B302" s="66" t="s">
        <v>620</v>
      </c>
      <c r="C302" s="66" t="s">
        <v>451</v>
      </c>
      <c r="D302" s="68" t="s">
        <v>621</v>
      </c>
      <c r="E302" s="56" t="n">
        <f aca="false">SUM(F302:AM302)</f>
        <v>3</v>
      </c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4"/>
      <c r="W302" s="56"/>
      <c r="X302" s="56"/>
      <c r="Y302" s="83"/>
      <c r="Z302" s="56" t="n">
        <v>1</v>
      </c>
      <c r="AA302" s="56"/>
      <c r="AB302" s="56" t="n">
        <v>1</v>
      </c>
      <c r="AC302" s="56" t="n">
        <v>1</v>
      </c>
      <c r="AD302" s="57"/>
      <c r="AE302" s="57"/>
      <c r="AF302" s="57"/>
      <c r="AG302" s="57"/>
      <c r="AH302" s="86"/>
      <c r="AI302" s="5"/>
      <c r="AJ302" s="5"/>
      <c r="AK302" s="5"/>
      <c r="AL302" s="5"/>
      <c r="AM302" s="5"/>
    </row>
    <row r="303" s="58" customFormat="true" ht="12.75" hidden="false" customHeight="false" outlineLevel="0" collapsed="false">
      <c r="A303" s="53"/>
      <c r="B303" s="66" t="s">
        <v>622</v>
      </c>
      <c r="C303" s="66" t="s">
        <v>477</v>
      </c>
      <c r="D303" s="68" t="s">
        <v>623</v>
      </c>
      <c r="E303" s="56" t="n">
        <f aca="false">SUM(F303:AM303)</f>
        <v>3</v>
      </c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 t="n">
        <v>1</v>
      </c>
      <c r="U303" s="83" t="n">
        <v>1</v>
      </c>
      <c r="V303" s="84"/>
      <c r="W303" s="56" t="n">
        <v>1</v>
      </c>
      <c r="X303" s="56"/>
      <c r="Y303" s="83"/>
      <c r="Z303" s="56"/>
      <c r="AA303" s="56"/>
      <c r="AB303" s="56"/>
      <c r="AC303" s="56"/>
      <c r="AD303" s="57"/>
      <c r="AE303" s="57"/>
      <c r="AF303" s="57"/>
      <c r="AG303" s="57"/>
      <c r="AH303" s="86"/>
      <c r="AI303" s="5"/>
      <c r="AJ303" s="5"/>
      <c r="AK303" s="5"/>
      <c r="AL303" s="5"/>
      <c r="AM303" s="5"/>
    </row>
    <row r="304" s="58" customFormat="true" ht="12.75" hidden="false" customHeight="false" outlineLevel="0" collapsed="false">
      <c r="A304" s="53"/>
      <c r="B304" s="66" t="s">
        <v>400</v>
      </c>
      <c r="C304" s="66" t="s">
        <v>624</v>
      </c>
      <c r="D304" s="68" t="s">
        <v>111</v>
      </c>
      <c r="E304" s="56" t="n">
        <f aca="false">SUM(F304:AM304)</f>
        <v>3</v>
      </c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 t="n">
        <v>1</v>
      </c>
      <c r="U304" s="83" t="n">
        <v>1</v>
      </c>
      <c r="V304" s="84" t="n">
        <v>1</v>
      </c>
      <c r="W304" s="56"/>
      <c r="X304" s="56"/>
      <c r="Y304" s="83"/>
      <c r="Z304" s="56"/>
      <c r="AA304" s="56"/>
      <c r="AB304" s="56"/>
      <c r="AC304" s="56"/>
      <c r="AD304" s="57"/>
      <c r="AE304" s="57"/>
      <c r="AF304" s="57"/>
      <c r="AG304" s="57"/>
      <c r="AH304" s="86"/>
      <c r="AI304" s="5"/>
      <c r="AJ304" s="5"/>
      <c r="AK304" s="5"/>
      <c r="AL304" s="5"/>
      <c r="AM304" s="5"/>
    </row>
    <row r="305" s="58" customFormat="true" ht="12.75" hidden="false" customHeight="false" outlineLevel="0" collapsed="false">
      <c r="A305" s="53"/>
      <c r="B305" s="66" t="s">
        <v>625</v>
      </c>
      <c r="C305" s="66" t="s">
        <v>322</v>
      </c>
      <c r="D305" s="68" t="s">
        <v>626</v>
      </c>
      <c r="E305" s="56" t="n">
        <f aca="false">SUM(F305:AM305)</f>
        <v>3</v>
      </c>
      <c r="F305" s="83"/>
      <c r="G305" s="83"/>
      <c r="H305" s="83"/>
      <c r="I305" s="83"/>
      <c r="J305" s="83" t="n">
        <v>1</v>
      </c>
      <c r="K305" s="83"/>
      <c r="L305" s="83"/>
      <c r="M305" s="83"/>
      <c r="N305" s="83"/>
      <c r="O305" s="83"/>
      <c r="P305" s="83" t="n">
        <v>1</v>
      </c>
      <c r="Q305" s="83"/>
      <c r="R305" s="83" t="n">
        <v>1</v>
      </c>
      <c r="S305" s="83"/>
      <c r="T305" s="83"/>
      <c r="U305" s="83"/>
      <c r="V305" s="84"/>
      <c r="W305" s="56"/>
      <c r="X305" s="56"/>
      <c r="Y305" s="83"/>
      <c r="Z305" s="56"/>
      <c r="AA305" s="56"/>
      <c r="AB305" s="56"/>
      <c r="AC305" s="56"/>
      <c r="AD305" s="57"/>
      <c r="AE305" s="57"/>
      <c r="AF305" s="57"/>
      <c r="AG305" s="57"/>
      <c r="AH305" s="86"/>
      <c r="AI305" s="5"/>
      <c r="AJ305" s="5"/>
      <c r="AK305" s="5"/>
      <c r="AL305" s="5"/>
      <c r="AM305" s="5"/>
    </row>
    <row r="306" s="58" customFormat="true" ht="12.75" hidden="false" customHeight="false" outlineLevel="0" collapsed="false">
      <c r="A306" s="53"/>
      <c r="B306" s="66" t="s">
        <v>402</v>
      </c>
      <c r="C306" s="66" t="s">
        <v>85</v>
      </c>
      <c r="D306" s="68" t="s">
        <v>348</v>
      </c>
      <c r="E306" s="56" t="n">
        <f aca="false">SUM(F306:AM306)</f>
        <v>3</v>
      </c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 t="n">
        <v>1</v>
      </c>
      <c r="S306" s="83" t="n">
        <v>1</v>
      </c>
      <c r="T306" s="83" t="n">
        <v>1</v>
      </c>
      <c r="U306" s="83"/>
      <c r="V306" s="84"/>
      <c r="W306" s="56"/>
      <c r="X306" s="56"/>
      <c r="Y306" s="83"/>
      <c r="Z306" s="56"/>
      <c r="AA306" s="56"/>
      <c r="AB306" s="56"/>
      <c r="AC306" s="56"/>
      <c r="AD306" s="57"/>
      <c r="AE306" s="57"/>
      <c r="AF306" s="57"/>
      <c r="AG306" s="57"/>
      <c r="AH306" s="86"/>
      <c r="AI306" s="5"/>
      <c r="AJ306" s="5"/>
      <c r="AK306" s="5"/>
      <c r="AL306" s="5"/>
      <c r="AM306" s="5"/>
    </row>
    <row r="307" s="58" customFormat="true" ht="12.75" hidden="false" customHeight="false" outlineLevel="0" collapsed="false">
      <c r="A307" s="53"/>
      <c r="B307" s="66" t="s">
        <v>627</v>
      </c>
      <c r="C307" s="66" t="s">
        <v>597</v>
      </c>
      <c r="D307" s="68" t="s">
        <v>394</v>
      </c>
      <c r="E307" s="56" t="n">
        <f aca="false">SUM(F307:AM307)</f>
        <v>3</v>
      </c>
      <c r="F307" s="83"/>
      <c r="G307" s="83"/>
      <c r="H307" s="83"/>
      <c r="I307" s="83"/>
      <c r="J307" s="83"/>
      <c r="K307" s="83"/>
      <c r="L307" s="83"/>
      <c r="M307" s="83"/>
      <c r="N307" s="83" t="n">
        <v>1</v>
      </c>
      <c r="O307" s="83" t="n">
        <v>1</v>
      </c>
      <c r="P307" s="83" t="n">
        <v>1</v>
      </c>
      <c r="Q307" s="83"/>
      <c r="R307" s="83"/>
      <c r="S307" s="83"/>
      <c r="T307" s="83"/>
      <c r="U307" s="83"/>
      <c r="V307" s="84"/>
      <c r="W307" s="56"/>
      <c r="X307" s="56"/>
      <c r="Y307" s="83"/>
      <c r="Z307" s="56"/>
      <c r="AA307" s="56"/>
      <c r="AB307" s="56"/>
      <c r="AC307" s="56"/>
      <c r="AD307" s="57"/>
      <c r="AE307" s="57"/>
      <c r="AF307" s="57"/>
      <c r="AG307" s="57"/>
      <c r="AH307" s="86"/>
      <c r="AI307" s="5"/>
      <c r="AJ307" s="5"/>
      <c r="AK307" s="5"/>
      <c r="AL307" s="5"/>
      <c r="AM307" s="5"/>
    </row>
    <row r="308" s="58" customFormat="true" ht="12.75" hidden="false" customHeight="false" outlineLevel="0" collapsed="false">
      <c r="A308" s="53"/>
      <c r="B308" s="66" t="s">
        <v>628</v>
      </c>
      <c r="C308" s="66" t="s">
        <v>629</v>
      </c>
      <c r="D308" s="68" t="s">
        <v>116</v>
      </c>
      <c r="E308" s="56" t="n">
        <f aca="false">SUM(F308:AM308)</f>
        <v>3</v>
      </c>
      <c r="F308" s="83"/>
      <c r="G308" s="83"/>
      <c r="H308" s="83"/>
      <c r="I308" s="83"/>
      <c r="J308" s="83"/>
      <c r="K308" s="83"/>
      <c r="L308" s="83"/>
      <c r="M308" s="83"/>
      <c r="N308" s="83"/>
      <c r="O308" s="83" t="n">
        <v>1</v>
      </c>
      <c r="P308" s="83" t="n">
        <v>1</v>
      </c>
      <c r="Q308" s="83" t="n">
        <v>1</v>
      </c>
      <c r="R308" s="83"/>
      <c r="S308" s="83"/>
      <c r="T308" s="83"/>
      <c r="U308" s="83"/>
      <c r="V308" s="84"/>
      <c r="W308" s="56"/>
      <c r="X308" s="56"/>
      <c r="Y308" s="83"/>
      <c r="Z308" s="56"/>
      <c r="AA308" s="56"/>
      <c r="AB308" s="56"/>
      <c r="AC308" s="56"/>
      <c r="AD308" s="57"/>
      <c r="AE308" s="57"/>
      <c r="AF308" s="57"/>
      <c r="AG308" s="57"/>
      <c r="AH308" s="86"/>
      <c r="AI308" s="5"/>
      <c r="AJ308" s="5"/>
      <c r="AK308" s="5"/>
      <c r="AL308" s="5"/>
      <c r="AM308" s="5"/>
    </row>
    <row r="309" s="58" customFormat="true" ht="12.75" hidden="false" customHeight="false" outlineLevel="0" collapsed="false">
      <c r="A309" s="53"/>
      <c r="B309" s="66" t="s">
        <v>109</v>
      </c>
      <c r="C309" s="66" t="s">
        <v>630</v>
      </c>
      <c r="D309" s="68" t="s">
        <v>81</v>
      </c>
      <c r="E309" s="56" t="n">
        <f aca="false">SUM(F309:AM309)</f>
        <v>3</v>
      </c>
      <c r="F309" s="83"/>
      <c r="G309" s="83"/>
      <c r="H309" s="83"/>
      <c r="I309" s="83"/>
      <c r="J309" s="83"/>
      <c r="K309" s="83" t="n">
        <v>1</v>
      </c>
      <c r="L309" s="83"/>
      <c r="M309" s="83" t="n">
        <v>1</v>
      </c>
      <c r="N309" s="83"/>
      <c r="O309" s="83"/>
      <c r="P309" s="83"/>
      <c r="Q309" s="83"/>
      <c r="R309" s="83"/>
      <c r="S309" s="83"/>
      <c r="T309" s="83"/>
      <c r="U309" s="83"/>
      <c r="V309" s="84"/>
      <c r="W309" s="56"/>
      <c r="X309" s="56" t="n">
        <v>1</v>
      </c>
      <c r="Y309" s="83"/>
      <c r="Z309" s="56"/>
      <c r="AA309" s="56"/>
      <c r="AB309" s="56"/>
      <c r="AC309" s="56"/>
      <c r="AD309" s="57"/>
      <c r="AE309" s="57"/>
      <c r="AF309" s="57"/>
      <c r="AG309" s="57"/>
      <c r="AH309" s="86"/>
      <c r="AI309" s="5"/>
      <c r="AJ309" s="5"/>
      <c r="AK309" s="5"/>
      <c r="AL309" s="5"/>
      <c r="AM309" s="5"/>
    </row>
    <row r="310" s="58" customFormat="true" ht="12.75" hidden="false" customHeight="false" outlineLevel="0" collapsed="false">
      <c r="A310" s="53"/>
      <c r="B310" s="66" t="s">
        <v>631</v>
      </c>
      <c r="C310" s="66" t="s">
        <v>632</v>
      </c>
      <c r="D310" s="68" t="s">
        <v>49</v>
      </c>
      <c r="E310" s="56" t="n">
        <f aca="false">SUM(F310:AM310)</f>
        <v>3</v>
      </c>
      <c r="F310" s="83"/>
      <c r="G310" s="83"/>
      <c r="H310" s="83"/>
      <c r="I310" s="83"/>
      <c r="J310" s="83"/>
      <c r="K310" s="83"/>
      <c r="L310" s="83"/>
      <c r="M310" s="83"/>
      <c r="N310" s="83" t="n">
        <v>1</v>
      </c>
      <c r="O310" s="83" t="n">
        <v>1</v>
      </c>
      <c r="P310" s="83" t="n">
        <v>1</v>
      </c>
      <c r="Q310" s="83"/>
      <c r="R310" s="83"/>
      <c r="S310" s="83"/>
      <c r="T310" s="83"/>
      <c r="U310" s="83"/>
      <c r="V310" s="56"/>
      <c r="W310" s="56"/>
      <c r="X310" s="56"/>
      <c r="Y310" s="83"/>
      <c r="Z310" s="56"/>
      <c r="AA310" s="56"/>
      <c r="AB310" s="56"/>
      <c r="AC310" s="56"/>
      <c r="AD310" s="57"/>
      <c r="AE310" s="57"/>
      <c r="AF310" s="57"/>
      <c r="AG310" s="57"/>
      <c r="AH310" s="86"/>
      <c r="AI310" s="5"/>
      <c r="AJ310" s="5"/>
      <c r="AK310" s="5"/>
      <c r="AL310" s="5"/>
      <c r="AM310" s="5"/>
    </row>
    <row r="311" s="58" customFormat="true" ht="12.75" hidden="false" customHeight="false" outlineLevel="0" collapsed="false">
      <c r="A311" s="53"/>
      <c r="B311" s="66" t="s">
        <v>633</v>
      </c>
      <c r="C311" s="66" t="s">
        <v>634</v>
      </c>
      <c r="D311" s="68" t="s">
        <v>114</v>
      </c>
      <c r="E311" s="56" t="n">
        <f aca="false">SUM(F311:AM311)</f>
        <v>3</v>
      </c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4"/>
      <c r="W311" s="56" t="n">
        <v>1</v>
      </c>
      <c r="X311" s="56" t="n">
        <v>1</v>
      </c>
      <c r="Y311" s="83" t="n">
        <v>1</v>
      </c>
      <c r="Z311" s="56"/>
      <c r="AA311" s="56"/>
      <c r="AB311" s="56"/>
      <c r="AC311" s="56"/>
      <c r="AD311" s="57"/>
      <c r="AE311" s="57"/>
      <c r="AF311" s="57"/>
      <c r="AG311" s="57"/>
      <c r="AH311" s="86"/>
      <c r="AI311" s="5"/>
      <c r="AJ311" s="5"/>
      <c r="AK311" s="5"/>
      <c r="AL311" s="5"/>
      <c r="AM311" s="5"/>
    </row>
    <row r="312" s="58" customFormat="true" ht="12.75" hidden="false" customHeight="false" outlineLevel="0" collapsed="false">
      <c r="A312" s="53"/>
      <c r="B312" s="66" t="s">
        <v>155</v>
      </c>
      <c r="C312" s="66" t="s">
        <v>80</v>
      </c>
      <c r="D312" s="68" t="s">
        <v>635</v>
      </c>
      <c r="E312" s="56" t="n">
        <f aca="false">SUM(F312:AM312)</f>
        <v>3</v>
      </c>
      <c r="F312" s="83"/>
      <c r="G312" s="83"/>
      <c r="H312" s="83"/>
      <c r="I312" s="83"/>
      <c r="J312" s="83"/>
      <c r="K312" s="83"/>
      <c r="L312" s="83"/>
      <c r="M312" s="83"/>
      <c r="N312" s="83"/>
      <c r="O312" s="83" t="n">
        <v>1</v>
      </c>
      <c r="P312" s="83"/>
      <c r="Q312" s="83" t="n">
        <v>1</v>
      </c>
      <c r="R312" s="83" t="n">
        <v>1</v>
      </c>
      <c r="S312" s="83"/>
      <c r="T312" s="83"/>
      <c r="U312" s="83"/>
      <c r="V312" s="56"/>
      <c r="W312" s="56"/>
      <c r="X312" s="56"/>
      <c r="Y312" s="83"/>
      <c r="Z312" s="56"/>
      <c r="AA312" s="56"/>
      <c r="AB312" s="56"/>
      <c r="AC312" s="56"/>
      <c r="AD312" s="57"/>
      <c r="AE312" s="57"/>
      <c r="AF312" s="57"/>
      <c r="AG312" s="57"/>
      <c r="AH312" s="86"/>
      <c r="AI312" s="5"/>
      <c r="AJ312" s="5"/>
      <c r="AK312" s="5"/>
      <c r="AL312" s="5"/>
      <c r="AM312" s="5"/>
    </row>
    <row r="313" s="58" customFormat="true" ht="12.75" hidden="false" customHeight="false" outlineLevel="0" collapsed="false">
      <c r="A313" s="53"/>
      <c r="B313" s="66" t="s">
        <v>44</v>
      </c>
      <c r="C313" s="66" t="s">
        <v>262</v>
      </c>
      <c r="D313" s="68" t="s">
        <v>636</v>
      </c>
      <c r="E313" s="56" t="n">
        <f aca="false">SUM(F313:AM313)</f>
        <v>3</v>
      </c>
      <c r="F313" s="83"/>
      <c r="G313" s="83" t="n">
        <v>1</v>
      </c>
      <c r="H313" s="83"/>
      <c r="I313" s="83" t="n">
        <v>1</v>
      </c>
      <c r="J313" s="83"/>
      <c r="K313" s="83"/>
      <c r="L313" s="83"/>
      <c r="M313" s="83"/>
      <c r="N313" s="83"/>
      <c r="O313" s="83"/>
      <c r="P313" s="83" t="n">
        <v>1</v>
      </c>
      <c r="Q313" s="83"/>
      <c r="R313" s="83"/>
      <c r="S313" s="83"/>
      <c r="T313" s="83"/>
      <c r="U313" s="83"/>
      <c r="V313" s="56"/>
      <c r="W313" s="56"/>
      <c r="X313" s="56"/>
      <c r="Y313" s="83"/>
      <c r="Z313" s="56"/>
      <c r="AA313" s="56"/>
      <c r="AB313" s="56"/>
      <c r="AC313" s="56"/>
      <c r="AD313" s="57"/>
      <c r="AE313" s="57"/>
      <c r="AF313" s="57"/>
      <c r="AG313" s="57"/>
      <c r="AH313" s="86"/>
      <c r="AI313" s="5"/>
      <c r="AJ313" s="5"/>
      <c r="AK313" s="5"/>
      <c r="AL313" s="5"/>
      <c r="AM313" s="5"/>
    </row>
    <row r="314" s="58" customFormat="true" ht="12.75" hidden="false" customHeight="false" outlineLevel="0" collapsed="false">
      <c r="A314" s="53"/>
      <c r="B314" s="66" t="s">
        <v>44</v>
      </c>
      <c r="C314" s="66" t="s">
        <v>367</v>
      </c>
      <c r="D314" s="68" t="s">
        <v>637</v>
      </c>
      <c r="E314" s="56" t="n">
        <f aca="false">SUM(F314:AM314)</f>
        <v>3</v>
      </c>
      <c r="F314" s="83"/>
      <c r="G314" s="83"/>
      <c r="H314" s="83"/>
      <c r="I314" s="83"/>
      <c r="J314" s="83"/>
      <c r="K314" s="83" t="n">
        <v>1</v>
      </c>
      <c r="L314" s="83"/>
      <c r="M314" s="83" t="n">
        <v>1</v>
      </c>
      <c r="N314" s="83" t="n">
        <v>1</v>
      </c>
      <c r="O314" s="83"/>
      <c r="P314" s="83"/>
      <c r="Q314" s="83"/>
      <c r="R314" s="83"/>
      <c r="S314" s="83"/>
      <c r="T314" s="83"/>
      <c r="U314" s="83"/>
      <c r="V314" s="84"/>
      <c r="W314" s="56"/>
      <c r="X314" s="56"/>
      <c r="Y314" s="83"/>
      <c r="Z314" s="56"/>
      <c r="AA314" s="56"/>
      <c r="AB314" s="56"/>
      <c r="AC314" s="56"/>
      <c r="AD314" s="57"/>
      <c r="AE314" s="57"/>
      <c r="AF314" s="57"/>
      <c r="AG314" s="57"/>
      <c r="AH314" s="86"/>
      <c r="AI314" s="5"/>
      <c r="AJ314" s="5"/>
      <c r="AK314" s="5"/>
      <c r="AL314" s="5"/>
      <c r="AM314" s="5"/>
    </row>
    <row r="315" s="58" customFormat="true" ht="12.75" hidden="false" customHeight="false" outlineLevel="0" collapsed="false">
      <c r="A315" s="53"/>
      <c r="B315" s="66" t="s">
        <v>76</v>
      </c>
      <c r="C315" s="66" t="s">
        <v>322</v>
      </c>
      <c r="D315" s="68" t="s">
        <v>638</v>
      </c>
      <c r="E315" s="56" t="n">
        <f aca="false">SUM(F315:AM315)</f>
        <v>3</v>
      </c>
      <c r="F315" s="83"/>
      <c r="G315" s="83"/>
      <c r="H315" s="83"/>
      <c r="I315" s="83" t="n">
        <v>1</v>
      </c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4" t="n">
        <v>1</v>
      </c>
      <c r="W315" s="56" t="n">
        <v>1</v>
      </c>
      <c r="X315" s="56"/>
      <c r="Y315" s="83"/>
      <c r="Z315" s="56"/>
      <c r="AA315" s="56"/>
      <c r="AB315" s="56"/>
      <c r="AC315" s="56"/>
      <c r="AD315" s="57"/>
      <c r="AE315" s="57"/>
      <c r="AF315" s="57"/>
      <c r="AG315" s="57"/>
      <c r="AH315" s="86"/>
      <c r="AI315" s="5"/>
      <c r="AJ315" s="5"/>
      <c r="AK315" s="5"/>
      <c r="AL315" s="5"/>
      <c r="AM315" s="5"/>
    </row>
    <row r="316" s="58" customFormat="true" ht="12.75" hidden="false" customHeight="false" outlineLevel="0" collapsed="false">
      <c r="A316" s="53"/>
      <c r="B316" s="66" t="s">
        <v>639</v>
      </c>
      <c r="C316" s="66" t="s">
        <v>640</v>
      </c>
      <c r="D316" s="68" t="s">
        <v>641</v>
      </c>
      <c r="E316" s="56" t="n">
        <f aca="false">SUM(F316:AM316)</f>
        <v>3</v>
      </c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4"/>
      <c r="W316" s="56"/>
      <c r="X316" s="56"/>
      <c r="Y316" s="83" t="n">
        <v>1</v>
      </c>
      <c r="Z316" s="56" t="n">
        <v>1</v>
      </c>
      <c r="AA316" s="56"/>
      <c r="AB316" s="56" t="n">
        <v>1</v>
      </c>
      <c r="AC316" s="56"/>
      <c r="AD316" s="57"/>
      <c r="AE316" s="57"/>
      <c r="AF316" s="57"/>
      <c r="AG316" s="57"/>
      <c r="AH316" s="86"/>
      <c r="AI316" s="5"/>
      <c r="AJ316" s="5"/>
      <c r="AK316" s="5"/>
      <c r="AL316" s="5"/>
      <c r="AM316" s="5"/>
    </row>
    <row r="317" s="58" customFormat="true" ht="12.75" hidden="false" customHeight="false" outlineLevel="0" collapsed="false">
      <c r="A317" s="53"/>
      <c r="B317" s="66" t="s">
        <v>190</v>
      </c>
      <c r="C317" s="66" t="s">
        <v>642</v>
      </c>
      <c r="D317" s="68" t="s">
        <v>643</v>
      </c>
      <c r="E317" s="56" t="n">
        <f aca="false">SUM(F317:AM317)</f>
        <v>3</v>
      </c>
      <c r="F317" s="83" t="n">
        <v>1</v>
      </c>
      <c r="G317" s="83" t="n">
        <v>1</v>
      </c>
      <c r="H317" s="83" t="n">
        <v>1</v>
      </c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4"/>
      <c r="W317" s="56"/>
      <c r="X317" s="56"/>
      <c r="Y317" s="83"/>
      <c r="Z317" s="56"/>
      <c r="AA317" s="56"/>
      <c r="AB317" s="56"/>
      <c r="AC317" s="56"/>
      <c r="AD317" s="57"/>
      <c r="AE317" s="57"/>
      <c r="AF317" s="57"/>
      <c r="AG317" s="57"/>
      <c r="AH317" s="86"/>
      <c r="AI317" s="5"/>
      <c r="AJ317" s="5"/>
      <c r="AK317" s="5"/>
      <c r="AL317" s="5"/>
      <c r="AM317" s="5"/>
    </row>
    <row r="318" s="58" customFormat="true" ht="12.75" hidden="false" customHeight="false" outlineLevel="0" collapsed="false">
      <c r="A318" s="53"/>
      <c r="B318" s="66" t="s">
        <v>644</v>
      </c>
      <c r="C318" s="66" t="s">
        <v>54</v>
      </c>
      <c r="D318" s="68" t="s">
        <v>162</v>
      </c>
      <c r="E318" s="56" t="n">
        <f aca="false">SUM(F318:AM318)</f>
        <v>3</v>
      </c>
      <c r="F318" s="83"/>
      <c r="G318" s="83"/>
      <c r="H318" s="83"/>
      <c r="I318" s="83"/>
      <c r="J318" s="83"/>
      <c r="K318" s="83"/>
      <c r="L318" s="83"/>
      <c r="M318" s="83" t="n">
        <v>1</v>
      </c>
      <c r="N318" s="83" t="n">
        <v>1</v>
      </c>
      <c r="O318" s="83" t="n">
        <v>1</v>
      </c>
      <c r="P318" s="83"/>
      <c r="Q318" s="83"/>
      <c r="R318" s="83"/>
      <c r="S318" s="83"/>
      <c r="T318" s="83"/>
      <c r="U318" s="83"/>
      <c r="V318" s="84"/>
      <c r="W318" s="56"/>
      <c r="X318" s="56"/>
      <c r="Y318" s="83"/>
      <c r="Z318" s="56"/>
      <c r="AA318" s="56"/>
      <c r="AB318" s="56"/>
      <c r="AC318" s="56"/>
      <c r="AD318" s="57"/>
      <c r="AE318" s="57"/>
      <c r="AF318" s="57"/>
      <c r="AG318" s="57"/>
      <c r="AH318" s="86"/>
      <c r="AI318" s="5"/>
      <c r="AJ318" s="5"/>
      <c r="AK318" s="5"/>
      <c r="AL318" s="5"/>
      <c r="AM318" s="5"/>
    </row>
    <row r="319" s="58" customFormat="true" ht="12.75" hidden="false" customHeight="false" outlineLevel="0" collapsed="false">
      <c r="A319" s="53"/>
      <c r="B319" s="66" t="s">
        <v>645</v>
      </c>
      <c r="C319" s="66" t="s">
        <v>646</v>
      </c>
      <c r="D319" s="68" t="s">
        <v>647</v>
      </c>
      <c r="E319" s="56" t="n">
        <f aca="false">SUM(F319:AM319)</f>
        <v>3</v>
      </c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 t="n">
        <v>1</v>
      </c>
      <c r="R319" s="83" t="n">
        <v>1</v>
      </c>
      <c r="S319" s="83" t="n">
        <v>1</v>
      </c>
      <c r="T319" s="83"/>
      <c r="U319" s="83"/>
      <c r="V319" s="84"/>
      <c r="W319" s="56"/>
      <c r="X319" s="56"/>
      <c r="Y319" s="83"/>
      <c r="Z319" s="56"/>
      <c r="AA319" s="56"/>
      <c r="AB319" s="56"/>
      <c r="AC319" s="56"/>
      <c r="AD319" s="57"/>
      <c r="AE319" s="57"/>
      <c r="AF319" s="57"/>
      <c r="AG319" s="57"/>
      <c r="AH319" s="86"/>
      <c r="AI319" s="5"/>
      <c r="AJ319" s="5"/>
      <c r="AK319" s="5"/>
      <c r="AL319" s="5"/>
      <c r="AM319" s="5"/>
    </row>
    <row r="320" s="58" customFormat="true" ht="12.75" hidden="false" customHeight="false" outlineLevel="0" collapsed="false">
      <c r="A320" s="53" t="s">
        <v>90</v>
      </c>
      <c r="B320" s="66" t="s">
        <v>648</v>
      </c>
      <c r="C320" s="66" t="s">
        <v>432</v>
      </c>
      <c r="D320" s="68" t="s">
        <v>186</v>
      </c>
      <c r="E320" s="56" t="n">
        <f aca="false">SUM(F320:AM320)</f>
        <v>3</v>
      </c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4" t="n">
        <v>1</v>
      </c>
      <c r="W320" s="56"/>
      <c r="X320" s="56"/>
      <c r="Y320" s="83"/>
      <c r="Z320" s="56" t="n">
        <v>1</v>
      </c>
      <c r="AA320" s="56"/>
      <c r="AB320" s="56"/>
      <c r="AC320" s="56" t="n">
        <v>1</v>
      </c>
      <c r="AD320" s="57"/>
      <c r="AE320" s="57"/>
      <c r="AF320" s="57"/>
      <c r="AG320" s="57"/>
      <c r="AH320" s="86"/>
      <c r="AI320" s="5"/>
      <c r="AJ320" s="5"/>
      <c r="AK320" s="5"/>
      <c r="AL320" s="5"/>
      <c r="AM320" s="5"/>
    </row>
    <row r="321" s="58" customFormat="true" ht="12.75" hidden="false" customHeight="false" outlineLevel="0" collapsed="false">
      <c r="A321" s="53"/>
      <c r="B321" s="66" t="s">
        <v>81</v>
      </c>
      <c r="C321" s="66" t="s">
        <v>95</v>
      </c>
      <c r="D321" s="68" t="s">
        <v>81</v>
      </c>
      <c r="E321" s="56" t="n">
        <f aca="false">SUM(F321:AM321)</f>
        <v>3</v>
      </c>
      <c r="F321" s="83"/>
      <c r="G321" s="83"/>
      <c r="H321" s="83" t="n">
        <v>1</v>
      </c>
      <c r="I321" s="83" t="n">
        <v>1</v>
      </c>
      <c r="J321" s="83" t="n">
        <v>1</v>
      </c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4"/>
      <c r="W321" s="56"/>
      <c r="X321" s="56"/>
      <c r="Y321" s="83"/>
      <c r="Z321" s="56"/>
      <c r="AA321" s="56"/>
      <c r="AB321" s="56"/>
      <c r="AC321" s="56"/>
      <c r="AD321" s="57"/>
      <c r="AE321" s="57"/>
      <c r="AF321" s="57"/>
      <c r="AG321" s="57"/>
      <c r="AH321" s="86"/>
      <c r="AI321" s="5"/>
      <c r="AJ321" s="5"/>
      <c r="AK321" s="5"/>
      <c r="AL321" s="5"/>
      <c r="AM321" s="5"/>
    </row>
    <row r="322" s="58" customFormat="true" ht="12.75" hidden="false" customHeight="false" outlineLevel="0" collapsed="false">
      <c r="A322" s="53"/>
      <c r="B322" s="66" t="s">
        <v>649</v>
      </c>
      <c r="C322" s="66" t="s">
        <v>650</v>
      </c>
      <c r="D322" s="68" t="s">
        <v>75</v>
      </c>
      <c r="E322" s="56" t="n">
        <f aca="false">SUM(F322:AM322)</f>
        <v>3</v>
      </c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4"/>
      <c r="W322" s="56"/>
      <c r="X322" s="56"/>
      <c r="Y322" s="83"/>
      <c r="Z322" s="56"/>
      <c r="AA322" s="56"/>
      <c r="AB322" s="56"/>
      <c r="AC322" s="56" t="n">
        <v>1</v>
      </c>
      <c r="AD322" s="57"/>
      <c r="AE322" s="57" t="n">
        <v>1</v>
      </c>
      <c r="AF322" s="57" t="n">
        <v>1</v>
      </c>
      <c r="AG322" s="57"/>
      <c r="AH322" s="86"/>
      <c r="AI322" s="5"/>
      <c r="AJ322" s="5"/>
      <c r="AK322" s="5"/>
      <c r="AL322" s="5"/>
      <c r="AM322" s="5"/>
    </row>
    <row r="323" s="58" customFormat="true" ht="12.75" hidden="false" customHeight="false" outlineLevel="0" collapsed="false">
      <c r="A323" s="53"/>
      <c r="B323" s="66" t="s">
        <v>651</v>
      </c>
      <c r="C323" s="66" t="s">
        <v>274</v>
      </c>
      <c r="D323" s="68" t="s">
        <v>81</v>
      </c>
      <c r="E323" s="56" t="n">
        <f aca="false">SUM(F323:AM323)</f>
        <v>3</v>
      </c>
      <c r="F323" s="83"/>
      <c r="G323" s="83"/>
      <c r="H323" s="83" t="n">
        <v>1</v>
      </c>
      <c r="I323" s="83" t="n">
        <v>1</v>
      </c>
      <c r="J323" s="83" t="n">
        <v>1</v>
      </c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4"/>
      <c r="W323" s="56"/>
      <c r="X323" s="56"/>
      <c r="Y323" s="83"/>
      <c r="Z323" s="56"/>
      <c r="AA323" s="56"/>
      <c r="AB323" s="56"/>
      <c r="AC323" s="56"/>
      <c r="AD323" s="57"/>
      <c r="AE323" s="57"/>
      <c r="AF323" s="57"/>
      <c r="AG323" s="57"/>
      <c r="AH323" s="86"/>
      <c r="AI323" s="5"/>
      <c r="AJ323" s="5"/>
      <c r="AK323" s="5"/>
      <c r="AL323" s="5"/>
      <c r="AM323" s="5"/>
    </row>
    <row r="324" s="58" customFormat="true" ht="12.75" hidden="false" customHeight="false" outlineLevel="0" collapsed="false">
      <c r="A324" s="53"/>
      <c r="B324" s="66" t="s">
        <v>652</v>
      </c>
      <c r="C324" s="66" t="s">
        <v>653</v>
      </c>
      <c r="D324" s="68" t="s">
        <v>252</v>
      </c>
      <c r="E324" s="56" t="n">
        <f aca="false">SUM(F324:AM324)</f>
        <v>3</v>
      </c>
      <c r="F324" s="83"/>
      <c r="G324" s="83" t="n">
        <v>1</v>
      </c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 t="n">
        <v>1</v>
      </c>
      <c r="V324" s="84"/>
      <c r="W324" s="56"/>
      <c r="X324" s="56"/>
      <c r="Y324" s="83"/>
      <c r="Z324" s="56" t="n">
        <v>1</v>
      </c>
      <c r="AA324" s="56"/>
      <c r="AB324" s="56"/>
      <c r="AC324" s="56"/>
      <c r="AD324" s="57"/>
      <c r="AE324" s="57"/>
      <c r="AF324" s="57"/>
      <c r="AG324" s="57"/>
      <c r="AH324" s="86"/>
      <c r="AI324" s="5"/>
      <c r="AJ324" s="5"/>
      <c r="AK324" s="5"/>
      <c r="AL324" s="5"/>
      <c r="AM324" s="5"/>
    </row>
    <row r="325" s="58" customFormat="true" ht="12.75" hidden="false" customHeight="false" outlineLevel="0" collapsed="false">
      <c r="A325" s="53"/>
      <c r="B325" s="66" t="s">
        <v>654</v>
      </c>
      <c r="C325" s="66" t="s">
        <v>196</v>
      </c>
      <c r="D325" s="68" t="s">
        <v>655</v>
      </c>
      <c r="E325" s="56" t="n">
        <f aca="false">SUM(F325:AM325)</f>
        <v>3</v>
      </c>
      <c r="F325" s="83"/>
      <c r="G325" s="83"/>
      <c r="H325" s="83"/>
      <c r="I325" s="83"/>
      <c r="J325" s="83"/>
      <c r="K325" s="83"/>
      <c r="L325" s="83" t="n">
        <v>1</v>
      </c>
      <c r="M325" s="83"/>
      <c r="N325" s="83"/>
      <c r="O325" s="83" t="n">
        <v>1</v>
      </c>
      <c r="P325" s="83"/>
      <c r="Q325" s="83" t="n">
        <v>1</v>
      </c>
      <c r="R325" s="83"/>
      <c r="S325" s="83"/>
      <c r="T325" s="83"/>
      <c r="U325" s="83"/>
      <c r="V325" s="84"/>
      <c r="W325" s="56"/>
      <c r="X325" s="56"/>
      <c r="Y325" s="83"/>
      <c r="Z325" s="56"/>
      <c r="AA325" s="56"/>
      <c r="AB325" s="56"/>
      <c r="AC325" s="56"/>
      <c r="AD325" s="57"/>
      <c r="AE325" s="57"/>
      <c r="AF325" s="57"/>
      <c r="AG325" s="57"/>
      <c r="AH325" s="86"/>
      <c r="AI325" s="5"/>
      <c r="AJ325" s="5"/>
      <c r="AK325" s="5"/>
      <c r="AL325" s="5"/>
      <c r="AM325" s="5"/>
    </row>
    <row r="326" s="58" customFormat="true" ht="12.75" hidden="false" customHeight="false" outlineLevel="0" collapsed="false">
      <c r="A326" s="53"/>
      <c r="B326" s="66" t="s">
        <v>656</v>
      </c>
      <c r="C326" s="66" t="s">
        <v>118</v>
      </c>
      <c r="D326" s="68" t="s">
        <v>143</v>
      </c>
      <c r="E326" s="56" t="n">
        <f aca="false">SUM(F326:AM326)</f>
        <v>3</v>
      </c>
      <c r="F326" s="83"/>
      <c r="G326" s="83" t="n">
        <v>1</v>
      </c>
      <c r="H326" s="83" t="n">
        <v>1</v>
      </c>
      <c r="I326" s="83" t="n">
        <v>1</v>
      </c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4"/>
      <c r="W326" s="56"/>
      <c r="X326" s="56"/>
      <c r="Y326" s="83"/>
      <c r="Z326" s="56"/>
      <c r="AA326" s="56"/>
      <c r="AB326" s="56"/>
      <c r="AC326" s="56"/>
      <c r="AD326" s="57"/>
      <c r="AE326" s="57"/>
      <c r="AF326" s="57"/>
      <c r="AG326" s="57"/>
      <c r="AH326" s="86"/>
      <c r="AI326" s="5"/>
      <c r="AJ326" s="5"/>
      <c r="AK326" s="5"/>
      <c r="AL326" s="5"/>
      <c r="AM326" s="5"/>
    </row>
    <row r="327" s="58" customFormat="true" ht="12.75" hidden="false" customHeight="false" outlineLevel="0" collapsed="false">
      <c r="A327" s="53"/>
      <c r="B327" s="66" t="s">
        <v>656</v>
      </c>
      <c r="C327" s="66" t="s">
        <v>45</v>
      </c>
      <c r="D327" s="68" t="s">
        <v>657</v>
      </c>
      <c r="E327" s="56" t="n">
        <f aca="false">SUM(F327:AM327)</f>
        <v>3</v>
      </c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 t="n">
        <v>1</v>
      </c>
      <c r="Q327" s="83" t="n">
        <v>1</v>
      </c>
      <c r="R327" s="83" t="n">
        <v>1</v>
      </c>
      <c r="S327" s="83"/>
      <c r="T327" s="83"/>
      <c r="U327" s="83"/>
      <c r="V327" s="84"/>
      <c r="W327" s="56"/>
      <c r="X327" s="56"/>
      <c r="Y327" s="83"/>
      <c r="Z327" s="56"/>
      <c r="AA327" s="56"/>
      <c r="AB327" s="56"/>
      <c r="AC327" s="56"/>
      <c r="AD327" s="57"/>
      <c r="AE327" s="57"/>
      <c r="AF327" s="57"/>
      <c r="AG327" s="57"/>
      <c r="AH327" s="86"/>
      <c r="AI327" s="5"/>
      <c r="AJ327" s="5"/>
      <c r="AK327" s="5"/>
      <c r="AL327" s="5"/>
      <c r="AM327" s="5"/>
    </row>
    <row r="328" s="58" customFormat="true" ht="12.75" hidden="false" customHeight="false" outlineLevel="0" collapsed="false">
      <c r="A328" s="53"/>
      <c r="B328" s="66" t="s">
        <v>413</v>
      </c>
      <c r="C328" s="66" t="s">
        <v>658</v>
      </c>
      <c r="D328" s="68" t="s">
        <v>659</v>
      </c>
      <c r="E328" s="56" t="n">
        <f aca="false">SUM(F328:AM328)</f>
        <v>3</v>
      </c>
      <c r="F328" s="83"/>
      <c r="G328" s="83"/>
      <c r="H328" s="83" t="n">
        <v>1</v>
      </c>
      <c r="I328" s="83"/>
      <c r="J328" s="83"/>
      <c r="K328" s="83"/>
      <c r="L328" s="83"/>
      <c r="M328" s="83"/>
      <c r="N328" s="83" t="n">
        <v>1</v>
      </c>
      <c r="O328" s="83"/>
      <c r="P328" s="83"/>
      <c r="Q328" s="83"/>
      <c r="R328" s="83"/>
      <c r="S328" s="83"/>
      <c r="T328" s="83"/>
      <c r="U328" s="83"/>
      <c r="V328" s="84" t="n">
        <v>1</v>
      </c>
      <c r="W328" s="56"/>
      <c r="X328" s="56"/>
      <c r="Y328" s="83"/>
      <c r="Z328" s="56"/>
      <c r="AA328" s="56"/>
      <c r="AB328" s="56"/>
      <c r="AC328" s="56"/>
      <c r="AD328" s="57"/>
      <c r="AE328" s="57"/>
      <c r="AF328" s="57"/>
      <c r="AG328" s="57"/>
      <c r="AH328" s="86"/>
      <c r="AI328" s="5"/>
      <c r="AJ328" s="5"/>
      <c r="AK328" s="5"/>
      <c r="AL328" s="5"/>
      <c r="AM328" s="5"/>
    </row>
    <row r="329" s="58" customFormat="true" ht="12.75" hidden="false" customHeight="false" outlineLevel="0" collapsed="false">
      <c r="A329" s="53"/>
      <c r="B329" s="66" t="s">
        <v>314</v>
      </c>
      <c r="C329" s="66" t="s">
        <v>660</v>
      </c>
      <c r="D329" s="68" t="s">
        <v>313</v>
      </c>
      <c r="E329" s="56" t="n">
        <f aca="false">SUM(F329:AM329)</f>
        <v>3</v>
      </c>
      <c r="F329" s="83"/>
      <c r="G329" s="83"/>
      <c r="H329" s="83"/>
      <c r="I329" s="83"/>
      <c r="J329" s="83"/>
      <c r="K329" s="83"/>
      <c r="L329" s="83"/>
      <c r="M329" s="83"/>
      <c r="N329" s="83" t="n">
        <v>1</v>
      </c>
      <c r="O329" s="83"/>
      <c r="P329" s="83" t="n">
        <v>1</v>
      </c>
      <c r="Q329" s="83" t="n">
        <v>1</v>
      </c>
      <c r="R329" s="83"/>
      <c r="S329" s="83"/>
      <c r="T329" s="83"/>
      <c r="U329" s="83"/>
      <c r="V329" s="84"/>
      <c r="W329" s="56"/>
      <c r="X329" s="56"/>
      <c r="Y329" s="83"/>
      <c r="Z329" s="56"/>
      <c r="AA329" s="56"/>
      <c r="AB329" s="56"/>
      <c r="AC329" s="56"/>
      <c r="AD329" s="57"/>
      <c r="AE329" s="57"/>
      <c r="AF329" s="57"/>
      <c r="AG329" s="57"/>
      <c r="AH329" s="86"/>
      <c r="AI329" s="5"/>
      <c r="AJ329" s="5"/>
      <c r="AK329" s="5"/>
      <c r="AL329" s="5"/>
      <c r="AM329" s="5"/>
    </row>
    <row r="330" s="58" customFormat="true" ht="12.75" hidden="false" customHeight="false" outlineLevel="0" collapsed="false">
      <c r="A330" s="53"/>
      <c r="B330" s="66" t="s">
        <v>314</v>
      </c>
      <c r="C330" s="66" t="s">
        <v>661</v>
      </c>
      <c r="D330" s="68" t="s">
        <v>114</v>
      </c>
      <c r="E330" s="56" t="n">
        <f aca="false">SUM(F330:AM330)</f>
        <v>3</v>
      </c>
      <c r="F330" s="83"/>
      <c r="G330" s="83"/>
      <c r="H330" s="83"/>
      <c r="I330" s="83"/>
      <c r="J330" s="83"/>
      <c r="K330" s="83"/>
      <c r="L330" s="83" t="n">
        <v>1</v>
      </c>
      <c r="M330" s="83"/>
      <c r="N330" s="83"/>
      <c r="O330" s="83" t="n">
        <v>1</v>
      </c>
      <c r="P330" s="83" t="n">
        <v>1</v>
      </c>
      <c r="Q330" s="83"/>
      <c r="R330" s="83"/>
      <c r="S330" s="83"/>
      <c r="T330" s="83"/>
      <c r="U330" s="83"/>
      <c r="V330" s="84"/>
      <c r="W330" s="56"/>
      <c r="X330" s="56"/>
      <c r="Y330" s="83"/>
      <c r="Z330" s="56"/>
      <c r="AA330" s="56"/>
      <c r="AB330" s="56"/>
      <c r="AC330" s="56"/>
      <c r="AD330" s="57"/>
      <c r="AE330" s="57"/>
      <c r="AF330" s="57"/>
      <c r="AG330" s="57"/>
      <c r="AH330" s="86"/>
      <c r="AI330" s="5"/>
      <c r="AJ330" s="5"/>
      <c r="AK330" s="5"/>
      <c r="AL330" s="5"/>
      <c r="AM330" s="5"/>
    </row>
    <row r="331" s="58" customFormat="true" ht="12.75" hidden="false" customHeight="false" outlineLevel="0" collapsed="false">
      <c r="A331" s="53"/>
      <c r="B331" s="66" t="s">
        <v>314</v>
      </c>
      <c r="C331" s="66" t="s">
        <v>662</v>
      </c>
      <c r="D331" s="68" t="s">
        <v>663</v>
      </c>
      <c r="E331" s="56" t="n">
        <f aca="false">SUM(F331:AM331)</f>
        <v>3</v>
      </c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4"/>
      <c r="W331" s="56"/>
      <c r="X331" s="56"/>
      <c r="Y331" s="83" t="n">
        <v>1</v>
      </c>
      <c r="Z331" s="56" t="n">
        <v>1</v>
      </c>
      <c r="AA331" s="56" t="n">
        <v>1</v>
      </c>
      <c r="AB331" s="56"/>
      <c r="AC331" s="56"/>
      <c r="AD331" s="57"/>
      <c r="AE331" s="57"/>
      <c r="AF331" s="57"/>
      <c r="AG331" s="57"/>
      <c r="AH331" s="86"/>
      <c r="AI331" s="5"/>
      <c r="AJ331" s="5"/>
      <c r="AK331" s="5"/>
      <c r="AL331" s="5"/>
      <c r="AM331" s="5"/>
    </row>
    <row r="332" s="58" customFormat="true" ht="12.75" hidden="false" customHeight="false" outlineLevel="0" collapsed="false">
      <c r="A332" s="53"/>
      <c r="B332" s="66" t="s">
        <v>664</v>
      </c>
      <c r="C332" s="66" t="s">
        <v>665</v>
      </c>
      <c r="D332" s="68" t="s">
        <v>230</v>
      </c>
      <c r="E332" s="56" t="n">
        <f aca="false">SUM(F332:AM332)</f>
        <v>3</v>
      </c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 t="n">
        <v>1</v>
      </c>
      <c r="S332" s="83"/>
      <c r="T332" s="83"/>
      <c r="U332" s="83"/>
      <c r="V332" s="56"/>
      <c r="W332" s="56"/>
      <c r="X332" s="56"/>
      <c r="Y332" s="83" t="n">
        <v>1</v>
      </c>
      <c r="Z332" s="56" t="n">
        <v>1</v>
      </c>
      <c r="AA332" s="56"/>
      <c r="AB332" s="56"/>
      <c r="AC332" s="56"/>
      <c r="AD332" s="57"/>
      <c r="AE332" s="57"/>
      <c r="AF332" s="57"/>
      <c r="AG332" s="57"/>
      <c r="AH332" s="86"/>
      <c r="AI332" s="5"/>
      <c r="AJ332" s="5"/>
      <c r="AK332" s="5"/>
      <c r="AL332" s="5"/>
      <c r="AM332" s="5"/>
    </row>
    <row r="333" s="58" customFormat="true" ht="12.75" hidden="false" customHeight="false" outlineLevel="0" collapsed="false">
      <c r="A333" s="53"/>
      <c r="B333" s="66" t="s">
        <v>666</v>
      </c>
      <c r="C333" s="66" t="s">
        <v>667</v>
      </c>
      <c r="D333" s="68" t="s">
        <v>668</v>
      </c>
      <c r="E333" s="56" t="n">
        <f aca="false">SUM(F333:AM333)</f>
        <v>3</v>
      </c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 t="n">
        <v>1</v>
      </c>
      <c r="Q333" s="83" t="n">
        <v>1</v>
      </c>
      <c r="R333" s="83" t="n">
        <v>1</v>
      </c>
      <c r="S333" s="83"/>
      <c r="T333" s="83"/>
      <c r="U333" s="83"/>
      <c r="V333" s="56"/>
      <c r="W333" s="56"/>
      <c r="X333" s="56"/>
      <c r="Y333" s="83"/>
      <c r="Z333" s="56"/>
      <c r="AA333" s="56"/>
      <c r="AB333" s="56"/>
      <c r="AC333" s="56"/>
      <c r="AD333" s="57"/>
      <c r="AE333" s="57"/>
      <c r="AF333" s="57"/>
      <c r="AG333" s="57"/>
      <c r="AH333" s="86"/>
      <c r="AI333" s="5"/>
      <c r="AJ333" s="5"/>
      <c r="AK333" s="5"/>
      <c r="AL333" s="5"/>
      <c r="AM333" s="5"/>
    </row>
    <row r="334" s="58" customFormat="true" ht="12.75" hidden="false" customHeight="false" outlineLevel="0" collapsed="false">
      <c r="A334" s="53"/>
      <c r="B334" s="66" t="s">
        <v>317</v>
      </c>
      <c r="C334" s="66" t="s">
        <v>48</v>
      </c>
      <c r="D334" s="68" t="s">
        <v>522</v>
      </c>
      <c r="E334" s="56" t="n">
        <f aca="false">SUM(F334:AM334)</f>
        <v>3</v>
      </c>
      <c r="F334" s="83" t="n">
        <v>1</v>
      </c>
      <c r="G334" s="83"/>
      <c r="H334" s="83"/>
      <c r="I334" s="83"/>
      <c r="J334" s="83" t="n">
        <v>1</v>
      </c>
      <c r="K334" s="83" t="n">
        <v>1</v>
      </c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4"/>
      <c r="W334" s="56"/>
      <c r="X334" s="56"/>
      <c r="Y334" s="83"/>
      <c r="Z334" s="56"/>
      <c r="AA334" s="56"/>
      <c r="AB334" s="56"/>
      <c r="AC334" s="56"/>
      <c r="AD334" s="57"/>
      <c r="AE334" s="57"/>
      <c r="AF334" s="57"/>
      <c r="AG334" s="57"/>
      <c r="AH334" s="86"/>
      <c r="AI334" s="5"/>
      <c r="AJ334" s="5"/>
      <c r="AK334" s="5"/>
      <c r="AL334" s="5"/>
      <c r="AM334" s="5"/>
    </row>
    <row r="335" s="58" customFormat="true" ht="12.75" hidden="false" customHeight="false" outlineLevel="0" collapsed="false">
      <c r="A335" s="53"/>
      <c r="B335" s="66" t="s">
        <v>317</v>
      </c>
      <c r="C335" s="66" t="s">
        <v>265</v>
      </c>
      <c r="D335" s="68" t="s">
        <v>669</v>
      </c>
      <c r="E335" s="56" t="n">
        <f aca="false">SUM(F335:AM335)</f>
        <v>3</v>
      </c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 t="n">
        <v>1</v>
      </c>
      <c r="R335" s="83"/>
      <c r="S335" s="83" t="n">
        <v>1</v>
      </c>
      <c r="T335" s="83"/>
      <c r="U335" s="83"/>
      <c r="V335" s="84" t="n">
        <v>1</v>
      </c>
      <c r="W335" s="56"/>
      <c r="X335" s="56"/>
      <c r="Y335" s="83"/>
      <c r="Z335" s="56"/>
      <c r="AA335" s="56"/>
      <c r="AB335" s="56"/>
      <c r="AC335" s="56"/>
      <c r="AD335" s="57"/>
      <c r="AE335" s="57"/>
      <c r="AF335" s="57"/>
      <c r="AG335" s="57"/>
      <c r="AH335" s="86"/>
      <c r="AI335" s="5"/>
      <c r="AJ335" s="5"/>
      <c r="AK335" s="5"/>
      <c r="AL335" s="5"/>
      <c r="AM335" s="5"/>
    </row>
    <row r="336" s="58" customFormat="true" ht="12.75" hidden="false" customHeight="false" outlineLevel="0" collapsed="false">
      <c r="A336" s="53"/>
      <c r="B336" s="66" t="s">
        <v>270</v>
      </c>
      <c r="C336" s="66" t="s">
        <v>650</v>
      </c>
      <c r="D336" s="68" t="s">
        <v>670</v>
      </c>
      <c r="E336" s="56" t="n">
        <f aca="false">SUM(F336:AM336)</f>
        <v>3</v>
      </c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 t="n">
        <v>1</v>
      </c>
      <c r="U336" s="83"/>
      <c r="V336" s="56" t="n">
        <v>1</v>
      </c>
      <c r="W336" s="56"/>
      <c r="X336" s="56"/>
      <c r="Y336" s="83"/>
      <c r="Z336" s="56"/>
      <c r="AA336" s="56"/>
      <c r="AB336" s="56"/>
      <c r="AC336" s="56" t="n">
        <v>1</v>
      </c>
      <c r="AD336" s="57"/>
      <c r="AE336" s="57"/>
      <c r="AF336" s="57"/>
      <c r="AG336" s="57"/>
      <c r="AH336" s="86"/>
      <c r="AI336" s="5"/>
      <c r="AJ336" s="5"/>
      <c r="AK336" s="5"/>
      <c r="AL336" s="5"/>
      <c r="AM336" s="5"/>
    </row>
    <row r="337" s="58" customFormat="true" ht="12.75" hidden="false" customHeight="false" outlineLevel="0" collapsed="false">
      <c r="A337" s="53"/>
      <c r="B337" s="66" t="s">
        <v>671</v>
      </c>
      <c r="C337" s="66" t="s">
        <v>672</v>
      </c>
      <c r="D337" s="68" t="s">
        <v>114</v>
      </c>
      <c r="E337" s="56" t="n">
        <f aca="false">SUM(F337:AM337)</f>
        <v>3</v>
      </c>
      <c r="F337" s="83"/>
      <c r="G337" s="83"/>
      <c r="H337" s="83"/>
      <c r="I337" s="83"/>
      <c r="J337" s="83"/>
      <c r="K337" s="83"/>
      <c r="L337" s="83"/>
      <c r="M337" s="83"/>
      <c r="N337" s="83"/>
      <c r="O337" s="83" t="n">
        <v>1</v>
      </c>
      <c r="P337" s="83" t="n">
        <v>1</v>
      </c>
      <c r="Q337" s="83"/>
      <c r="R337" s="83"/>
      <c r="S337" s="83"/>
      <c r="T337" s="83"/>
      <c r="U337" s="83"/>
      <c r="V337" s="84" t="n">
        <v>1</v>
      </c>
      <c r="W337" s="56"/>
      <c r="X337" s="56"/>
      <c r="Y337" s="83"/>
      <c r="Z337" s="56"/>
      <c r="AA337" s="56"/>
      <c r="AB337" s="56"/>
      <c r="AC337" s="56"/>
      <c r="AD337" s="57"/>
      <c r="AE337" s="57"/>
      <c r="AF337" s="57"/>
      <c r="AG337" s="57"/>
      <c r="AH337" s="86"/>
      <c r="AI337" s="5"/>
      <c r="AJ337" s="5"/>
      <c r="AK337" s="5"/>
      <c r="AL337" s="5"/>
      <c r="AM337" s="5"/>
    </row>
    <row r="338" s="58" customFormat="true" ht="12.75" hidden="false" customHeight="false" outlineLevel="0" collapsed="false">
      <c r="A338" s="53"/>
      <c r="B338" s="66" t="s">
        <v>423</v>
      </c>
      <c r="C338" s="66" t="s">
        <v>440</v>
      </c>
      <c r="D338" s="68" t="s">
        <v>134</v>
      </c>
      <c r="E338" s="56" t="n">
        <f aca="false">SUM(F338:AM338)</f>
        <v>3</v>
      </c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 t="n">
        <v>1</v>
      </c>
      <c r="Q338" s="83" t="n">
        <v>1</v>
      </c>
      <c r="R338" s="83"/>
      <c r="S338" s="83" t="n">
        <v>1</v>
      </c>
      <c r="T338" s="83"/>
      <c r="U338" s="83"/>
      <c r="V338" s="84"/>
      <c r="W338" s="56"/>
      <c r="X338" s="56"/>
      <c r="Y338" s="83"/>
      <c r="Z338" s="56"/>
      <c r="AA338" s="56"/>
      <c r="AB338" s="56"/>
      <c r="AC338" s="56"/>
      <c r="AD338" s="57"/>
      <c r="AE338" s="57"/>
      <c r="AF338" s="57"/>
      <c r="AG338" s="57"/>
      <c r="AH338" s="86"/>
      <c r="AI338" s="5"/>
      <c r="AJ338" s="5"/>
      <c r="AK338" s="5"/>
      <c r="AL338" s="5"/>
      <c r="AM338" s="5"/>
    </row>
    <row r="339" s="58" customFormat="true" ht="12.75" hidden="false" customHeight="false" outlineLevel="0" collapsed="false">
      <c r="A339" s="53"/>
      <c r="B339" s="66" t="s">
        <v>673</v>
      </c>
      <c r="C339" s="66" t="s">
        <v>674</v>
      </c>
      <c r="D339" s="68" t="s">
        <v>394</v>
      </c>
      <c r="E339" s="56" t="n">
        <f aca="false">SUM(F339:AM339)</f>
        <v>3</v>
      </c>
      <c r="F339" s="83"/>
      <c r="G339" s="83"/>
      <c r="H339" s="83"/>
      <c r="I339" s="83"/>
      <c r="J339" s="83"/>
      <c r="K339" s="83"/>
      <c r="L339" s="83"/>
      <c r="M339" s="83"/>
      <c r="N339" s="83" t="n">
        <v>1</v>
      </c>
      <c r="O339" s="83" t="n">
        <v>1</v>
      </c>
      <c r="P339" s="83" t="n">
        <v>1</v>
      </c>
      <c r="Q339" s="83"/>
      <c r="R339" s="83"/>
      <c r="S339" s="83"/>
      <c r="T339" s="83"/>
      <c r="U339" s="83"/>
      <c r="V339" s="84"/>
      <c r="W339" s="56"/>
      <c r="X339" s="56"/>
      <c r="Y339" s="83"/>
      <c r="Z339" s="56"/>
      <c r="AA339" s="56"/>
      <c r="AB339" s="56"/>
      <c r="AC339" s="56"/>
      <c r="AD339" s="57"/>
      <c r="AE339" s="57"/>
      <c r="AF339" s="57"/>
      <c r="AG339" s="57"/>
      <c r="AH339" s="86"/>
      <c r="AI339" s="5"/>
      <c r="AJ339" s="5"/>
      <c r="AK339" s="5"/>
      <c r="AL339" s="5"/>
      <c r="AM339" s="5"/>
    </row>
    <row r="340" s="58" customFormat="true" ht="12.75" hidden="false" customHeight="false" outlineLevel="0" collapsed="false">
      <c r="A340" s="53"/>
      <c r="B340" s="66" t="s">
        <v>324</v>
      </c>
      <c r="C340" s="66" t="s">
        <v>477</v>
      </c>
      <c r="D340" s="68" t="s">
        <v>675</v>
      </c>
      <c r="E340" s="56" t="n">
        <f aca="false">SUM(F340:AM340)</f>
        <v>3</v>
      </c>
      <c r="F340" s="83"/>
      <c r="G340" s="83"/>
      <c r="H340" s="83"/>
      <c r="I340" s="83"/>
      <c r="J340" s="83"/>
      <c r="K340" s="83"/>
      <c r="L340" s="83"/>
      <c r="M340" s="83"/>
      <c r="N340" s="83" t="n">
        <v>1</v>
      </c>
      <c r="O340" s="83" t="n">
        <v>1</v>
      </c>
      <c r="P340" s="83" t="n">
        <v>1</v>
      </c>
      <c r="Q340" s="83"/>
      <c r="R340" s="83"/>
      <c r="S340" s="83"/>
      <c r="T340" s="83"/>
      <c r="U340" s="83"/>
      <c r="V340" s="84"/>
      <c r="W340" s="56"/>
      <c r="X340" s="56"/>
      <c r="Y340" s="83"/>
      <c r="Z340" s="56"/>
      <c r="AA340" s="56"/>
      <c r="AB340" s="56"/>
      <c r="AC340" s="56"/>
      <c r="AD340" s="57"/>
      <c r="AE340" s="57"/>
      <c r="AF340" s="57"/>
      <c r="AG340" s="57"/>
      <c r="AH340" s="86"/>
      <c r="AI340" s="5"/>
      <c r="AJ340" s="5"/>
      <c r="AK340" s="5"/>
      <c r="AL340" s="5"/>
      <c r="AM340" s="5"/>
    </row>
    <row r="341" s="58" customFormat="true" ht="12.75" hidden="false" customHeight="false" outlineLevel="0" collapsed="false">
      <c r="A341" s="53"/>
      <c r="B341" s="66" t="s">
        <v>676</v>
      </c>
      <c r="C341" s="66" t="s">
        <v>212</v>
      </c>
      <c r="D341" s="68" t="s">
        <v>677</v>
      </c>
      <c r="E341" s="56" t="n">
        <f aca="false">SUM(F341:AM341)</f>
        <v>3</v>
      </c>
      <c r="F341" s="83" t="n">
        <v>1</v>
      </c>
      <c r="G341" s="83"/>
      <c r="H341" s="83" t="n">
        <v>1</v>
      </c>
      <c r="I341" s="83" t="n">
        <v>1</v>
      </c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4"/>
      <c r="W341" s="56"/>
      <c r="X341" s="56"/>
      <c r="Y341" s="83"/>
      <c r="Z341" s="56"/>
      <c r="AA341" s="56"/>
      <c r="AB341" s="56"/>
      <c r="AC341" s="56"/>
      <c r="AD341" s="57"/>
      <c r="AE341" s="57"/>
      <c r="AF341" s="57"/>
      <c r="AG341" s="57"/>
      <c r="AH341" s="86"/>
      <c r="AI341" s="5"/>
      <c r="AJ341" s="5"/>
      <c r="AK341" s="5"/>
      <c r="AL341" s="5"/>
      <c r="AM341" s="5"/>
    </row>
    <row r="342" s="58" customFormat="true" ht="12.75" hidden="false" customHeight="false" outlineLevel="0" collapsed="false">
      <c r="A342" s="53"/>
      <c r="B342" s="66" t="s">
        <v>678</v>
      </c>
      <c r="C342" s="66" t="s">
        <v>679</v>
      </c>
      <c r="D342" s="68" t="s">
        <v>277</v>
      </c>
      <c r="E342" s="56" t="n">
        <f aca="false">SUM(F342:AM342)</f>
        <v>3</v>
      </c>
      <c r="F342" s="83"/>
      <c r="G342" s="83"/>
      <c r="H342" s="83"/>
      <c r="I342" s="83" t="n">
        <v>1</v>
      </c>
      <c r="J342" s="83" t="n">
        <v>1</v>
      </c>
      <c r="K342" s="83" t="n">
        <v>1</v>
      </c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4"/>
      <c r="W342" s="56"/>
      <c r="X342" s="56"/>
      <c r="Y342" s="83"/>
      <c r="Z342" s="56"/>
      <c r="AA342" s="56"/>
      <c r="AB342" s="56"/>
      <c r="AC342" s="56"/>
      <c r="AD342" s="57"/>
      <c r="AE342" s="57"/>
      <c r="AF342" s="57"/>
      <c r="AG342" s="57"/>
      <c r="AH342" s="86"/>
      <c r="AI342" s="5"/>
      <c r="AJ342" s="5"/>
      <c r="AK342" s="5"/>
      <c r="AL342" s="5"/>
      <c r="AM342" s="5"/>
    </row>
    <row r="343" s="58" customFormat="true" ht="12.75" hidden="false" customHeight="false" outlineLevel="0" collapsed="false">
      <c r="A343" s="53"/>
      <c r="B343" s="66" t="s">
        <v>680</v>
      </c>
      <c r="C343" s="66" t="s">
        <v>681</v>
      </c>
      <c r="D343" s="68" t="s">
        <v>682</v>
      </c>
      <c r="E343" s="56" t="n">
        <f aca="false">SUM(F343:AM343)</f>
        <v>3</v>
      </c>
      <c r="F343" s="83"/>
      <c r="G343" s="83"/>
      <c r="H343" s="83"/>
      <c r="I343" s="83"/>
      <c r="J343" s="83"/>
      <c r="K343" s="83"/>
      <c r="L343" s="83"/>
      <c r="M343" s="83" t="n">
        <v>1</v>
      </c>
      <c r="N343" s="83" t="n">
        <v>1</v>
      </c>
      <c r="O343" s="83" t="n">
        <v>1</v>
      </c>
      <c r="P343" s="83"/>
      <c r="Q343" s="83"/>
      <c r="R343" s="83"/>
      <c r="S343" s="83"/>
      <c r="T343" s="83"/>
      <c r="U343" s="83"/>
      <c r="V343" s="84"/>
      <c r="W343" s="56"/>
      <c r="X343" s="56"/>
      <c r="Y343" s="83"/>
      <c r="Z343" s="56"/>
      <c r="AA343" s="56"/>
      <c r="AB343" s="56"/>
      <c r="AC343" s="56"/>
      <c r="AD343" s="57"/>
      <c r="AE343" s="57"/>
      <c r="AF343" s="57"/>
      <c r="AG343" s="57"/>
      <c r="AH343" s="86"/>
      <c r="AI343" s="5"/>
      <c r="AJ343" s="5"/>
      <c r="AK343" s="5"/>
      <c r="AL343" s="5"/>
      <c r="AM343" s="5"/>
    </row>
    <row r="344" s="58" customFormat="true" ht="12.75" hidden="false" customHeight="false" outlineLevel="0" collapsed="false">
      <c r="A344" s="53"/>
      <c r="B344" s="66" t="s">
        <v>683</v>
      </c>
      <c r="C344" s="66" t="s">
        <v>684</v>
      </c>
      <c r="D344" s="68" t="s">
        <v>685</v>
      </c>
      <c r="E344" s="56" t="n">
        <f aca="false">SUM(F344:AM344)</f>
        <v>3</v>
      </c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56"/>
      <c r="W344" s="56"/>
      <c r="X344" s="56" t="n">
        <v>1</v>
      </c>
      <c r="Y344" s="83" t="n">
        <v>1</v>
      </c>
      <c r="Z344" s="56"/>
      <c r="AA344" s="56"/>
      <c r="AB344" s="56" t="n">
        <v>1</v>
      </c>
      <c r="AC344" s="56"/>
      <c r="AD344" s="57"/>
      <c r="AE344" s="57"/>
      <c r="AF344" s="57"/>
      <c r="AG344" s="57"/>
      <c r="AH344" s="86"/>
      <c r="AI344" s="5"/>
      <c r="AJ344" s="5"/>
      <c r="AK344" s="5"/>
      <c r="AL344" s="5"/>
      <c r="AM344" s="5"/>
    </row>
    <row r="345" s="58" customFormat="true" ht="12.75" hidden="false" customHeight="false" outlineLevel="0" collapsed="false">
      <c r="A345" s="53"/>
      <c r="B345" s="66" t="s">
        <v>686</v>
      </c>
      <c r="C345" s="66" t="s">
        <v>101</v>
      </c>
      <c r="D345" s="68" t="s">
        <v>114</v>
      </c>
      <c r="E345" s="56" t="n">
        <f aca="false">SUM(F345:AM345)</f>
        <v>3</v>
      </c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56"/>
      <c r="W345" s="56"/>
      <c r="X345" s="56"/>
      <c r="Y345" s="83"/>
      <c r="Z345" s="56"/>
      <c r="AA345" s="56" t="n">
        <v>1</v>
      </c>
      <c r="AB345" s="56" t="n">
        <v>1</v>
      </c>
      <c r="AC345" s="56"/>
      <c r="AD345" s="57"/>
      <c r="AE345" s="57" t="n">
        <v>1</v>
      </c>
      <c r="AF345" s="57"/>
      <c r="AG345" s="57"/>
      <c r="AH345" s="86"/>
      <c r="AI345" s="5"/>
      <c r="AJ345" s="5"/>
      <c r="AK345" s="5"/>
      <c r="AL345" s="5"/>
      <c r="AM345" s="5"/>
    </row>
    <row r="346" s="58" customFormat="true" ht="12.75" hidden="false" customHeight="false" outlineLevel="0" collapsed="false">
      <c r="A346" s="53"/>
      <c r="B346" s="66" t="s">
        <v>687</v>
      </c>
      <c r="C346" s="66" t="s">
        <v>688</v>
      </c>
      <c r="D346" s="68" t="s">
        <v>689</v>
      </c>
      <c r="E346" s="56" t="n">
        <f aca="false">SUM(F346:AM346)</f>
        <v>3</v>
      </c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 t="n">
        <v>1</v>
      </c>
      <c r="R346" s="83"/>
      <c r="S346" s="83" t="n">
        <v>1</v>
      </c>
      <c r="T346" s="83"/>
      <c r="U346" s="83" t="n">
        <v>1</v>
      </c>
      <c r="V346" s="56"/>
      <c r="W346" s="56"/>
      <c r="X346" s="56"/>
      <c r="Y346" s="83"/>
      <c r="Z346" s="56"/>
      <c r="AA346" s="56"/>
      <c r="AB346" s="56"/>
      <c r="AC346" s="56"/>
      <c r="AD346" s="57"/>
      <c r="AE346" s="57"/>
      <c r="AF346" s="57"/>
      <c r="AG346" s="57"/>
      <c r="AH346" s="86"/>
      <c r="AI346" s="5"/>
      <c r="AJ346" s="5"/>
      <c r="AK346" s="5"/>
      <c r="AL346" s="5"/>
      <c r="AM346" s="5"/>
    </row>
    <row r="347" s="58" customFormat="true" ht="12.75" hidden="false" customHeight="false" outlineLevel="0" collapsed="false">
      <c r="A347" s="53"/>
      <c r="B347" s="66" t="s">
        <v>690</v>
      </c>
      <c r="C347" s="66" t="s">
        <v>691</v>
      </c>
      <c r="D347" s="68" t="s">
        <v>692</v>
      </c>
      <c r="E347" s="56" t="n">
        <f aca="false">SUM(F347:AM347)</f>
        <v>3</v>
      </c>
      <c r="F347" s="83"/>
      <c r="G347" s="83"/>
      <c r="H347" s="83"/>
      <c r="I347" s="83"/>
      <c r="J347" s="83"/>
      <c r="K347" s="83"/>
      <c r="L347" s="83" t="n">
        <v>1</v>
      </c>
      <c r="M347" s="83"/>
      <c r="N347" s="83"/>
      <c r="O347" s="83"/>
      <c r="P347" s="83"/>
      <c r="Q347" s="83"/>
      <c r="R347" s="83"/>
      <c r="S347" s="83"/>
      <c r="T347" s="83"/>
      <c r="U347" s="83"/>
      <c r="V347" s="56"/>
      <c r="W347" s="56"/>
      <c r="X347" s="56"/>
      <c r="Y347" s="83"/>
      <c r="Z347" s="56"/>
      <c r="AA347" s="56"/>
      <c r="AB347" s="56"/>
      <c r="AC347" s="56"/>
      <c r="AD347" s="57"/>
      <c r="AE347" s="57" t="n">
        <v>1</v>
      </c>
      <c r="AF347" s="57" t="n">
        <v>1</v>
      </c>
      <c r="AG347" s="57"/>
      <c r="AH347" s="86"/>
      <c r="AI347" s="5"/>
      <c r="AJ347" s="5"/>
      <c r="AK347" s="5"/>
      <c r="AL347" s="5"/>
      <c r="AM347" s="5"/>
    </row>
    <row r="348" s="58" customFormat="true" ht="12.75" hidden="false" customHeight="false" outlineLevel="0" collapsed="false">
      <c r="A348" s="53"/>
      <c r="B348" s="66" t="s">
        <v>693</v>
      </c>
      <c r="C348" s="66" t="s">
        <v>437</v>
      </c>
      <c r="D348" s="68" t="s">
        <v>694</v>
      </c>
      <c r="E348" s="56" t="n">
        <f aca="false">SUM(F348:AM348)</f>
        <v>3</v>
      </c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56" t="n">
        <v>1</v>
      </c>
      <c r="W348" s="56"/>
      <c r="X348" s="56"/>
      <c r="Y348" s="83"/>
      <c r="Z348" s="56"/>
      <c r="AA348" s="56"/>
      <c r="AB348" s="56" t="n">
        <v>1</v>
      </c>
      <c r="AC348" s="56"/>
      <c r="AD348" s="57"/>
      <c r="AE348" s="57"/>
      <c r="AF348" s="57"/>
      <c r="AG348" s="57"/>
      <c r="AH348" s="86"/>
      <c r="AI348" s="5" t="n">
        <v>1</v>
      </c>
      <c r="AJ348" s="5"/>
      <c r="AK348" s="5"/>
      <c r="AL348" s="5"/>
      <c r="AM348" s="5"/>
    </row>
    <row r="349" s="58" customFormat="true" ht="12.75" hidden="false" customHeight="false" outlineLevel="0" collapsed="false">
      <c r="A349" s="53"/>
      <c r="B349" s="66" t="s">
        <v>695</v>
      </c>
      <c r="C349" s="66" t="s">
        <v>632</v>
      </c>
      <c r="D349" s="68" t="s">
        <v>134</v>
      </c>
      <c r="E349" s="56" t="n">
        <f aca="false">SUM(F349:AM349)</f>
        <v>3</v>
      </c>
      <c r="F349" s="83" t="n">
        <v>1</v>
      </c>
      <c r="G349" s="83" t="n">
        <v>1</v>
      </c>
      <c r="H349" s="83"/>
      <c r="I349" s="83"/>
      <c r="J349" s="83"/>
      <c r="K349" s="83"/>
      <c r="L349" s="83"/>
      <c r="M349" s="83"/>
      <c r="N349" s="83"/>
      <c r="O349" s="83" t="n">
        <v>1</v>
      </c>
      <c r="P349" s="83"/>
      <c r="Q349" s="83"/>
      <c r="R349" s="83"/>
      <c r="S349" s="83"/>
      <c r="T349" s="83"/>
      <c r="U349" s="83"/>
      <c r="V349" s="56"/>
      <c r="W349" s="56"/>
      <c r="X349" s="56"/>
      <c r="Y349" s="83"/>
      <c r="Z349" s="56"/>
      <c r="AA349" s="56"/>
      <c r="AB349" s="56"/>
      <c r="AC349" s="56"/>
      <c r="AD349" s="57"/>
      <c r="AE349" s="57"/>
      <c r="AF349" s="57"/>
      <c r="AG349" s="57"/>
      <c r="AH349" s="86"/>
      <c r="AI349" s="5"/>
      <c r="AJ349" s="5"/>
      <c r="AK349" s="5"/>
      <c r="AL349" s="5"/>
      <c r="AM349" s="5"/>
    </row>
    <row r="350" s="58" customFormat="true" ht="12.75" hidden="false" customHeight="false" outlineLevel="0" collapsed="false">
      <c r="A350" s="53"/>
      <c r="B350" s="66" t="s">
        <v>696</v>
      </c>
      <c r="C350" s="66" t="s">
        <v>425</v>
      </c>
      <c r="D350" s="68"/>
      <c r="E350" s="56" t="n">
        <f aca="false">SUM(F350:AM350)</f>
        <v>3</v>
      </c>
      <c r="F350" s="83"/>
      <c r="G350" s="83"/>
      <c r="H350" s="83"/>
      <c r="I350" s="83"/>
      <c r="J350" s="83"/>
      <c r="K350" s="83"/>
      <c r="L350" s="83"/>
      <c r="M350" s="83" t="n">
        <v>1</v>
      </c>
      <c r="N350" s="83"/>
      <c r="O350" s="83"/>
      <c r="P350" s="83"/>
      <c r="Q350" s="83"/>
      <c r="R350" s="83"/>
      <c r="S350" s="83"/>
      <c r="T350" s="83"/>
      <c r="U350" s="83"/>
      <c r="V350" s="84"/>
      <c r="W350" s="56"/>
      <c r="X350" s="56"/>
      <c r="Y350" s="83"/>
      <c r="Z350" s="56" t="n">
        <v>1</v>
      </c>
      <c r="AA350" s="56"/>
      <c r="AB350" s="56" t="n">
        <v>1</v>
      </c>
      <c r="AC350" s="56"/>
      <c r="AD350" s="57"/>
      <c r="AE350" s="57"/>
      <c r="AF350" s="57"/>
      <c r="AG350" s="57"/>
      <c r="AH350" s="86"/>
      <c r="AI350" s="5"/>
      <c r="AJ350" s="5"/>
      <c r="AK350" s="5"/>
      <c r="AL350" s="5"/>
      <c r="AM350" s="5"/>
    </row>
    <row r="351" s="58" customFormat="true" ht="12.75" hidden="false" customHeight="false" outlineLevel="0" collapsed="false">
      <c r="A351" s="53"/>
      <c r="B351" s="66" t="s">
        <v>436</v>
      </c>
      <c r="C351" s="66" t="s">
        <v>342</v>
      </c>
      <c r="D351" s="68" t="s">
        <v>114</v>
      </c>
      <c r="E351" s="56" t="n">
        <f aca="false">SUM(F351:AM351)</f>
        <v>3</v>
      </c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4"/>
      <c r="W351" s="56" t="n">
        <v>1</v>
      </c>
      <c r="X351" s="56"/>
      <c r="Y351" s="83" t="n">
        <v>1</v>
      </c>
      <c r="Z351" s="56" t="n">
        <v>1</v>
      </c>
      <c r="AA351" s="56"/>
      <c r="AB351" s="56"/>
      <c r="AC351" s="56"/>
      <c r="AD351" s="57"/>
      <c r="AE351" s="57"/>
      <c r="AF351" s="57"/>
      <c r="AG351" s="57"/>
      <c r="AH351" s="86"/>
      <c r="AI351" s="5"/>
      <c r="AJ351" s="5"/>
      <c r="AK351" s="5"/>
      <c r="AL351" s="5"/>
      <c r="AM351" s="5"/>
    </row>
    <row r="352" s="58" customFormat="true" ht="12.75" hidden="false" customHeight="false" outlineLevel="0" collapsed="false">
      <c r="A352" s="53"/>
      <c r="B352" s="66" t="s">
        <v>444</v>
      </c>
      <c r="C352" s="66" t="s">
        <v>212</v>
      </c>
      <c r="D352" s="68" t="s">
        <v>279</v>
      </c>
      <c r="E352" s="56" t="n">
        <f aca="false">SUM(F352:AM352)</f>
        <v>3</v>
      </c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 t="n">
        <v>1</v>
      </c>
      <c r="V352" s="84"/>
      <c r="W352" s="56" t="n">
        <v>1</v>
      </c>
      <c r="X352" s="56" t="n">
        <v>1</v>
      </c>
      <c r="Y352" s="83"/>
      <c r="Z352" s="56"/>
      <c r="AA352" s="56"/>
      <c r="AB352" s="56"/>
      <c r="AC352" s="56"/>
      <c r="AD352" s="57"/>
      <c r="AE352" s="57"/>
      <c r="AF352" s="57"/>
      <c r="AG352" s="57"/>
      <c r="AH352" s="86"/>
      <c r="AI352" s="5"/>
      <c r="AJ352" s="5"/>
      <c r="AK352" s="5"/>
      <c r="AL352" s="5"/>
      <c r="AM352" s="5"/>
    </row>
    <row r="353" s="58" customFormat="true" ht="12.75" hidden="false" customHeight="false" outlineLevel="0" collapsed="false">
      <c r="A353" s="53"/>
      <c r="B353" s="66" t="s">
        <v>697</v>
      </c>
      <c r="C353" s="66" t="s">
        <v>698</v>
      </c>
      <c r="D353" s="68" t="s">
        <v>279</v>
      </c>
      <c r="E353" s="56" t="n">
        <f aca="false">SUM(F353:AM353)</f>
        <v>3</v>
      </c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 t="n">
        <v>1</v>
      </c>
      <c r="V353" s="84" t="n">
        <v>1</v>
      </c>
      <c r="W353" s="56" t="n">
        <v>1</v>
      </c>
      <c r="X353" s="56"/>
      <c r="Y353" s="83"/>
      <c r="Z353" s="56"/>
      <c r="AA353" s="56"/>
      <c r="AB353" s="56"/>
      <c r="AC353" s="56"/>
      <c r="AD353" s="57"/>
      <c r="AE353" s="57"/>
      <c r="AF353" s="57"/>
      <c r="AG353" s="57"/>
      <c r="AH353" s="86"/>
      <c r="AI353" s="5"/>
      <c r="AJ353" s="5"/>
      <c r="AK353" s="5"/>
      <c r="AL353" s="5"/>
      <c r="AM353" s="5"/>
    </row>
    <row r="354" s="58" customFormat="true" ht="12.75" hidden="false" customHeight="false" outlineLevel="0" collapsed="false">
      <c r="A354" s="53"/>
      <c r="B354" s="66" t="s">
        <v>699</v>
      </c>
      <c r="C354" s="66" t="s">
        <v>700</v>
      </c>
      <c r="D354" s="68" t="s">
        <v>701</v>
      </c>
      <c r="E354" s="56" t="n">
        <f aca="false">SUM(F354:AM354)</f>
        <v>3</v>
      </c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4"/>
      <c r="W354" s="56"/>
      <c r="X354" s="56" t="n">
        <v>1</v>
      </c>
      <c r="Y354" s="83" t="n">
        <v>1</v>
      </c>
      <c r="Z354" s="56" t="n">
        <v>1</v>
      </c>
      <c r="AA354" s="56"/>
      <c r="AB354" s="56"/>
      <c r="AC354" s="56"/>
      <c r="AD354" s="57"/>
      <c r="AE354" s="57"/>
      <c r="AF354" s="57"/>
      <c r="AG354" s="57"/>
      <c r="AH354" s="86"/>
      <c r="AI354" s="5"/>
      <c r="AJ354" s="5"/>
      <c r="AK354" s="5"/>
      <c r="AL354" s="5"/>
      <c r="AM354" s="5"/>
    </row>
    <row r="355" s="58" customFormat="true" ht="12.75" hidden="false" customHeight="false" outlineLevel="0" collapsed="false">
      <c r="A355" s="53"/>
      <c r="B355" s="66" t="s">
        <v>702</v>
      </c>
      <c r="C355" s="66" t="s">
        <v>703</v>
      </c>
      <c r="D355" s="68" t="s">
        <v>114</v>
      </c>
      <c r="E355" s="56" t="n">
        <f aca="false">SUM(F355:AM355)</f>
        <v>3</v>
      </c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 t="n">
        <v>1</v>
      </c>
      <c r="U355" s="83" t="n">
        <v>1</v>
      </c>
      <c r="V355" s="84" t="n">
        <v>1</v>
      </c>
      <c r="W355" s="56"/>
      <c r="X355" s="56"/>
      <c r="Y355" s="83"/>
      <c r="Z355" s="56"/>
      <c r="AA355" s="56"/>
      <c r="AB355" s="56"/>
      <c r="AC355" s="56"/>
      <c r="AD355" s="57"/>
      <c r="AE355" s="57"/>
      <c r="AF355" s="57"/>
      <c r="AG355" s="57"/>
      <c r="AH355" s="86"/>
      <c r="AI355" s="5"/>
      <c r="AJ355" s="5"/>
      <c r="AK355" s="5"/>
      <c r="AL355" s="5"/>
      <c r="AM355" s="5"/>
    </row>
    <row r="356" s="58" customFormat="true" ht="12.75" hidden="false" customHeight="false" outlineLevel="0" collapsed="false">
      <c r="A356" s="53"/>
      <c r="B356" s="66" t="s">
        <v>704</v>
      </c>
      <c r="C356" s="66" t="s">
        <v>705</v>
      </c>
      <c r="D356" s="68" t="s">
        <v>114</v>
      </c>
      <c r="E356" s="56" t="n">
        <f aca="false">SUM(F356:AM356)</f>
        <v>3</v>
      </c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 t="n">
        <v>1</v>
      </c>
      <c r="Q356" s="83"/>
      <c r="R356" s="83"/>
      <c r="S356" s="83" t="n">
        <v>1</v>
      </c>
      <c r="T356" s="83"/>
      <c r="U356" s="83"/>
      <c r="V356" s="84"/>
      <c r="W356" s="56" t="n">
        <v>1</v>
      </c>
      <c r="X356" s="56"/>
      <c r="Y356" s="83"/>
      <c r="Z356" s="56"/>
      <c r="AA356" s="56"/>
      <c r="AB356" s="56"/>
      <c r="AC356" s="56"/>
      <c r="AD356" s="57"/>
      <c r="AE356" s="57"/>
      <c r="AF356" s="57"/>
      <c r="AG356" s="57"/>
      <c r="AH356" s="86"/>
      <c r="AI356" s="5"/>
      <c r="AJ356" s="5"/>
      <c r="AK356" s="5"/>
      <c r="AL356" s="5"/>
      <c r="AM356" s="5"/>
    </row>
    <row r="357" s="58" customFormat="true" ht="12.75" hidden="false" customHeight="false" outlineLevel="0" collapsed="false">
      <c r="A357" s="53"/>
      <c r="B357" s="66" t="s">
        <v>706</v>
      </c>
      <c r="C357" s="66" t="s">
        <v>707</v>
      </c>
      <c r="D357" s="68" t="s">
        <v>89</v>
      </c>
      <c r="E357" s="56" t="n">
        <f aca="false">SUM(F357:AM357)</f>
        <v>3</v>
      </c>
      <c r="F357" s="83"/>
      <c r="G357" s="83"/>
      <c r="H357" s="83" t="n">
        <v>1</v>
      </c>
      <c r="I357" s="83" t="n">
        <v>1</v>
      </c>
      <c r="J357" s="83"/>
      <c r="K357" s="83"/>
      <c r="L357" s="83" t="n">
        <v>1</v>
      </c>
      <c r="M357" s="83"/>
      <c r="N357" s="83"/>
      <c r="O357" s="83"/>
      <c r="P357" s="83"/>
      <c r="Q357" s="83"/>
      <c r="R357" s="83"/>
      <c r="S357" s="83"/>
      <c r="T357" s="83"/>
      <c r="U357" s="83"/>
      <c r="V357" s="84"/>
      <c r="W357" s="56"/>
      <c r="X357" s="56"/>
      <c r="Y357" s="83"/>
      <c r="Z357" s="56"/>
      <c r="AA357" s="56"/>
      <c r="AB357" s="56"/>
      <c r="AC357" s="56"/>
      <c r="AD357" s="57"/>
      <c r="AE357" s="57"/>
      <c r="AF357" s="57"/>
      <c r="AG357" s="57"/>
      <c r="AH357" s="86"/>
      <c r="AI357" s="5"/>
      <c r="AJ357" s="5"/>
      <c r="AK357" s="5"/>
      <c r="AL357" s="5"/>
      <c r="AM357" s="5"/>
    </row>
    <row r="358" s="58" customFormat="true" ht="12.75" hidden="false" customHeight="false" outlineLevel="0" collapsed="false">
      <c r="A358" s="53"/>
      <c r="B358" s="66" t="s">
        <v>708</v>
      </c>
      <c r="C358" s="66" t="s">
        <v>148</v>
      </c>
      <c r="D358" s="68" t="s">
        <v>709</v>
      </c>
      <c r="E358" s="56" t="n">
        <f aca="false">SUM(F358:AM358)</f>
        <v>3</v>
      </c>
      <c r="F358" s="83"/>
      <c r="G358" s="83"/>
      <c r="H358" s="83"/>
      <c r="I358" s="83"/>
      <c r="J358" s="83"/>
      <c r="K358" s="83"/>
      <c r="L358" s="83"/>
      <c r="M358" s="83"/>
      <c r="N358" s="83" t="n">
        <v>1</v>
      </c>
      <c r="O358" s="83"/>
      <c r="P358" s="83" t="n">
        <v>1</v>
      </c>
      <c r="Q358" s="83" t="n">
        <v>1</v>
      </c>
      <c r="R358" s="83"/>
      <c r="S358" s="83"/>
      <c r="T358" s="83"/>
      <c r="U358" s="83"/>
      <c r="V358" s="84"/>
      <c r="W358" s="56"/>
      <c r="X358" s="56"/>
      <c r="Y358" s="83"/>
      <c r="Z358" s="56"/>
      <c r="AA358" s="56"/>
      <c r="AB358" s="56"/>
      <c r="AC358" s="56"/>
      <c r="AD358" s="57"/>
      <c r="AE358" s="57"/>
      <c r="AF358" s="57"/>
      <c r="AG358" s="57"/>
      <c r="AH358" s="86"/>
      <c r="AI358" s="5"/>
      <c r="AJ358" s="5"/>
      <c r="AK358" s="5"/>
      <c r="AL358" s="5"/>
      <c r="AM358" s="5"/>
    </row>
    <row r="359" s="58" customFormat="true" ht="12.75" hidden="false" customHeight="false" outlineLevel="0" collapsed="false">
      <c r="A359" s="53"/>
      <c r="B359" s="66" t="s">
        <v>710</v>
      </c>
      <c r="C359" s="66" t="s">
        <v>711</v>
      </c>
      <c r="D359" s="68" t="s">
        <v>114</v>
      </c>
      <c r="E359" s="56" t="n">
        <f aca="false">SUM(F359:AM359)</f>
        <v>3</v>
      </c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 t="n">
        <v>1</v>
      </c>
      <c r="S359" s="83"/>
      <c r="T359" s="83"/>
      <c r="U359" s="83"/>
      <c r="V359" s="84"/>
      <c r="W359" s="56"/>
      <c r="X359" s="56"/>
      <c r="Y359" s="83"/>
      <c r="Z359" s="56"/>
      <c r="AA359" s="56"/>
      <c r="AB359" s="56"/>
      <c r="AC359" s="56"/>
      <c r="AD359" s="57" t="n">
        <v>1</v>
      </c>
      <c r="AE359" s="57" t="n">
        <v>1</v>
      </c>
      <c r="AF359" s="57"/>
      <c r="AG359" s="57"/>
      <c r="AH359" s="86"/>
      <c r="AI359" s="5"/>
      <c r="AJ359" s="5"/>
      <c r="AK359" s="5"/>
      <c r="AL359" s="5"/>
      <c r="AM359" s="5"/>
    </row>
    <row r="360" s="58" customFormat="true" ht="12.75" hidden="false" customHeight="false" outlineLevel="0" collapsed="false">
      <c r="A360" s="53"/>
      <c r="B360" s="66" t="s">
        <v>712</v>
      </c>
      <c r="C360" s="66" t="s">
        <v>83</v>
      </c>
      <c r="D360" s="68" t="s">
        <v>137</v>
      </c>
      <c r="E360" s="56" t="n">
        <f aca="false">SUM(F360:AM360)</f>
        <v>3</v>
      </c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 t="n">
        <v>1</v>
      </c>
      <c r="T360" s="83"/>
      <c r="U360" s="83" t="n">
        <v>1</v>
      </c>
      <c r="V360" s="84" t="n">
        <v>1</v>
      </c>
      <c r="W360" s="56"/>
      <c r="X360" s="56"/>
      <c r="Y360" s="83"/>
      <c r="Z360" s="56"/>
      <c r="AA360" s="56"/>
      <c r="AB360" s="56"/>
      <c r="AC360" s="56"/>
      <c r="AD360" s="57"/>
      <c r="AE360" s="57"/>
      <c r="AF360" s="57"/>
      <c r="AG360" s="57"/>
      <c r="AH360" s="86"/>
      <c r="AI360" s="5"/>
      <c r="AJ360" s="5"/>
      <c r="AK360" s="5"/>
      <c r="AL360" s="5"/>
      <c r="AM360" s="5"/>
    </row>
    <row r="361" s="58" customFormat="true" ht="12.75" hidden="false" customHeight="false" outlineLevel="0" collapsed="false">
      <c r="A361" s="53"/>
      <c r="B361" s="66" t="s">
        <v>713</v>
      </c>
      <c r="C361" s="66" t="s">
        <v>104</v>
      </c>
      <c r="D361" s="68" t="s">
        <v>714</v>
      </c>
      <c r="E361" s="56" t="n">
        <f aca="false">SUM(F361:AM361)</f>
        <v>3</v>
      </c>
      <c r="F361" s="83"/>
      <c r="G361" s="83"/>
      <c r="H361" s="83"/>
      <c r="I361" s="83"/>
      <c r="J361" s="83"/>
      <c r="K361" s="83"/>
      <c r="L361" s="83"/>
      <c r="M361" s="83"/>
      <c r="N361" s="83" t="n">
        <v>1</v>
      </c>
      <c r="O361" s="83"/>
      <c r="P361" s="83" t="n">
        <v>1</v>
      </c>
      <c r="Q361" s="83"/>
      <c r="R361" s="83"/>
      <c r="S361" s="83" t="n">
        <v>1</v>
      </c>
      <c r="T361" s="83"/>
      <c r="U361" s="83"/>
      <c r="V361" s="84"/>
      <c r="W361" s="56"/>
      <c r="X361" s="56"/>
      <c r="Y361" s="83"/>
      <c r="Z361" s="56"/>
      <c r="AA361" s="56"/>
      <c r="AB361" s="56"/>
      <c r="AC361" s="56"/>
      <c r="AD361" s="57"/>
      <c r="AE361" s="57"/>
      <c r="AF361" s="57"/>
      <c r="AG361" s="57"/>
      <c r="AH361" s="86"/>
      <c r="AI361" s="5"/>
      <c r="AJ361" s="5"/>
      <c r="AK361" s="5"/>
      <c r="AL361" s="5"/>
      <c r="AM361" s="5"/>
    </row>
    <row r="362" s="58" customFormat="true" ht="12.75" hidden="false" customHeight="false" outlineLevel="0" collapsed="false">
      <c r="A362" s="53"/>
      <c r="B362" s="66" t="s">
        <v>715</v>
      </c>
      <c r="C362" s="66" t="s">
        <v>716</v>
      </c>
      <c r="D362" s="68" t="s">
        <v>143</v>
      </c>
      <c r="E362" s="56" t="n">
        <f aca="false">SUM(F362:AM362)</f>
        <v>3</v>
      </c>
      <c r="F362" s="83" t="n">
        <v>1</v>
      </c>
      <c r="G362" s="83" t="n">
        <v>1</v>
      </c>
      <c r="H362" s="83" t="n">
        <v>1</v>
      </c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4"/>
      <c r="W362" s="56"/>
      <c r="X362" s="56"/>
      <c r="Y362" s="83"/>
      <c r="Z362" s="56"/>
      <c r="AA362" s="56"/>
      <c r="AB362" s="56"/>
      <c r="AC362" s="56"/>
      <c r="AD362" s="57"/>
      <c r="AE362" s="57"/>
      <c r="AF362" s="57"/>
      <c r="AG362" s="57"/>
      <c r="AH362" s="86"/>
      <c r="AI362" s="5"/>
      <c r="AJ362" s="5"/>
      <c r="AK362" s="5"/>
      <c r="AL362" s="5"/>
      <c r="AM362" s="5"/>
    </row>
    <row r="363" s="58" customFormat="true" ht="12.75" hidden="false" customHeight="false" outlineLevel="0" collapsed="false">
      <c r="A363" s="53"/>
      <c r="B363" s="66" t="s">
        <v>717</v>
      </c>
      <c r="C363" s="66" t="s">
        <v>718</v>
      </c>
      <c r="D363" s="68" t="s">
        <v>108</v>
      </c>
      <c r="E363" s="56" t="n">
        <f aca="false">SUM(F363:AM363)</f>
        <v>3</v>
      </c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4"/>
      <c r="W363" s="56"/>
      <c r="X363" s="56"/>
      <c r="Y363" s="83"/>
      <c r="Z363" s="56"/>
      <c r="AA363" s="56"/>
      <c r="AB363" s="56" t="n">
        <v>1</v>
      </c>
      <c r="AC363" s="56" t="n">
        <v>1</v>
      </c>
      <c r="AD363" s="57"/>
      <c r="AE363" s="57" t="n">
        <v>1</v>
      </c>
      <c r="AF363" s="57"/>
      <c r="AG363" s="57"/>
      <c r="AH363" s="86"/>
      <c r="AI363" s="5"/>
      <c r="AJ363" s="5"/>
      <c r="AK363" s="5"/>
      <c r="AL363" s="5"/>
      <c r="AM363" s="5"/>
    </row>
    <row r="364" s="58" customFormat="true" ht="12.75" hidden="false" customHeight="false" outlineLevel="0" collapsed="false">
      <c r="A364" s="53"/>
      <c r="B364" s="66" t="s">
        <v>719</v>
      </c>
      <c r="C364" s="66" t="s">
        <v>579</v>
      </c>
      <c r="D364" s="68" t="s">
        <v>140</v>
      </c>
      <c r="E364" s="56" t="n">
        <f aca="false">SUM(F364:AM364)</f>
        <v>3</v>
      </c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 t="n">
        <v>1</v>
      </c>
      <c r="Q364" s="83"/>
      <c r="R364" s="83"/>
      <c r="S364" s="83"/>
      <c r="T364" s="83"/>
      <c r="U364" s="83"/>
      <c r="V364" s="56"/>
      <c r="W364" s="56"/>
      <c r="X364" s="56"/>
      <c r="Y364" s="83"/>
      <c r="Z364" s="56"/>
      <c r="AA364" s="56"/>
      <c r="AB364" s="56"/>
      <c r="AC364" s="56"/>
      <c r="AD364" s="57" t="n">
        <v>1</v>
      </c>
      <c r="AE364" s="57" t="n">
        <v>1</v>
      </c>
      <c r="AF364" s="57"/>
      <c r="AG364" s="57"/>
      <c r="AH364" s="86"/>
      <c r="AI364" s="5"/>
      <c r="AJ364" s="5"/>
      <c r="AK364" s="5"/>
      <c r="AL364" s="5"/>
      <c r="AM364" s="5"/>
    </row>
    <row r="365" s="58" customFormat="true" ht="12.75" hidden="false" customHeight="false" outlineLevel="0" collapsed="false">
      <c r="A365" s="53"/>
      <c r="B365" s="66" t="s">
        <v>720</v>
      </c>
      <c r="C365" s="66" t="s">
        <v>721</v>
      </c>
      <c r="D365" s="68" t="s">
        <v>722</v>
      </c>
      <c r="E365" s="56" t="n">
        <f aca="false">SUM(F365:AM365)</f>
        <v>3</v>
      </c>
      <c r="F365" s="83" t="n">
        <v>1</v>
      </c>
      <c r="G365" s="83"/>
      <c r="H365" s="83" t="n">
        <v>1</v>
      </c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 t="n">
        <v>1</v>
      </c>
      <c r="V365" s="56"/>
      <c r="W365" s="56"/>
      <c r="X365" s="56"/>
      <c r="Y365" s="83"/>
      <c r="Z365" s="56"/>
      <c r="AA365" s="56"/>
      <c r="AB365" s="56"/>
      <c r="AC365" s="56"/>
      <c r="AD365" s="57"/>
      <c r="AE365" s="57"/>
      <c r="AF365" s="57"/>
      <c r="AG365" s="57"/>
      <c r="AH365" s="86"/>
      <c r="AI365" s="5"/>
      <c r="AJ365" s="5"/>
      <c r="AK365" s="5"/>
      <c r="AL365" s="5"/>
      <c r="AM365" s="5"/>
    </row>
    <row r="366" s="58" customFormat="true" ht="12.75" hidden="false" customHeight="false" outlineLevel="0" collapsed="false">
      <c r="A366" s="53"/>
      <c r="B366" s="66" t="s">
        <v>720</v>
      </c>
      <c r="C366" s="66" t="s">
        <v>723</v>
      </c>
      <c r="D366" s="68" t="s">
        <v>143</v>
      </c>
      <c r="E366" s="56" t="n">
        <f aca="false">SUM(F366:AM366)</f>
        <v>3</v>
      </c>
      <c r="F366" s="83" t="n">
        <v>1</v>
      </c>
      <c r="G366" s="83"/>
      <c r="H366" s="83" t="n">
        <v>1</v>
      </c>
      <c r="I366" s="83"/>
      <c r="J366" s="83" t="n">
        <v>1</v>
      </c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4"/>
      <c r="W366" s="56"/>
      <c r="X366" s="56"/>
      <c r="Y366" s="83"/>
      <c r="Z366" s="56"/>
      <c r="AA366" s="56"/>
      <c r="AB366" s="56"/>
      <c r="AC366" s="56"/>
      <c r="AD366" s="57"/>
      <c r="AE366" s="57"/>
      <c r="AF366" s="57"/>
      <c r="AG366" s="57"/>
      <c r="AH366" s="86"/>
      <c r="AI366" s="5"/>
      <c r="AJ366" s="5"/>
      <c r="AK366" s="5"/>
      <c r="AL366" s="5"/>
      <c r="AM366" s="5"/>
    </row>
    <row r="367" s="58" customFormat="true" ht="12.75" hidden="false" customHeight="false" outlineLevel="0" collapsed="false">
      <c r="A367" s="53"/>
      <c r="B367" s="66" t="s">
        <v>724</v>
      </c>
      <c r="C367" s="66" t="s">
        <v>725</v>
      </c>
      <c r="D367" s="68" t="s">
        <v>726</v>
      </c>
      <c r="E367" s="56" t="n">
        <f aca="false">SUM(F367:AM367)</f>
        <v>3</v>
      </c>
      <c r="F367" s="83"/>
      <c r="G367" s="83"/>
      <c r="H367" s="83"/>
      <c r="I367" s="83"/>
      <c r="J367" s="83"/>
      <c r="K367" s="83"/>
      <c r="L367" s="83"/>
      <c r="M367" s="83" t="n">
        <v>1</v>
      </c>
      <c r="N367" s="83"/>
      <c r="O367" s="83" t="n">
        <v>1</v>
      </c>
      <c r="P367" s="83"/>
      <c r="Q367" s="83" t="n">
        <v>1</v>
      </c>
      <c r="R367" s="83"/>
      <c r="S367" s="83"/>
      <c r="T367" s="83"/>
      <c r="U367" s="83"/>
      <c r="V367" s="84"/>
      <c r="W367" s="56"/>
      <c r="X367" s="56"/>
      <c r="Y367" s="83"/>
      <c r="Z367" s="56"/>
      <c r="AA367" s="56"/>
      <c r="AB367" s="56"/>
      <c r="AC367" s="56"/>
      <c r="AD367" s="57"/>
      <c r="AE367" s="57"/>
      <c r="AF367" s="57"/>
      <c r="AG367" s="57"/>
      <c r="AH367" s="86"/>
      <c r="AI367" s="5"/>
      <c r="AJ367" s="5"/>
      <c r="AK367" s="5"/>
      <c r="AL367" s="5"/>
      <c r="AM367" s="5"/>
    </row>
    <row r="368" s="58" customFormat="true" ht="12.75" hidden="false" customHeight="false" outlineLevel="0" collapsed="false">
      <c r="A368" s="53"/>
      <c r="B368" s="66" t="s">
        <v>727</v>
      </c>
      <c r="C368" s="66" t="s">
        <v>151</v>
      </c>
      <c r="D368" s="68" t="s">
        <v>728</v>
      </c>
      <c r="E368" s="56" t="n">
        <f aca="false">SUM(F368:AM368)</f>
        <v>3</v>
      </c>
      <c r="F368" s="83"/>
      <c r="G368" s="83"/>
      <c r="H368" s="83"/>
      <c r="I368" s="83"/>
      <c r="J368" s="83"/>
      <c r="K368" s="83"/>
      <c r="L368" s="83"/>
      <c r="M368" s="83" t="n">
        <v>1</v>
      </c>
      <c r="N368" s="83" t="n">
        <v>1</v>
      </c>
      <c r="O368" s="83"/>
      <c r="P368" s="83" t="n">
        <v>1</v>
      </c>
      <c r="Q368" s="83"/>
      <c r="R368" s="83"/>
      <c r="S368" s="83"/>
      <c r="T368" s="83"/>
      <c r="U368" s="83"/>
      <c r="V368" s="56"/>
      <c r="W368" s="56"/>
      <c r="X368" s="56"/>
      <c r="Y368" s="83"/>
      <c r="Z368" s="56"/>
      <c r="AA368" s="56"/>
      <c r="AB368" s="56"/>
      <c r="AC368" s="56"/>
      <c r="AD368" s="57"/>
      <c r="AE368" s="57"/>
      <c r="AF368" s="57"/>
      <c r="AG368" s="57"/>
      <c r="AH368" s="86"/>
      <c r="AI368" s="5"/>
      <c r="AJ368" s="5"/>
      <c r="AK368" s="5"/>
      <c r="AL368" s="5"/>
      <c r="AM368" s="5"/>
    </row>
    <row r="369" s="58" customFormat="true" ht="12.75" hidden="false" customHeight="false" outlineLevel="0" collapsed="false">
      <c r="A369" s="53"/>
      <c r="B369" s="66" t="s">
        <v>729</v>
      </c>
      <c r="C369" s="66" t="s">
        <v>126</v>
      </c>
      <c r="D369" s="68" t="s">
        <v>730</v>
      </c>
      <c r="E369" s="56" t="n">
        <f aca="false">SUM(F369:AM369)</f>
        <v>3</v>
      </c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 t="n">
        <v>1</v>
      </c>
      <c r="S369" s="83"/>
      <c r="T369" s="83"/>
      <c r="U369" s="83"/>
      <c r="V369" s="84"/>
      <c r="W369" s="56" t="n">
        <v>1</v>
      </c>
      <c r="X369" s="56" t="n">
        <v>1</v>
      </c>
      <c r="Y369" s="83"/>
      <c r="Z369" s="56"/>
      <c r="AA369" s="56"/>
      <c r="AB369" s="56"/>
      <c r="AC369" s="56"/>
      <c r="AD369" s="57"/>
      <c r="AE369" s="57"/>
      <c r="AF369" s="57"/>
      <c r="AG369" s="57"/>
      <c r="AH369" s="86"/>
      <c r="AI369" s="5"/>
      <c r="AJ369" s="5"/>
      <c r="AK369" s="5"/>
      <c r="AL369" s="5"/>
      <c r="AM369" s="5"/>
    </row>
    <row r="370" s="58" customFormat="true" ht="12.75" hidden="false" customHeight="false" outlineLevel="0" collapsed="false">
      <c r="A370" s="53"/>
      <c r="B370" s="66" t="s">
        <v>731</v>
      </c>
      <c r="C370" s="66" t="s">
        <v>424</v>
      </c>
      <c r="D370" s="68"/>
      <c r="E370" s="56" t="n">
        <f aca="false">SUM(F370:AM370)</f>
        <v>3</v>
      </c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 t="n">
        <v>1</v>
      </c>
      <c r="S370" s="83" t="n">
        <v>1</v>
      </c>
      <c r="T370" s="83" t="n">
        <v>1</v>
      </c>
      <c r="U370" s="83"/>
      <c r="V370" s="84"/>
      <c r="W370" s="56"/>
      <c r="X370" s="56"/>
      <c r="Y370" s="83"/>
      <c r="Z370" s="56"/>
      <c r="AA370" s="56"/>
      <c r="AB370" s="56"/>
      <c r="AC370" s="56"/>
      <c r="AD370" s="57"/>
      <c r="AE370" s="57"/>
      <c r="AF370" s="57"/>
      <c r="AG370" s="57"/>
      <c r="AH370" s="86"/>
      <c r="AI370" s="87"/>
      <c r="AJ370" s="87"/>
      <c r="AK370" s="87"/>
      <c r="AL370" s="5"/>
      <c r="AM370" s="5"/>
    </row>
    <row r="371" s="58" customFormat="true" ht="12.75" hidden="false" customHeight="false" outlineLevel="0" collapsed="false">
      <c r="A371" s="53" t="s">
        <v>90</v>
      </c>
      <c r="B371" s="66" t="s">
        <v>732</v>
      </c>
      <c r="C371" s="66" t="s">
        <v>733</v>
      </c>
      <c r="D371" s="68" t="s">
        <v>114</v>
      </c>
      <c r="E371" s="56" t="n">
        <f aca="false">SUM(F371:AM371)</f>
        <v>3</v>
      </c>
      <c r="F371" s="83"/>
      <c r="G371" s="83"/>
      <c r="H371" s="83"/>
      <c r="I371" s="83"/>
      <c r="J371" s="83"/>
      <c r="K371" s="83"/>
      <c r="L371" s="83"/>
      <c r="M371" s="83" t="n">
        <v>1</v>
      </c>
      <c r="N371" s="83" t="n">
        <v>1</v>
      </c>
      <c r="O371" s="83" t="n">
        <v>1</v>
      </c>
      <c r="P371" s="83"/>
      <c r="Q371" s="83"/>
      <c r="R371" s="83"/>
      <c r="S371" s="83"/>
      <c r="T371" s="83"/>
      <c r="U371" s="83"/>
      <c r="V371" s="84"/>
      <c r="W371" s="56"/>
      <c r="X371" s="56"/>
      <c r="Y371" s="83"/>
      <c r="Z371" s="56"/>
      <c r="AA371" s="56"/>
      <c r="AB371" s="56"/>
      <c r="AC371" s="56"/>
      <c r="AD371" s="57"/>
      <c r="AE371" s="57"/>
      <c r="AF371" s="57"/>
      <c r="AG371" s="57"/>
      <c r="AH371" s="86"/>
      <c r="AI371" s="87"/>
      <c r="AJ371" s="87"/>
      <c r="AK371" s="87"/>
      <c r="AL371" s="5"/>
      <c r="AM371" s="5"/>
    </row>
    <row r="372" s="58" customFormat="true" ht="12.75" hidden="false" customHeight="false" outlineLevel="0" collapsed="false">
      <c r="A372" s="53"/>
      <c r="B372" s="66" t="s">
        <v>732</v>
      </c>
      <c r="C372" s="66" t="s">
        <v>579</v>
      </c>
      <c r="D372" s="68" t="s">
        <v>114</v>
      </c>
      <c r="E372" s="56" t="n">
        <f aca="false">SUM(F372:AM372)</f>
        <v>3</v>
      </c>
      <c r="F372" s="83"/>
      <c r="G372" s="83"/>
      <c r="H372" s="83"/>
      <c r="I372" s="83"/>
      <c r="J372" s="83"/>
      <c r="K372" s="83"/>
      <c r="L372" s="83"/>
      <c r="M372" s="83" t="n">
        <v>1</v>
      </c>
      <c r="N372" s="83" t="n">
        <v>1</v>
      </c>
      <c r="O372" s="83" t="n">
        <v>1</v>
      </c>
      <c r="P372" s="83"/>
      <c r="Q372" s="83"/>
      <c r="R372" s="83"/>
      <c r="S372" s="83"/>
      <c r="T372" s="83"/>
      <c r="U372" s="83"/>
      <c r="V372" s="56"/>
      <c r="W372" s="56"/>
      <c r="X372" s="56"/>
      <c r="Y372" s="83"/>
      <c r="Z372" s="56"/>
      <c r="AA372" s="56"/>
      <c r="AB372" s="56"/>
      <c r="AC372" s="56"/>
      <c r="AD372" s="57"/>
      <c r="AE372" s="57"/>
      <c r="AF372" s="57"/>
      <c r="AG372" s="57"/>
      <c r="AH372" s="86"/>
      <c r="AI372" s="87"/>
      <c r="AJ372" s="87"/>
      <c r="AK372" s="87"/>
      <c r="AL372" s="5"/>
      <c r="AM372" s="5"/>
    </row>
    <row r="373" s="58" customFormat="true" ht="12.75" hidden="false" customHeight="false" outlineLevel="0" collapsed="false">
      <c r="A373" s="53"/>
      <c r="B373" s="66" t="s">
        <v>734</v>
      </c>
      <c r="C373" s="66" t="s">
        <v>308</v>
      </c>
      <c r="D373" s="68" t="s">
        <v>735</v>
      </c>
      <c r="E373" s="56" t="n">
        <f aca="false">SUM(F373:AM373)</f>
        <v>3</v>
      </c>
      <c r="F373" s="83"/>
      <c r="G373" s="83"/>
      <c r="H373" s="83"/>
      <c r="I373" s="83"/>
      <c r="J373" s="83"/>
      <c r="K373" s="83"/>
      <c r="L373" s="83" t="n">
        <v>1</v>
      </c>
      <c r="M373" s="83" t="n">
        <v>1</v>
      </c>
      <c r="N373" s="83"/>
      <c r="O373" s="83"/>
      <c r="P373" s="83"/>
      <c r="Q373" s="83"/>
      <c r="R373" s="83"/>
      <c r="S373" s="83"/>
      <c r="T373" s="83"/>
      <c r="U373" s="83" t="n">
        <v>1</v>
      </c>
      <c r="V373" s="84"/>
      <c r="W373" s="56"/>
      <c r="X373" s="56"/>
      <c r="Y373" s="83"/>
      <c r="Z373" s="56"/>
      <c r="AA373" s="56"/>
      <c r="AB373" s="56"/>
      <c r="AC373" s="56"/>
      <c r="AD373" s="57"/>
      <c r="AE373" s="57"/>
      <c r="AF373" s="57"/>
      <c r="AG373" s="57"/>
      <c r="AH373" s="86"/>
      <c r="AI373" s="87"/>
      <c r="AJ373" s="87"/>
      <c r="AK373" s="87"/>
      <c r="AL373" s="5"/>
      <c r="AM373" s="5"/>
    </row>
    <row r="374" s="58" customFormat="true" ht="12.75" hidden="false" customHeight="false" outlineLevel="0" collapsed="false">
      <c r="A374" s="53"/>
      <c r="B374" s="66" t="s">
        <v>736</v>
      </c>
      <c r="C374" s="66" t="s">
        <v>240</v>
      </c>
      <c r="D374" s="68" t="s">
        <v>81</v>
      </c>
      <c r="E374" s="56" t="n">
        <f aca="false">SUM(F374:AM374)</f>
        <v>3</v>
      </c>
      <c r="F374" s="83"/>
      <c r="G374" s="83"/>
      <c r="H374" s="83" t="n">
        <v>1</v>
      </c>
      <c r="I374" s="83" t="n">
        <v>1</v>
      </c>
      <c r="J374" s="83"/>
      <c r="K374" s="83" t="n">
        <v>1</v>
      </c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4"/>
      <c r="W374" s="56"/>
      <c r="X374" s="56"/>
      <c r="Y374" s="83"/>
      <c r="Z374" s="56"/>
      <c r="AA374" s="56"/>
      <c r="AB374" s="56"/>
      <c r="AC374" s="56"/>
      <c r="AD374" s="57"/>
      <c r="AE374" s="57"/>
      <c r="AF374" s="57"/>
      <c r="AG374" s="57"/>
      <c r="AH374" s="86"/>
      <c r="AI374" s="87"/>
      <c r="AJ374" s="87"/>
      <c r="AK374" s="87"/>
      <c r="AL374" s="5"/>
      <c r="AM374" s="5"/>
    </row>
    <row r="375" s="58" customFormat="true" ht="12.75" hidden="false" customHeight="false" outlineLevel="0" collapsed="false">
      <c r="A375" s="53"/>
      <c r="B375" s="66" t="s">
        <v>737</v>
      </c>
      <c r="C375" s="66" t="s">
        <v>738</v>
      </c>
      <c r="D375" s="68" t="s">
        <v>55</v>
      </c>
      <c r="E375" s="56" t="n">
        <f aca="false">SUM(F375:AM375)</f>
        <v>3</v>
      </c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 t="n">
        <v>1</v>
      </c>
      <c r="R375" s="83"/>
      <c r="S375" s="83"/>
      <c r="T375" s="83"/>
      <c r="U375" s="83"/>
      <c r="V375" s="84" t="n">
        <v>1</v>
      </c>
      <c r="W375" s="56" t="n">
        <v>1</v>
      </c>
      <c r="X375" s="56"/>
      <c r="Y375" s="83"/>
      <c r="Z375" s="56"/>
      <c r="AA375" s="56"/>
      <c r="AB375" s="56"/>
      <c r="AC375" s="56"/>
      <c r="AD375" s="57"/>
      <c r="AE375" s="57"/>
      <c r="AF375" s="57"/>
      <c r="AG375" s="57"/>
      <c r="AH375" s="86"/>
      <c r="AI375" s="87"/>
      <c r="AJ375" s="87"/>
      <c r="AK375" s="87"/>
      <c r="AL375" s="5"/>
      <c r="AM375" s="5"/>
    </row>
    <row r="376" s="58" customFormat="true" ht="12.75" hidden="false" customHeight="false" outlineLevel="0" collapsed="false">
      <c r="A376" s="53"/>
      <c r="B376" s="66" t="s">
        <v>739</v>
      </c>
      <c r="C376" s="66" t="s">
        <v>384</v>
      </c>
      <c r="D376" s="68" t="s">
        <v>340</v>
      </c>
      <c r="E376" s="56" t="n">
        <f aca="false">SUM(F376:AM376)</f>
        <v>3</v>
      </c>
      <c r="F376" s="83"/>
      <c r="G376" s="83"/>
      <c r="H376" s="83"/>
      <c r="I376" s="83"/>
      <c r="J376" s="83"/>
      <c r="K376" s="83"/>
      <c r="L376" s="83"/>
      <c r="M376" s="83"/>
      <c r="N376" s="83" t="n">
        <v>1</v>
      </c>
      <c r="O376" s="83" t="n">
        <v>1</v>
      </c>
      <c r="P376" s="83"/>
      <c r="Q376" s="83"/>
      <c r="R376" s="83" t="n">
        <v>1</v>
      </c>
      <c r="S376" s="83"/>
      <c r="T376" s="83"/>
      <c r="U376" s="83"/>
      <c r="V376" s="84"/>
      <c r="W376" s="56"/>
      <c r="X376" s="56"/>
      <c r="Y376" s="83"/>
      <c r="Z376" s="56"/>
      <c r="AA376" s="56"/>
      <c r="AB376" s="56"/>
      <c r="AC376" s="56"/>
      <c r="AD376" s="57"/>
      <c r="AE376" s="57"/>
      <c r="AF376" s="57"/>
      <c r="AG376" s="57"/>
      <c r="AH376" s="86"/>
      <c r="AI376" s="87"/>
      <c r="AJ376" s="87"/>
      <c r="AK376" s="87"/>
      <c r="AL376" s="5"/>
      <c r="AM376" s="5"/>
    </row>
    <row r="377" s="58" customFormat="true" ht="12.75" hidden="false" customHeight="false" outlineLevel="0" collapsed="false">
      <c r="A377" s="53"/>
      <c r="B377" s="66" t="s">
        <v>740</v>
      </c>
      <c r="C377" s="66" t="s">
        <v>741</v>
      </c>
      <c r="D377" s="68" t="s">
        <v>742</v>
      </c>
      <c r="E377" s="56" t="n">
        <f aca="false">SUM(F377:AM377)</f>
        <v>3</v>
      </c>
      <c r="F377" s="83"/>
      <c r="G377" s="83"/>
      <c r="H377" s="83"/>
      <c r="I377" s="83"/>
      <c r="J377" s="83"/>
      <c r="K377" s="83"/>
      <c r="L377" s="83"/>
      <c r="M377" s="83"/>
      <c r="N377" s="83" t="n">
        <v>1</v>
      </c>
      <c r="O377" s="83"/>
      <c r="P377" s="83"/>
      <c r="Q377" s="83"/>
      <c r="R377" s="83" t="n">
        <v>1</v>
      </c>
      <c r="S377" s="83"/>
      <c r="T377" s="83"/>
      <c r="U377" s="83"/>
      <c r="V377" s="84"/>
      <c r="W377" s="56"/>
      <c r="X377" s="56"/>
      <c r="Y377" s="83" t="n">
        <v>1</v>
      </c>
      <c r="Z377" s="56"/>
      <c r="AA377" s="56"/>
      <c r="AB377" s="56"/>
      <c r="AC377" s="56"/>
      <c r="AD377" s="57"/>
      <c r="AE377" s="57"/>
      <c r="AF377" s="57"/>
      <c r="AG377" s="57"/>
      <c r="AH377" s="86"/>
      <c r="AI377" s="87"/>
      <c r="AJ377" s="87"/>
      <c r="AK377" s="87"/>
      <c r="AL377" s="5"/>
      <c r="AM377" s="5"/>
    </row>
    <row r="378" s="58" customFormat="true" ht="12.75" hidden="false" customHeight="false" outlineLevel="0" collapsed="false">
      <c r="A378" s="53"/>
      <c r="B378" s="66" t="s">
        <v>287</v>
      </c>
      <c r="C378" s="66" t="s">
        <v>448</v>
      </c>
      <c r="D378" s="68" t="s">
        <v>81</v>
      </c>
      <c r="E378" s="56" t="n">
        <f aca="false">SUM(F378:AM378)</f>
        <v>3</v>
      </c>
      <c r="F378" s="83"/>
      <c r="G378" s="83"/>
      <c r="H378" s="83" t="n">
        <v>1</v>
      </c>
      <c r="I378" s="83" t="n">
        <v>1</v>
      </c>
      <c r="J378" s="83" t="n">
        <v>1</v>
      </c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4"/>
      <c r="W378" s="56"/>
      <c r="X378" s="56"/>
      <c r="Y378" s="83"/>
      <c r="Z378" s="56"/>
      <c r="AA378" s="56"/>
      <c r="AB378" s="56"/>
      <c r="AC378" s="56"/>
      <c r="AD378" s="57"/>
      <c r="AE378" s="57"/>
      <c r="AF378" s="57"/>
      <c r="AG378" s="57"/>
      <c r="AH378" s="86"/>
      <c r="AI378" s="87"/>
      <c r="AJ378" s="87"/>
      <c r="AK378" s="87"/>
      <c r="AL378" s="5"/>
      <c r="AM378" s="5"/>
    </row>
    <row r="379" s="58" customFormat="true" ht="12.75" hidden="false" customHeight="false" outlineLevel="0" collapsed="false">
      <c r="A379" s="53"/>
      <c r="B379" s="66" t="s">
        <v>743</v>
      </c>
      <c r="C379" s="66" t="s">
        <v>744</v>
      </c>
      <c r="D379" s="68" t="s">
        <v>446</v>
      </c>
      <c r="E379" s="56" t="n">
        <f aca="false">SUM(F379:AM379)</f>
        <v>3</v>
      </c>
      <c r="F379" s="83"/>
      <c r="G379" s="83"/>
      <c r="H379" s="83"/>
      <c r="I379" s="83"/>
      <c r="J379" s="83"/>
      <c r="K379" s="83"/>
      <c r="L379" s="83"/>
      <c r="M379" s="83"/>
      <c r="N379" s="83"/>
      <c r="O379" s="83" t="n">
        <v>1</v>
      </c>
      <c r="P379" s="83" t="n">
        <v>1</v>
      </c>
      <c r="Q379" s="83" t="n">
        <v>1</v>
      </c>
      <c r="R379" s="83"/>
      <c r="S379" s="83"/>
      <c r="T379" s="83"/>
      <c r="U379" s="83"/>
      <c r="V379" s="84"/>
      <c r="W379" s="56"/>
      <c r="X379" s="56"/>
      <c r="Y379" s="83"/>
      <c r="Z379" s="56"/>
      <c r="AA379" s="56"/>
      <c r="AB379" s="56"/>
      <c r="AC379" s="56"/>
      <c r="AD379" s="57"/>
      <c r="AE379" s="57"/>
      <c r="AF379" s="57"/>
      <c r="AG379" s="57"/>
      <c r="AH379" s="86"/>
      <c r="AI379" s="87"/>
      <c r="AJ379" s="87"/>
      <c r="AK379" s="87"/>
      <c r="AL379" s="5"/>
      <c r="AM379" s="5"/>
    </row>
    <row r="380" s="58" customFormat="true" ht="12.75" hidden="false" customHeight="false" outlineLevel="0" collapsed="false">
      <c r="A380" s="53"/>
      <c r="B380" s="66" t="s">
        <v>745</v>
      </c>
      <c r="C380" s="66" t="s">
        <v>182</v>
      </c>
      <c r="D380" s="68" t="s">
        <v>340</v>
      </c>
      <c r="E380" s="56" t="n">
        <f aca="false">SUM(F380:AM380)</f>
        <v>3</v>
      </c>
      <c r="F380" s="83"/>
      <c r="G380" s="83"/>
      <c r="H380" s="83"/>
      <c r="I380" s="83"/>
      <c r="J380" s="83"/>
      <c r="K380" s="83"/>
      <c r="L380" s="83"/>
      <c r="M380" s="83"/>
      <c r="N380" s="83"/>
      <c r="O380" s="83" t="n">
        <v>1</v>
      </c>
      <c r="P380" s="83" t="n">
        <v>1</v>
      </c>
      <c r="Q380" s="83"/>
      <c r="R380" s="83" t="n">
        <v>1</v>
      </c>
      <c r="S380" s="83"/>
      <c r="T380" s="83"/>
      <c r="U380" s="83"/>
      <c r="V380" s="84"/>
      <c r="W380" s="56"/>
      <c r="X380" s="56"/>
      <c r="Y380" s="83"/>
      <c r="Z380" s="56"/>
      <c r="AA380" s="56"/>
      <c r="AB380" s="56"/>
      <c r="AC380" s="56"/>
      <c r="AD380" s="57"/>
      <c r="AE380" s="57"/>
      <c r="AF380" s="57"/>
      <c r="AG380" s="57"/>
      <c r="AH380" s="86"/>
      <c r="AI380" s="87"/>
      <c r="AJ380" s="87"/>
      <c r="AK380" s="87"/>
      <c r="AL380" s="5"/>
      <c r="AM380" s="5"/>
    </row>
    <row r="381" s="58" customFormat="true" ht="12.75" hidden="false" customHeight="false" outlineLevel="0" collapsed="false">
      <c r="A381" s="53"/>
      <c r="B381" s="66" t="s">
        <v>467</v>
      </c>
      <c r="C381" s="66" t="s">
        <v>746</v>
      </c>
      <c r="D381" s="68" t="s">
        <v>747</v>
      </c>
      <c r="E381" s="56" t="n">
        <f aca="false">SUM(F381:AM381)</f>
        <v>3</v>
      </c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 t="n">
        <v>1</v>
      </c>
      <c r="Q381" s="83" t="n">
        <v>1</v>
      </c>
      <c r="R381" s="83" t="n">
        <v>1</v>
      </c>
      <c r="S381" s="83"/>
      <c r="T381" s="83"/>
      <c r="U381" s="83"/>
      <c r="V381" s="84"/>
      <c r="W381" s="56"/>
      <c r="X381" s="56"/>
      <c r="Y381" s="83"/>
      <c r="Z381" s="56"/>
      <c r="AA381" s="56"/>
      <c r="AB381" s="56"/>
      <c r="AC381" s="56"/>
      <c r="AD381" s="57"/>
      <c r="AE381" s="57"/>
      <c r="AF381" s="57"/>
      <c r="AG381" s="57"/>
      <c r="AH381" s="86"/>
      <c r="AI381" s="87"/>
      <c r="AJ381" s="87"/>
      <c r="AK381" s="87"/>
      <c r="AL381" s="5"/>
      <c r="AM381" s="5"/>
    </row>
    <row r="382" s="58" customFormat="true" ht="12.75" hidden="false" customHeight="false" outlineLevel="0" collapsed="false">
      <c r="A382" s="1"/>
      <c r="B382" s="66" t="s">
        <v>748</v>
      </c>
      <c r="C382" s="66" t="s">
        <v>310</v>
      </c>
      <c r="D382" s="68" t="s">
        <v>114</v>
      </c>
      <c r="E382" s="56" t="n">
        <f aca="false">SUM(F382:AM382)</f>
        <v>2</v>
      </c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4"/>
      <c r="W382" s="56"/>
      <c r="X382" s="56"/>
      <c r="Y382" s="83"/>
      <c r="Z382" s="56"/>
      <c r="AA382" s="56"/>
      <c r="AB382" s="56"/>
      <c r="AC382" s="56"/>
      <c r="AD382" s="57"/>
      <c r="AE382" s="57"/>
      <c r="AF382" s="57"/>
      <c r="AG382" s="57"/>
      <c r="AH382" s="86"/>
      <c r="AI382" s="87"/>
      <c r="AJ382" s="87"/>
      <c r="AK382" s="87"/>
      <c r="AL382" s="5" t="n">
        <v>1</v>
      </c>
      <c r="AM382" s="5" t="n">
        <v>1</v>
      </c>
    </row>
    <row r="383" s="58" customFormat="true" ht="12.75" hidden="false" customHeight="false" outlineLevel="0" collapsed="false">
      <c r="A383" s="1"/>
      <c r="B383" s="66" t="s">
        <v>749</v>
      </c>
      <c r="C383" s="66" t="s">
        <v>750</v>
      </c>
      <c r="D383" s="68" t="s">
        <v>751</v>
      </c>
      <c r="E383" s="56" t="n">
        <f aca="false">SUM(F383:AM383)</f>
        <v>2</v>
      </c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4"/>
      <c r="W383" s="56"/>
      <c r="X383" s="56"/>
      <c r="Y383" s="83"/>
      <c r="Z383" s="56"/>
      <c r="AA383" s="56"/>
      <c r="AB383" s="56"/>
      <c r="AC383" s="56"/>
      <c r="AD383" s="57"/>
      <c r="AE383" s="57"/>
      <c r="AF383" s="57"/>
      <c r="AG383" s="57"/>
      <c r="AH383" s="86"/>
      <c r="AI383" s="87"/>
      <c r="AJ383" s="87"/>
      <c r="AK383" s="87" t="n">
        <v>1</v>
      </c>
      <c r="AL383" s="5"/>
      <c r="AM383" s="5" t="n">
        <v>1</v>
      </c>
    </row>
    <row r="384" s="58" customFormat="true" ht="12.75" hidden="false" customHeight="false" outlineLevel="0" collapsed="false">
      <c r="A384" s="1" t="s">
        <v>90</v>
      </c>
      <c r="B384" s="66" t="s">
        <v>752</v>
      </c>
      <c r="C384" s="66" t="s">
        <v>753</v>
      </c>
      <c r="D384" s="68" t="s">
        <v>75</v>
      </c>
      <c r="E384" s="56" t="n">
        <f aca="false">SUM(F384:AM384)</f>
        <v>2</v>
      </c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4"/>
      <c r="W384" s="56"/>
      <c r="X384" s="56"/>
      <c r="Y384" s="83"/>
      <c r="Z384" s="56"/>
      <c r="AA384" s="56"/>
      <c r="AB384" s="56"/>
      <c r="AC384" s="56"/>
      <c r="AD384" s="57"/>
      <c r="AE384" s="57"/>
      <c r="AF384" s="57"/>
      <c r="AG384" s="57"/>
      <c r="AH384" s="86"/>
      <c r="AI384" s="5"/>
      <c r="AJ384" s="5"/>
      <c r="AK384" s="5" t="n">
        <v>1</v>
      </c>
      <c r="AL384" s="5"/>
      <c r="AM384" s="5" t="n">
        <v>1</v>
      </c>
    </row>
    <row r="385" s="58" customFormat="true" ht="12.75" hidden="false" customHeight="false" outlineLevel="0" collapsed="false">
      <c r="A385" s="1"/>
      <c r="B385" s="66" t="s">
        <v>754</v>
      </c>
      <c r="C385" s="66" t="s">
        <v>407</v>
      </c>
      <c r="D385" s="68"/>
      <c r="E385" s="56" t="n">
        <f aca="false">SUM(F385:AM385)</f>
        <v>2</v>
      </c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4"/>
      <c r="W385" s="56"/>
      <c r="X385" s="56"/>
      <c r="Y385" s="83"/>
      <c r="Z385" s="56"/>
      <c r="AA385" s="56"/>
      <c r="AB385" s="56"/>
      <c r="AC385" s="56"/>
      <c r="AD385" s="57"/>
      <c r="AE385" s="57"/>
      <c r="AF385" s="57"/>
      <c r="AG385" s="57"/>
      <c r="AH385" s="86"/>
      <c r="AI385" s="5"/>
      <c r="AJ385" s="5" t="n">
        <v>1</v>
      </c>
      <c r="AK385" s="5"/>
      <c r="AL385" s="5" t="n">
        <v>1</v>
      </c>
      <c r="AM385" s="5"/>
    </row>
    <row r="386" s="58" customFormat="true" ht="12.75" hidden="false" customHeight="false" outlineLevel="0" collapsed="false">
      <c r="A386" s="1"/>
      <c r="B386" s="66" t="s">
        <v>403</v>
      </c>
      <c r="C386" s="66" t="s">
        <v>178</v>
      </c>
      <c r="D386" s="68" t="s">
        <v>755</v>
      </c>
      <c r="E386" s="56" t="n">
        <f aca="false">SUM(F386:AM386)</f>
        <v>2</v>
      </c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4"/>
      <c r="W386" s="56"/>
      <c r="X386" s="56"/>
      <c r="Y386" s="83"/>
      <c r="Z386" s="56"/>
      <c r="AA386" s="56"/>
      <c r="AB386" s="56"/>
      <c r="AC386" s="56"/>
      <c r="AD386" s="57"/>
      <c r="AE386" s="57"/>
      <c r="AF386" s="57"/>
      <c r="AG386" s="57"/>
      <c r="AH386" s="86" t="n">
        <v>1</v>
      </c>
      <c r="AI386" s="5"/>
      <c r="AJ386" s="5"/>
      <c r="AK386" s="5"/>
      <c r="AL386" s="5" t="n">
        <v>1</v>
      </c>
      <c r="AM386" s="5"/>
    </row>
    <row r="387" s="58" customFormat="true" ht="12.75" hidden="false" customHeight="false" outlineLevel="0" collapsed="false">
      <c r="A387" s="53"/>
      <c r="B387" s="66" t="s">
        <v>756</v>
      </c>
      <c r="C387" s="66" t="s">
        <v>757</v>
      </c>
      <c r="D387" s="66" t="s">
        <v>75</v>
      </c>
      <c r="E387" s="56" t="n">
        <f aca="false">SUM(F387:AM387)</f>
        <v>2</v>
      </c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71"/>
      <c r="W387" s="71"/>
      <c r="X387" s="71"/>
      <c r="Y387" s="88"/>
      <c r="Z387" s="71"/>
      <c r="AA387" s="71"/>
      <c r="AB387" s="71"/>
      <c r="AC387" s="71"/>
      <c r="AD387" s="71"/>
      <c r="AE387" s="71"/>
      <c r="AF387" s="71"/>
      <c r="AG387" s="71"/>
      <c r="AH387" s="88"/>
      <c r="AI387" s="89"/>
      <c r="AJ387" s="89" t="n">
        <v>1</v>
      </c>
      <c r="AK387" s="87" t="n">
        <v>1</v>
      </c>
      <c r="AL387" s="5"/>
      <c r="AM387" s="5"/>
    </row>
    <row r="388" s="58" customFormat="true" ht="12.75" hidden="false" customHeight="false" outlineLevel="0" collapsed="false">
      <c r="A388" s="53" t="s">
        <v>90</v>
      </c>
      <c r="B388" s="66" t="s">
        <v>372</v>
      </c>
      <c r="C388" s="66" t="s">
        <v>758</v>
      </c>
      <c r="D388" s="68" t="s">
        <v>759</v>
      </c>
      <c r="E388" s="56" t="n">
        <f aca="false">SUM(F388:AM388)</f>
        <v>2</v>
      </c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4"/>
      <c r="W388" s="56"/>
      <c r="X388" s="56"/>
      <c r="Y388" s="83"/>
      <c r="Z388" s="56"/>
      <c r="AA388" s="56"/>
      <c r="AB388" s="56"/>
      <c r="AC388" s="56"/>
      <c r="AD388" s="57"/>
      <c r="AE388" s="57"/>
      <c r="AF388" s="57"/>
      <c r="AG388" s="57"/>
      <c r="AH388" s="86"/>
      <c r="AI388" s="87"/>
      <c r="AJ388" s="87" t="n">
        <v>1</v>
      </c>
      <c r="AK388" s="87" t="n">
        <v>1</v>
      </c>
      <c r="AL388" s="5"/>
      <c r="AM388" s="5"/>
    </row>
    <row r="389" s="58" customFormat="true" ht="12.75" hidden="false" customHeight="false" outlineLevel="0" collapsed="false">
      <c r="A389" s="53"/>
      <c r="B389" s="66" t="s">
        <v>145</v>
      </c>
      <c r="C389" s="66" t="s">
        <v>760</v>
      </c>
      <c r="D389" s="68"/>
      <c r="E389" s="56" t="n">
        <f aca="false">SUM(F389:AM389)</f>
        <v>2</v>
      </c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4"/>
      <c r="W389" s="56"/>
      <c r="X389" s="56"/>
      <c r="Y389" s="83"/>
      <c r="Z389" s="56"/>
      <c r="AA389" s="56"/>
      <c r="AB389" s="56"/>
      <c r="AC389" s="56"/>
      <c r="AD389" s="57"/>
      <c r="AE389" s="57"/>
      <c r="AF389" s="57"/>
      <c r="AG389" s="57"/>
      <c r="AH389" s="86"/>
      <c r="AI389" s="87"/>
      <c r="AJ389" s="87" t="n">
        <v>1</v>
      </c>
      <c r="AK389" s="87" t="n">
        <v>1</v>
      </c>
      <c r="AL389" s="5"/>
      <c r="AM389" s="5"/>
    </row>
    <row r="390" s="58" customFormat="true" ht="12.75" hidden="false" customHeight="false" outlineLevel="0" collapsed="false">
      <c r="A390" s="53"/>
      <c r="B390" s="66" t="s">
        <v>761</v>
      </c>
      <c r="C390" s="66" t="s">
        <v>762</v>
      </c>
      <c r="D390" s="68"/>
      <c r="E390" s="56" t="n">
        <f aca="false">SUM(F390:AM390)</f>
        <v>2</v>
      </c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4"/>
      <c r="W390" s="56"/>
      <c r="X390" s="56"/>
      <c r="Y390" s="83"/>
      <c r="Z390" s="56"/>
      <c r="AA390" s="56"/>
      <c r="AB390" s="56"/>
      <c r="AC390" s="56"/>
      <c r="AD390" s="57"/>
      <c r="AE390" s="57"/>
      <c r="AF390" s="57"/>
      <c r="AG390" s="57"/>
      <c r="AH390" s="86"/>
      <c r="AI390" s="87"/>
      <c r="AJ390" s="87" t="n">
        <v>1</v>
      </c>
      <c r="AK390" s="87" t="n">
        <v>1</v>
      </c>
      <c r="AL390" s="5"/>
      <c r="AM390" s="5"/>
    </row>
    <row r="391" s="58" customFormat="true" ht="12.75" hidden="false" customHeight="false" outlineLevel="0" collapsed="false">
      <c r="A391" s="53"/>
      <c r="B391" s="66" t="s">
        <v>763</v>
      </c>
      <c r="C391" s="66" t="s">
        <v>226</v>
      </c>
      <c r="D391" s="68" t="s">
        <v>764</v>
      </c>
      <c r="E391" s="56" t="n">
        <f aca="false">SUM(F391:AM391)</f>
        <v>2</v>
      </c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4"/>
      <c r="W391" s="56"/>
      <c r="X391" s="56"/>
      <c r="Y391" s="83"/>
      <c r="Z391" s="56"/>
      <c r="AA391" s="56"/>
      <c r="AB391" s="56" t="n">
        <v>1</v>
      </c>
      <c r="AC391" s="56"/>
      <c r="AD391" s="57"/>
      <c r="AE391" s="57"/>
      <c r="AF391" s="57"/>
      <c r="AG391" s="57"/>
      <c r="AH391" s="86"/>
      <c r="AI391" s="87"/>
      <c r="AJ391" s="87"/>
      <c r="AK391" s="87" t="n">
        <v>1</v>
      </c>
      <c r="AL391" s="5"/>
      <c r="AM391" s="5"/>
    </row>
    <row r="392" s="58" customFormat="true" ht="12.75" hidden="false" customHeight="false" outlineLevel="0" collapsed="false">
      <c r="A392" s="1"/>
      <c r="B392" s="66" t="s">
        <v>765</v>
      </c>
      <c r="C392" s="66" t="s">
        <v>766</v>
      </c>
      <c r="D392" s="68" t="s">
        <v>767</v>
      </c>
      <c r="E392" s="56" t="n">
        <f aca="false">SUM(F392:AM392)</f>
        <v>2</v>
      </c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4"/>
      <c r="W392" s="56"/>
      <c r="X392" s="56"/>
      <c r="Y392" s="83"/>
      <c r="Z392" s="56"/>
      <c r="AA392" s="56"/>
      <c r="AB392" s="56" t="n">
        <v>1</v>
      </c>
      <c r="AC392" s="56"/>
      <c r="AD392" s="57"/>
      <c r="AE392" s="57"/>
      <c r="AF392" s="57"/>
      <c r="AG392" s="57"/>
      <c r="AH392" s="86"/>
      <c r="AI392" s="5"/>
      <c r="AJ392" s="5"/>
      <c r="AK392" s="5" t="n">
        <v>1</v>
      </c>
      <c r="AL392" s="5"/>
      <c r="AM392" s="5"/>
    </row>
    <row r="393" s="58" customFormat="true" ht="12.75" hidden="false" customHeight="false" outlineLevel="0" collapsed="false">
      <c r="A393" s="53" t="s">
        <v>90</v>
      </c>
      <c r="B393" s="66" t="s">
        <v>372</v>
      </c>
      <c r="C393" s="66" t="s">
        <v>768</v>
      </c>
      <c r="D393" s="68" t="s">
        <v>769</v>
      </c>
      <c r="E393" s="56" t="n">
        <f aca="false">SUM(F393:AM393)</f>
        <v>2</v>
      </c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4"/>
      <c r="W393" s="56"/>
      <c r="X393" s="56"/>
      <c r="Y393" s="83"/>
      <c r="Z393" s="56"/>
      <c r="AA393" s="56"/>
      <c r="AB393" s="56"/>
      <c r="AC393" s="56"/>
      <c r="AD393" s="57"/>
      <c r="AE393" s="57"/>
      <c r="AF393" s="57" t="n">
        <v>1</v>
      </c>
      <c r="AG393" s="57"/>
      <c r="AH393" s="86"/>
      <c r="AI393" s="87"/>
      <c r="AJ393" s="87" t="n">
        <v>1</v>
      </c>
      <c r="AK393" s="87"/>
      <c r="AL393" s="5"/>
      <c r="AM393" s="5"/>
    </row>
    <row r="394" s="58" customFormat="true" ht="12.75" hidden="false" customHeight="false" outlineLevel="0" collapsed="false">
      <c r="A394" s="1"/>
      <c r="B394" s="66" t="s">
        <v>693</v>
      </c>
      <c r="C394" s="66" t="s">
        <v>770</v>
      </c>
      <c r="D394" s="68" t="s">
        <v>694</v>
      </c>
      <c r="E394" s="56" t="n">
        <f aca="false">SUM(F394:AM394)</f>
        <v>2</v>
      </c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4"/>
      <c r="W394" s="56"/>
      <c r="X394" s="56"/>
      <c r="Y394" s="83"/>
      <c r="Z394" s="56"/>
      <c r="AA394" s="56"/>
      <c r="AB394" s="56"/>
      <c r="AC394" s="56"/>
      <c r="AD394" s="57"/>
      <c r="AE394" s="57"/>
      <c r="AF394" s="57"/>
      <c r="AG394" s="57"/>
      <c r="AH394" s="86"/>
      <c r="AI394" s="5" t="n">
        <v>1</v>
      </c>
      <c r="AJ394" s="5" t="n">
        <v>1</v>
      </c>
      <c r="AK394" s="5"/>
      <c r="AL394" s="5"/>
      <c r="AM394" s="5"/>
    </row>
    <row r="395" s="58" customFormat="true" ht="12.75" hidden="false" customHeight="false" outlineLevel="0" collapsed="false">
      <c r="A395" s="1" t="s">
        <v>90</v>
      </c>
      <c r="B395" s="66" t="s">
        <v>771</v>
      </c>
      <c r="C395" s="66" t="s">
        <v>772</v>
      </c>
      <c r="D395" s="68" t="s">
        <v>773</v>
      </c>
      <c r="E395" s="56" t="n">
        <f aca="false">SUM(F395:AM395)</f>
        <v>2</v>
      </c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56"/>
      <c r="W395" s="56"/>
      <c r="X395" s="56"/>
      <c r="Y395" s="83"/>
      <c r="Z395" s="56"/>
      <c r="AA395" s="56"/>
      <c r="AB395" s="56"/>
      <c r="AC395" s="56"/>
      <c r="AD395" s="57"/>
      <c r="AE395" s="57"/>
      <c r="AF395" s="57"/>
      <c r="AG395" s="57"/>
      <c r="AH395" s="86" t="n">
        <v>1</v>
      </c>
      <c r="AI395" s="5"/>
      <c r="AJ395" s="5" t="n">
        <v>1</v>
      </c>
      <c r="AK395" s="5"/>
      <c r="AL395" s="5"/>
      <c r="AM395" s="5"/>
    </row>
    <row r="396" s="58" customFormat="true" ht="12.75" hidden="false" customHeight="false" outlineLevel="0" collapsed="false">
      <c r="A396" s="1" t="s">
        <v>90</v>
      </c>
      <c r="B396" s="66" t="s">
        <v>774</v>
      </c>
      <c r="C396" s="66" t="s">
        <v>775</v>
      </c>
      <c r="D396" s="68"/>
      <c r="E396" s="56" t="n">
        <f aca="false">SUM(F396:AM396)</f>
        <v>2</v>
      </c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56"/>
      <c r="W396" s="56"/>
      <c r="X396" s="56"/>
      <c r="Y396" s="83"/>
      <c r="Z396" s="56"/>
      <c r="AA396" s="56"/>
      <c r="AB396" s="56"/>
      <c r="AC396" s="56"/>
      <c r="AD396" s="57"/>
      <c r="AE396" s="57"/>
      <c r="AF396" s="57"/>
      <c r="AG396" s="57"/>
      <c r="AH396" s="86"/>
      <c r="AI396" s="5" t="n">
        <v>1</v>
      </c>
      <c r="AJ396" s="5" t="n">
        <v>1</v>
      </c>
      <c r="AK396" s="5"/>
      <c r="AL396" s="5"/>
      <c r="AM396" s="5"/>
    </row>
    <row r="397" s="58" customFormat="true" ht="12.75" hidden="false" customHeight="false" outlineLevel="0" collapsed="false">
      <c r="A397" s="53"/>
      <c r="B397" s="66" t="s">
        <v>776</v>
      </c>
      <c r="C397" s="66" t="s">
        <v>161</v>
      </c>
      <c r="D397" s="68" t="s">
        <v>777</v>
      </c>
      <c r="E397" s="56" t="n">
        <f aca="false">SUM(F397:AM397)</f>
        <v>2</v>
      </c>
      <c r="F397" s="83"/>
      <c r="G397" s="83"/>
      <c r="H397" s="83"/>
      <c r="I397" s="83"/>
      <c r="J397" s="83"/>
      <c r="K397" s="83"/>
      <c r="L397" s="83"/>
      <c r="M397" s="83"/>
      <c r="N397" s="83" t="n">
        <v>1</v>
      </c>
      <c r="O397" s="83" t="n">
        <v>1</v>
      </c>
      <c r="P397" s="83"/>
      <c r="Q397" s="83"/>
      <c r="R397" s="83"/>
      <c r="S397" s="83"/>
      <c r="T397" s="83"/>
      <c r="U397" s="83"/>
      <c r="V397" s="56"/>
      <c r="W397" s="56"/>
      <c r="X397" s="56"/>
      <c r="Y397" s="83"/>
      <c r="Z397" s="56"/>
      <c r="AA397" s="56"/>
      <c r="AB397" s="56"/>
      <c r="AC397" s="56"/>
      <c r="AD397" s="57"/>
      <c r="AE397" s="57"/>
      <c r="AF397" s="57"/>
      <c r="AG397" s="57"/>
      <c r="AH397" s="86"/>
      <c r="AI397" s="87"/>
      <c r="AJ397" s="87"/>
      <c r="AK397" s="87"/>
      <c r="AL397" s="5"/>
      <c r="AM397" s="5"/>
    </row>
    <row r="398" s="58" customFormat="true" ht="12.75" hidden="false" customHeight="false" outlineLevel="0" collapsed="false">
      <c r="A398" s="53"/>
      <c r="B398" s="66" t="s">
        <v>778</v>
      </c>
      <c r="C398" s="66" t="s">
        <v>779</v>
      </c>
      <c r="D398" s="68" t="s">
        <v>780</v>
      </c>
      <c r="E398" s="56" t="n">
        <f aca="false">SUM(F398:AM398)</f>
        <v>2</v>
      </c>
      <c r="F398" s="83"/>
      <c r="G398" s="83"/>
      <c r="H398" s="83"/>
      <c r="I398" s="83"/>
      <c r="J398" s="83"/>
      <c r="K398" s="83"/>
      <c r="L398" s="83"/>
      <c r="M398" s="83"/>
      <c r="N398" s="83" t="n">
        <v>1</v>
      </c>
      <c r="O398" s="83" t="n">
        <v>1</v>
      </c>
      <c r="P398" s="83"/>
      <c r="Q398" s="83"/>
      <c r="R398" s="83"/>
      <c r="S398" s="83"/>
      <c r="T398" s="83"/>
      <c r="U398" s="83"/>
      <c r="V398" s="84"/>
      <c r="W398" s="56"/>
      <c r="X398" s="56"/>
      <c r="Y398" s="83"/>
      <c r="Z398" s="56"/>
      <c r="AA398" s="56"/>
      <c r="AB398" s="56"/>
      <c r="AC398" s="56"/>
      <c r="AD398" s="57"/>
      <c r="AE398" s="57"/>
      <c r="AF398" s="57"/>
      <c r="AG398" s="57"/>
      <c r="AH398" s="86"/>
      <c r="AI398" s="87"/>
      <c r="AJ398" s="87"/>
      <c r="AK398" s="87"/>
      <c r="AL398" s="5"/>
      <c r="AM398" s="5"/>
    </row>
    <row r="399" s="58" customFormat="true" ht="12.75" hidden="false" customHeight="false" outlineLevel="0" collapsed="false">
      <c r="A399" s="53"/>
      <c r="B399" s="66" t="s">
        <v>781</v>
      </c>
      <c r="C399" s="66" t="s">
        <v>212</v>
      </c>
      <c r="D399" s="68" t="s">
        <v>782</v>
      </c>
      <c r="E399" s="56" t="n">
        <f aca="false">SUM(F399:AM399)</f>
        <v>2</v>
      </c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4"/>
      <c r="W399" s="56"/>
      <c r="X399" s="56"/>
      <c r="Y399" s="83"/>
      <c r="Z399" s="56"/>
      <c r="AA399" s="56"/>
      <c r="AB399" s="56"/>
      <c r="AC399" s="56"/>
      <c r="AD399" s="57"/>
      <c r="AE399" s="57"/>
      <c r="AF399" s="57"/>
      <c r="AG399" s="57" t="n">
        <v>1</v>
      </c>
      <c r="AH399" s="86" t="n">
        <v>1</v>
      </c>
      <c r="AI399" s="87"/>
      <c r="AJ399" s="87"/>
      <c r="AK399" s="87"/>
      <c r="AL399" s="5"/>
      <c r="AM399" s="5"/>
    </row>
    <row r="400" s="58" customFormat="true" ht="12.75" hidden="false" customHeight="false" outlineLevel="0" collapsed="false">
      <c r="A400" s="53"/>
      <c r="B400" s="66" t="s">
        <v>783</v>
      </c>
      <c r="C400" s="66" t="s">
        <v>784</v>
      </c>
      <c r="D400" s="68" t="s">
        <v>313</v>
      </c>
      <c r="E400" s="56" t="n">
        <f aca="false">SUM(F400:AM400)</f>
        <v>2</v>
      </c>
      <c r="F400" s="83"/>
      <c r="G400" s="83" t="n">
        <v>1</v>
      </c>
      <c r="H400" s="83" t="n">
        <v>1</v>
      </c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4"/>
      <c r="W400" s="56"/>
      <c r="X400" s="56"/>
      <c r="Y400" s="83"/>
      <c r="Z400" s="56"/>
      <c r="AA400" s="56"/>
      <c r="AB400" s="56"/>
      <c r="AC400" s="56"/>
      <c r="AD400" s="57"/>
      <c r="AE400" s="57"/>
      <c r="AF400" s="57"/>
      <c r="AG400" s="57"/>
      <c r="AH400" s="86"/>
      <c r="AI400" s="87"/>
      <c r="AJ400" s="87"/>
      <c r="AK400" s="87"/>
      <c r="AL400" s="5"/>
      <c r="AM400" s="5"/>
    </row>
    <row r="401" s="58" customFormat="true" ht="12.75" hidden="false" customHeight="false" outlineLevel="0" collapsed="false">
      <c r="A401" s="53"/>
      <c r="B401" s="66" t="s">
        <v>785</v>
      </c>
      <c r="C401" s="66" t="s">
        <v>145</v>
      </c>
      <c r="D401" s="68" t="s">
        <v>786</v>
      </c>
      <c r="E401" s="56" t="n">
        <f aca="false">SUM(F401:AM401)</f>
        <v>2</v>
      </c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 t="n">
        <v>1</v>
      </c>
      <c r="R401" s="83"/>
      <c r="S401" s="83"/>
      <c r="T401" s="83"/>
      <c r="U401" s="83"/>
      <c r="V401" s="84"/>
      <c r="W401" s="56"/>
      <c r="X401" s="56"/>
      <c r="Y401" s="83"/>
      <c r="Z401" s="56" t="n">
        <v>1</v>
      </c>
      <c r="AA401" s="56"/>
      <c r="AB401" s="56"/>
      <c r="AC401" s="56"/>
      <c r="AD401" s="57"/>
      <c r="AE401" s="57"/>
      <c r="AF401" s="57"/>
      <c r="AG401" s="57"/>
      <c r="AH401" s="86"/>
      <c r="AI401" s="87"/>
      <c r="AJ401" s="87"/>
      <c r="AK401" s="87"/>
      <c r="AL401" s="5"/>
      <c r="AM401" s="5"/>
    </row>
    <row r="402" s="58" customFormat="true" ht="12.75" hidden="false" customHeight="false" outlineLevel="0" collapsed="false">
      <c r="A402" s="53"/>
      <c r="B402" s="66" t="s">
        <v>147</v>
      </c>
      <c r="C402" s="66" t="s">
        <v>191</v>
      </c>
      <c r="D402" s="68" t="s">
        <v>205</v>
      </c>
      <c r="E402" s="56" t="n">
        <f aca="false">SUM(F402:AM402)</f>
        <v>2</v>
      </c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 t="n">
        <v>1</v>
      </c>
      <c r="Q402" s="83" t="n">
        <v>1</v>
      </c>
      <c r="R402" s="83"/>
      <c r="S402" s="83"/>
      <c r="T402" s="83"/>
      <c r="U402" s="83"/>
      <c r="V402" s="84"/>
      <c r="W402" s="56"/>
      <c r="X402" s="56"/>
      <c r="Y402" s="83"/>
      <c r="Z402" s="56"/>
      <c r="AA402" s="56"/>
      <c r="AB402" s="56"/>
      <c r="AC402" s="56"/>
      <c r="AD402" s="57"/>
      <c r="AE402" s="57"/>
      <c r="AF402" s="57"/>
      <c r="AG402" s="57"/>
      <c r="AH402" s="86"/>
      <c r="AI402" s="87"/>
      <c r="AJ402" s="87"/>
      <c r="AK402" s="87"/>
      <c r="AL402" s="5"/>
      <c r="AM402" s="5"/>
    </row>
    <row r="403" s="58" customFormat="true" ht="12.75" hidden="false" customHeight="false" outlineLevel="0" collapsed="false">
      <c r="A403" s="53" t="s">
        <v>90</v>
      </c>
      <c r="B403" s="66" t="s">
        <v>147</v>
      </c>
      <c r="C403" s="66" t="s">
        <v>787</v>
      </c>
      <c r="D403" s="68" t="s">
        <v>140</v>
      </c>
      <c r="E403" s="56" t="n">
        <f aca="false">SUM(F403:AM403)</f>
        <v>2</v>
      </c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 t="n">
        <v>1</v>
      </c>
      <c r="S403" s="83" t="n">
        <v>1</v>
      </c>
      <c r="T403" s="83"/>
      <c r="U403" s="83"/>
      <c r="V403" s="84"/>
      <c r="W403" s="56"/>
      <c r="X403" s="56"/>
      <c r="Y403" s="83"/>
      <c r="Z403" s="56"/>
      <c r="AA403" s="56"/>
      <c r="AB403" s="56"/>
      <c r="AC403" s="56"/>
      <c r="AD403" s="57"/>
      <c r="AE403" s="57"/>
      <c r="AF403" s="57"/>
      <c r="AG403" s="57"/>
      <c r="AH403" s="86"/>
      <c r="AI403" s="87"/>
      <c r="AJ403" s="87"/>
      <c r="AK403" s="87"/>
      <c r="AL403" s="5"/>
      <c r="AM403" s="5"/>
    </row>
    <row r="404" s="58" customFormat="true" ht="12.75" hidden="false" customHeight="false" outlineLevel="0" collapsed="false">
      <c r="A404" s="53"/>
      <c r="B404" s="66" t="s">
        <v>377</v>
      </c>
      <c r="C404" s="66" t="s">
        <v>779</v>
      </c>
      <c r="D404" s="68" t="s">
        <v>788</v>
      </c>
      <c r="E404" s="56" t="n">
        <f aca="false">SUM(F404:AM404)</f>
        <v>2</v>
      </c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 t="n">
        <v>1</v>
      </c>
      <c r="U404" s="83" t="n">
        <v>1</v>
      </c>
      <c r="V404" s="84"/>
      <c r="W404" s="56"/>
      <c r="X404" s="56"/>
      <c r="Y404" s="83"/>
      <c r="Z404" s="56"/>
      <c r="AA404" s="56"/>
      <c r="AB404" s="56"/>
      <c r="AC404" s="56"/>
      <c r="AD404" s="57"/>
      <c r="AE404" s="57"/>
      <c r="AF404" s="57"/>
      <c r="AG404" s="57"/>
      <c r="AH404" s="86"/>
      <c r="AI404" s="87"/>
      <c r="AJ404" s="87"/>
      <c r="AK404" s="87"/>
      <c r="AL404" s="5"/>
      <c r="AM404" s="5"/>
    </row>
    <row r="405" s="58" customFormat="true" ht="12.75" hidden="false" customHeight="false" outlineLevel="0" collapsed="false">
      <c r="A405" s="53"/>
      <c r="B405" s="66" t="s">
        <v>789</v>
      </c>
      <c r="C405" s="66" t="s">
        <v>688</v>
      </c>
      <c r="D405" s="68" t="s">
        <v>143</v>
      </c>
      <c r="E405" s="56" t="n">
        <f aca="false">SUM(F405:AM405)</f>
        <v>2</v>
      </c>
      <c r="F405" s="83"/>
      <c r="G405" s="83"/>
      <c r="H405" s="83"/>
      <c r="I405" s="83"/>
      <c r="J405" s="83"/>
      <c r="K405" s="83"/>
      <c r="L405" s="83"/>
      <c r="M405" s="83"/>
      <c r="N405" s="83"/>
      <c r="O405" s="83" t="n">
        <v>1</v>
      </c>
      <c r="P405" s="83"/>
      <c r="Q405" s="83"/>
      <c r="R405" s="83" t="n">
        <v>1</v>
      </c>
      <c r="S405" s="83"/>
      <c r="T405" s="83"/>
      <c r="U405" s="83"/>
      <c r="V405" s="56"/>
      <c r="W405" s="56"/>
      <c r="X405" s="56"/>
      <c r="Y405" s="83"/>
      <c r="Z405" s="56"/>
      <c r="AA405" s="56"/>
      <c r="AB405" s="56"/>
      <c r="AC405" s="56"/>
      <c r="AD405" s="57"/>
      <c r="AE405" s="57"/>
      <c r="AF405" s="57"/>
      <c r="AG405" s="57"/>
      <c r="AH405" s="86"/>
      <c r="AI405" s="87"/>
      <c r="AJ405" s="87"/>
      <c r="AK405" s="87"/>
      <c r="AL405" s="5"/>
      <c r="AM405" s="5"/>
    </row>
    <row r="406" s="58" customFormat="true" ht="12.75" hidden="false" customHeight="false" outlineLevel="0" collapsed="false">
      <c r="A406" s="53"/>
      <c r="B406" s="66" t="s">
        <v>790</v>
      </c>
      <c r="C406" s="66" t="s">
        <v>339</v>
      </c>
      <c r="D406" s="68" t="s">
        <v>337</v>
      </c>
      <c r="E406" s="56" t="n">
        <f aca="false">SUM(F406:AM406)</f>
        <v>2</v>
      </c>
      <c r="F406" s="83"/>
      <c r="G406" s="83"/>
      <c r="H406" s="83"/>
      <c r="I406" s="83"/>
      <c r="J406" s="83"/>
      <c r="K406" s="83"/>
      <c r="L406" s="83"/>
      <c r="M406" s="83"/>
      <c r="N406" s="83" t="n">
        <v>1</v>
      </c>
      <c r="O406" s="83"/>
      <c r="P406" s="83" t="n">
        <v>1</v>
      </c>
      <c r="Q406" s="83"/>
      <c r="R406" s="83"/>
      <c r="S406" s="83"/>
      <c r="T406" s="83"/>
      <c r="U406" s="83"/>
      <c r="V406" s="84"/>
      <c r="W406" s="56"/>
      <c r="X406" s="56"/>
      <c r="Y406" s="83"/>
      <c r="Z406" s="56"/>
      <c r="AA406" s="56"/>
      <c r="AB406" s="56"/>
      <c r="AC406" s="56"/>
      <c r="AD406" s="57"/>
      <c r="AE406" s="57"/>
      <c r="AF406" s="57"/>
      <c r="AG406" s="57"/>
      <c r="AH406" s="86"/>
      <c r="AI406" s="87"/>
      <c r="AJ406" s="87"/>
      <c r="AK406" s="87"/>
      <c r="AL406" s="5"/>
      <c r="AM406" s="5"/>
    </row>
    <row r="407" s="58" customFormat="true" ht="12.75" hidden="false" customHeight="false" outlineLevel="0" collapsed="false">
      <c r="A407" s="53"/>
      <c r="B407" s="66" t="s">
        <v>790</v>
      </c>
      <c r="C407" s="66" t="s">
        <v>791</v>
      </c>
      <c r="D407" s="68" t="s">
        <v>792</v>
      </c>
      <c r="E407" s="56" t="n">
        <f aca="false">SUM(F407:AM407)</f>
        <v>2</v>
      </c>
      <c r="F407" s="83"/>
      <c r="G407" s="83"/>
      <c r="H407" s="83"/>
      <c r="I407" s="83"/>
      <c r="J407" s="83"/>
      <c r="K407" s="83"/>
      <c r="L407" s="83"/>
      <c r="M407" s="83"/>
      <c r="N407" s="83" t="n">
        <v>1</v>
      </c>
      <c r="O407" s="83"/>
      <c r="P407" s="83" t="n">
        <v>1</v>
      </c>
      <c r="Q407" s="83"/>
      <c r="R407" s="83"/>
      <c r="S407" s="83"/>
      <c r="T407" s="83"/>
      <c r="U407" s="83"/>
      <c r="V407" s="84"/>
      <c r="W407" s="56"/>
      <c r="X407" s="56"/>
      <c r="Y407" s="83"/>
      <c r="Z407" s="56"/>
      <c r="AA407" s="56"/>
      <c r="AB407" s="56"/>
      <c r="AC407" s="56"/>
      <c r="AD407" s="57"/>
      <c r="AE407" s="57"/>
      <c r="AF407" s="57"/>
      <c r="AG407" s="57"/>
      <c r="AH407" s="86"/>
      <c r="AI407" s="87"/>
      <c r="AJ407" s="87"/>
      <c r="AK407" s="87"/>
      <c r="AL407" s="5"/>
      <c r="AM407" s="5"/>
    </row>
    <row r="408" s="58" customFormat="true" ht="12.75" hidden="false" customHeight="false" outlineLevel="0" collapsed="false">
      <c r="A408" s="53"/>
      <c r="B408" s="66" t="s">
        <v>793</v>
      </c>
      <c r="C408" s="66" t="s">
        <v>794</v>
      </c>
      <c r="D408" s="68" t="s">
        <v>726</v>
      </c>
      <c r="E408" s="56" t="n">
        <f aca="false">SUM(F408:AM408)</f>
        <v>2</v>
      </c>
      <c r="F408" s="83"/>
      <c r="G408" s="83"/>
      <c r="H408" s="83"/>
      <c r="I408" s="83"/>
      <c r="J408" s="83"/>
      <c r="K408" s="83"/>
      <c r="L408" s="83"/>
      <c r="M408" s="83"/>
      <c r="N408" s="83"/>
      <c r="O408" s="83" t="n">
        <v>1</v>
      </c>
      <c r="P408" s="83"/>
      <c r="Q408" s="83" t="n">
        <v>1</v>
      </c>
      <c r="R408" s="83"/>
      <c r="S408" s="83"/>
      <c r="T408" s="83"/>
      <c r="U408" s="83"/>
      <c r="V408" s="84"/>
      <c r="W408" s="56"/>
      <c r="X408" s="56"/>
      <c r="Y408" s="83"/>
      <c r="Z408" s="56"/>
      <c r="AA408" s="56"/>
      <c r="AB408" s="56"/>
      <c r="AC408" s="56"/>
      <c r="AD408" s="57"/>
      <c r="AE408" s="57"/>
      <c r="AF408" s="57"/>
      <c r="AG408" s="57"/>
      <c r="AH408" s="86"/>
      <c r="AI408" s="87"/>
      <c r="AJ408" s="87"/>
      <c r="AK408" s="87"/>
      <c r="AL408" s="5"/>
      <c r="AM408" s="5"/>
    </row>
    <row r="409" s="58" customFormat="true" ht="12.75" hidden="false" customHeight="false" outlineLevel="0" collapsed="false">
      <c r="A409" s="53"/>
      <c r="B409" s="66" t="s">
        <v>795</v>
      </c>
      <c r="C409" s="66" t="s">
        <v>796</v>
      </c>
      <c r="D409" s="68" t="s">
        <v>797</v>
      </c>
      <c r="E409" s="56" t="n">
        <f aca="false">SUM(F409:AM409)</f>
        <v>2</v>
      </c>
      <c r="F409" s="83" t="n">
        <v>1</v>
      </c>
      <c r="G409" s="83"/>
      <c r="H409" s="83"/>
      <c r="I409" s="83"/>
      <c r="J409" s="83" t="n">
        <v>1</v>
      </c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4"/>
      <c r="W409" s="56"/>
      <c r="X409" s="56"/>
      <c r="Y409" s="83"/>
      <c r="Z409" s="56"/>
      <c r="AA409" s="56"/>
      <c r="AB409" s="56"/>
      <c r="AC409" s="56"/>
      <c r="AD409" s="57"/>
      <c r="AE409" s="57"/>
      <c r="AF409" s="57"/>
      <c r="AG409" s="57"/>
      <c r="AH409" s="86"/>
      <c r="AI409" s="87"/>
      <c r="AJ409" s="87"/>
      <c r="AK409" s="87"/>
      <c r="AL409" s="5"/>
      <c r="AM409" s="5"/>
    </row>
    <row r="410" s="58" customFormat="true" ht="12.75" hidden="false" customHeight="false" outlineLevel="0" collapsed="false">
      <c r="A410" s="53"/>
      <c r="B410" s="66" t="s">
        <v>798</v>
      </c>
      <c r="C410" s="66" t="s">
        <v>799</v>
      </c>
      <c r="D410" s="68"/>
      <c r="E410" s="56" t="n">
        <f aca="false">SUM(F410:AM410)</f>
        <v>2</v>
      </c>
      <c r="F410" s="83"/>
      <c r="G410" s="83"/>
      <c r="H410" s="83"/>
      <c r="I410" s="83"/>
      <c r="J410" s="83"/>
      <c r="K410" s="83"/>
      <c r="L410" s="83"/>
      <c r="M410" s="83" t="n">
        <v>1</v>
      </c>
      <c r="N410" s="83" t="n">
        <v>1</v>
      </c>
      <c r="O410" s="83"/>
      <c r="P410" s="83"/>
      <c r="Q410" s="83"/>
      <c r="R410" s="83"/>
      <c r="S410" s="83"/>
      <c r="T410" s="83"/>
      <c r="U410" s="83"/>
      <c r="V410" s="84"/>
      <c r="W410" s="56"/>
      <c r="X410" s="56"/>
      <c r="Y410" s="83"/>
      <c r="Z410" s="56"/>
      <c r="AA410" s="56"/>
      <c r="AB410" s="56"/>
      <c r="AC410" s="56"/>
      <c r="AD410" s="57"/>
      <c r="AE410" s="57"/>
      <c r="AF410" s="57"/>
      <c r="AG410" s="57"/>
      <c r="AH410" s="86"/>
      <c r="AI410" s="87"/>
      <c r="AJ410" s="87"/>
      <c r="AK410" s="87"/>
      <c r="AL410" s="5"/>
      <c r="AM410" s="5"/>
    </row>
    <row r="411" s="58" customFormat="true" ht="12.75" hidden="false" customHeight="false" outlineLevel="0" collapsed="false">
      <c r="A411" s="53"/>
      <c r="B411" s="66" t="s">
        <v>584</v>
      </c>
      <c r="C411" s="66" t="s">
        <v>800</v>
      </c>
      <c r="D411" s="68" t="s">
        <v>801</v>
      </c>
      <c r="E411" s="56" t="n">
        <f aca="false">SUM(F411:AM411)</f>
        <v>2</v>
      </c>
      <c r="F411" s="83"/>
      <c r="G411" s="83"/>
      <c r="H411" s="83" t="n">
        <v>1</v>
      </c>
      <c r="I411" s="83" t="n">
        <v>1</v>
      </c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4"/>
      <c r="W411" s="56"/>
      <c r="X411" s="56"/>
      <c r="Y411" s="83"/>
      <c r="Z411" s="56"/>
      <c r="AA411" s="56"/>
      <c r="AB411" s="56"/>
      <c r="AC411" s="56"/>
      <c r="AD411" s="57"/>
      <c r="AE411" s="57"/>
      <c r="AF411" s="57"/>
      <c r="AG411" s="57"/>
      <c r="AH411" s="86"/>
      <c r="AI411" s="87"/>
      <c r="AJ411" s="87"/>
      <c r="AK411" s="87"/>
      <c r="AL411" s="5"/>
      <c r="AM411" s="5"/>
    </row>
    <row r="412" s="58" customFormat="true" ht="12.75" hidden="false" customHeight="false" outlineLevel="0" collapsed="false">
      <c r="A412" s="53"/>
      <c r="B412" s="66" t="s">
        <v>802</v>
      </c>
      <c r="C412" s="66" t="s">
        <v>803</v>
      </c>
      <c r="D412" s="68" t="s">
        <v>277</v>
      </c>
      <c r="E412" s="56" t="n">
        <f aca="false">SUM(F412:AM412)</f>
        <v>2</v>
      </c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 t="n">
        <v>1</v>
      </c>
      <c r="S412" s="83" t="n">
        <v>1</v>
      </c>
      <c r="T412" s="83"/>
      <c r="U412" s="83"/>
      <c r="V412" s="84"/>
      <c r="W412" s="56"/>
      <c r="X412" s="56"/>
      <c r="Y412" s="83"/>
      <c r="Z412" s="56"/>
      <c r="AA412" s="56"/>
      <c r="AB412" s="56"/>
      <c r="AC412" s="56"/>
      <c r="AD412" s="57"/>
      <c r="AE412" s="57"/>
      <c r="AF412" s="57"/>
      <c r="AG412" s="57"/>
      <c r="AH412" s="86"/>
      <c r="AI412" s="87"/>
      <c r="AJ412" s="87"/>
      <c r="AK412" s="87"/>
      <c r="AL412" s="5"/>
      <c r="AM412" s="5"/>
    </row>
    <row r="413" s="58" customFormat="true" ht="12.75" hidden="false" customHeight="false" outlineLevel="0" collapsed="false">
      <c r="A413" s="53"/>
      <c r="B413" s="66" t="s">
        <v>804</v>
      </c>
      <c r="C413" s="66" t="s">
        <v>805</v>
      </c>
      <c r="D413" s="68" t="s">
        <v>759</v>
      </c>
      <c r="E413" s="56" t="n">
        <f aca="false">SUM(F413:AM413)</f>
        <v>2</v>
      </c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4"/>
      <c r="W413" s="56"/>
      <c r="X413" s="56"/>
      <c r="Y413" s="83"/>
      <c r="Z413" s="56"/>
      <c r="AA413" s="56"/>
      <c r="AB413" s="56"/>
      <c r="AC413" s="56"/>
      <c r="AD413" s="57"/>
      <c r="AE413" s="57"/>
      <c r="AF413" s="57" t="n">
        <v>1</v>
      </c>
      <c r="AG413" s="57" t="n">
        <v>1</v>
      </c>
      <c r="AH413" s="86"/>
      <c r="AI413" s="87"/>
      <c r="AJ413" s="87"/>
      <c r="AK413" s="87"/>
      <c r="AL413" s="5"/>
      <c r="AM413" s="5"/>
    </row>
    <row r="414" s="58" customFormat="true" ht="12.75" hidden="false" customHeight="false" outlineLevel="0" collapsed="false">
      <c r="A414" s="53"/>
      <c r="B414" s="66" t="s">
        <v>806</v>
      </c>
      <c r="C414" s="66" t="s">
        <v>397</v>
      </c>
      <c r="D414" s="68" t="s">
        <v>807</v>
      </c>
      <c r="E414" s="56" t="n">
        <f aca="false">SUM(F414:AM414)</f>
        <v>2</v>
      </c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 t="n">
        <v>1</v>
      </c>
      <c r="S414" s="83" t="n">
        <v>1</v>
      </c>
      <c r="T414" s="83"/>
      <c r="U414" s="83"/>
      <c r="V414" s="84"/>
      <c r="W414" s="56"/>
      <c r="X414" s="56"/>
      <c r="Y414" s="83"/>
      <c r="Z414" s="56"/>
      <c r="AA414" s="56"/>
      <c r="AB414" s="56"/>
      <c r="AC414" s="56"/>
      <c r="AD414" s="57"/>
      <c r="AE414" s="57"/>
      <c r="AF414" s="57"/>
      <c r="AG414" s="57"/>
      <c r="AH414" s="86"/>
      <c r="AI414" s="87"/>
      <c r="AJ414" s="87"/>
      <c r="AK414" s="87"/>
      <c r="AL414" s="5"/>
      <c r="AM414" s="5"/>
    </row>
    <row r="415" s="58" customFormat="true" ht="12.75" hidden="false" customHeight="false" outlineLevel="0" collapsed="false">
      <c r="A415" s="53"/>
      <c r="B415" s="66" t="s">
        <v>494</v>
      </c>
      <c r="C415" s="66" t="s">
        <v>808</v>
      </c>
      <c r="D415" s="68" t="s">
        <v>809</v>
      </c>
      <c r="E415" s="56" t="n">
        <f aca="false">SUM(F415:AM415)</f>
        <v>2</v>
      </c>
      <c r="F415" s="83"/>
      <c r="G415" s="83"/>
      <c r="H415" s="83"/>
      <c r="I415" s="83"/>
      <c r="J415" s="83"/>
      <c r="K415" s="83"/>
      <c r="L415" s="83"/>
      <c r="M415" s="83"/>
      <c r="N415" s="83" t="n">
        <v>1</v>
      </c>
      <c r="O415" s="83" t="n">
        <v>1</v>
      </c>
      <c r="P415" s="83"/>
      <c r="Q415" s="83"/>
      <c r="R415" s="83"/>
      <c r="S415" s="83"/>
      <c r="T415" s="83"/>
      <c r="U415" s="83"/>
      <c r="V415" s="56"/>
      <c r="W415" s="56"/>
      <c r="X415" s="56"/>
      <c r="Y415" s="83"/>
      <c r="Z415" s="56"/>
      <c r="AA415" s="56"/>
      <c r="AB415" s="56"/>
      <c r="AC415" s="56"/>
      <c r="AD415" s="57"/>
      <c r="AE415" s="57"/>
      <c r="AF415" s="57"/>
      <c r="AG415" s="57"/>
      <c r="AH415" s="86"/>
      <c r="AI415" s="87"/>
      <c r="AJ415" s="87"/>
      <c r="AK415" s="87"/>
      <c r="AL415" s="5"/>
      <c r="AM415" s="5"/>
    </row>
    <row r="416" s="58" customFormat="true" ht="12.75" hidden="false" customHeight="false" outlineLevel="0" collapsed="false">
      <c r="A416" s="53"/>
      <c r="B416" s="66" t="s">
        <v>810</v>
      </c>
      <c r="C416" s="66" t="s">
        <v>811</v>
      </c>
      <c r="D416" s="68"/>
      <c r="E416" s="56" t="n">
        <f aca="false">SUM(F416:AM416)</f>
        <v>2</v>
      </c>
      <c r="F416" s="83"/>
      <c r="G416" s="83"/>
      <c r="H416" s="83"/>
      <c r="I416" s="83"/>
      <c r="J416" s="83"/>
      <c r="K416" s="83"/>
      <c r="L416" s="83"/>
      <c r="M416" s="83" t="n">
        <v>1</v>
      </c>
      <c r="N416" s="83" t="n">
        <v>1</v>
      </c>
      <c r="O416" s="83"/>
      <c r="P416" s="83"/>
      <c r="Q416" s="83"/>
      <c r="R416" s="83"/>
      <c r="S416" s="83"/>
      <c r="T416" s="83"/>
      <c r="U416" s="83"/>
      <c r="V416" s="84"/>
      <c r="W416" s="56"/>
      <c r="X416" s="56"/>
      <c r="Y416" s="83"/>
      <c r="Z416" s="56"/>
      <c r="AA416" s="56"/>
      <c r="AB416" s="56"/>
      <c r="AC416" s="56"/>
      <c r="AD416" s="57"/>
      <c r="AE416" s="57"/>
      <c r="AF416" s="57"/>
      <c r="AG416" s="57"/>
      <c r="AH416" s="86"/>
      <c r="AI416" s="87"/>
      <c r="AJ416" s="87"/>
      <c r="AK416" s="87"/>
      <c r="AL416" s="5"/>
      <c r="AM416" s="5"/>
    </row>
    <row r="417" s="58" customFormat="true" ht="12.75" hidden="false" customHeight="false" outlineLevel="0" collapsed="false">
      <c r="A417" s="53"/>
      <c r="B417" s="66" t="s">
        <v>812</v>
      </c>
      <c r="C417" s="66" t="s">
        <v>813</v>
      </c>
      <c r="D417" s="68" t="s">
        <v>814</v>
      </c>
      <c r="E417" s="56" t="n">
        <f aca="false">SUM(F417:AM417)</f>
        <v>2</v>
      </c>
      <c r="F417" s="83" t="s">
        <v>408</v>
      </c>
      <c r="G417" s="83" t="n">
        <v>1</v>
      </c>
      <c r="H417" s="83"/>
      <c r="I417" s="83"/>
      <c r="J417" s="83" t="n">
        <v>1</v>
      </c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4"/>
      <c r="W417" s="56"/>
      <c r="X417" s="56"/>
      <c r="Y417" s="83"/>
      <c r="Z417" s="56"/>
      <c r="AA417" s="56"/>
      <c r="AB417" s="56"/>
      <c r="AC417" s="56"/>
      <c r="AD417" s="57"/>
      <c r="AE417" s="57"/>
      <c r="AF417" s="57"/>
      <c r="AG417" s="57"/>
      <c r="AH417" s="86"/>
      <c r="AI417" s="87"/>
      <c r="AJ417" s="87"/>
      <c r="AK417" s="87"/>
      <c r="AL417" s="5"/>
      <c r="AM417" s="5"/>
    </row>
    <row r="418" s="58" customFormat="true" ht="12.75" hidden="false" customHeight="false" outlineLevel="0" collapsed="false">
      <c r="A418" s="53"/>
      <c r="B418" s="66" t="s">
        <v>815</v>
      </c>
      <c r="C418" s="66" t="s">
        <v>779</v>
      </c>
      <c r="D418" s="68" t="s">
        <v>735</v>
      </c>
      <c r="E418" s="56" t="n">
        <f aca="false">SUM(F418:AM418)</f>
        <v>2</v>
      </c>
      <c r="F418" s="83"/>
      <c r="G418" s="83"/>
      <c r="H418" s="83"/>
      <c r="I418" s="83"/>
      <c r="J418" s="83"/>
      <c r="K418" s="83"/>
      <c r="L418" s="83"/>
      <c r="M418" s="83" t="n">
        <v>1</v>
      </c>
      <c r="N418" s="83"/>
      <c r="O418" s="83"/>
      <c r="P418" s="83"/>
      <c r="Q418" s="83"/>
      <c r="R418" s="83"/>
      <c r="S418" s="83"/>
      <c r="T418" s="83" t="n">
        <v>1</v>
      </c>
      <c r="U418" s="83"/>
      <c r="V418" s="84"/>
      <c r="W418" s="56"/>
      <c r="X418" s="56"/>
      <c r="Y418" s="83"/>
      <c r="Z418" s="56"/>
      <c r="AA418" s="56"/>
      <c r="AB418" s="56"/>
      <c r="AC418" s="56"/>
      <c r="AD418" s="57"/>
      <c r="AE418" s="57"/>
      <c r="AF418" s="57"/>
      <c r="AG418" s="57"/>
      <c r="AH418" s="86"/>
      <c r="AI418" s="87"/>
      <c r="AJ418" s="87"/>
      <c r="AK418" s="87"/>
      <c r="AL418" s="5"/>
      <c r="AM418" s="5"/>
    </row>
    <row r="419" s="58" customFormat="true" ht="12.75" hidden="false" customHeight="false" outlineLevel="0" collapsed="false">
      <c r="A419" s="53"/>
      <c r="B419" s="66" t="s">
        <v>816</v>
      </c>
      <c r="C419" s="66" t="s">
        <v>817</v>
      </c>
      <c r="D419" s="68" t="s">
        <v>114</v>
      </c>
      <c r="E419" s="56" t="n">
        <f aca="false">SUM(F419:AM419)</f>
        <v>2</v>
      </c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 t="n">
        <v>1</v>
      </c>
      <c r="V419" s="84"/>
      <c r="W419" s="56"/>
      <c r="X419" s="56"/>
      <c r="Y419" s="83"/>
      <c r="Z419" s="56"/>
      <c r="AA419" s="56"/>
      <c r="AB419" s="56"/>
      <c r="AC419" s="56"/>
      <c r="AD419" s="57" t="n">
        <v>1</v>
      </c>
      <c r="AE419" s="57"/>
      <c r="AF419" s="57"/>
      <c r="AG419" s="57"/>
      <c r="AH419" s="86"/>
      <c r="AI419" s="87"/>
      <c r="AJ419" s="87"/>
      <c r="AK419" s="87"/>
      <c r="AL419" s="5"/>
      <c r="AM419" s="5"/>
    </row>
    <row r="420" s="58" customFormat="true" ht="12.75" hidden="false" customHeight="false" outlineLevel="0" collapsed="false">
      <c r="A420" s="53"/>
      <c r="B420" s="66" t="s">
        <v>818</v>
      </c>
      <c r="C420" s="66" t="s">
        <v>161</v>
      </c>
      <c r="D420" s="68" t="s">
        <v>89</v>
      </c>
      <c r="E420" s="56" t="n">
        <f aca="false">SUM(F420:AM420)</f>
        <v>2</v>
      </c>
      <c r="F420" s="83"/>
      <c r="G420" s="83"/>
      <c r="H420" s="83"/>
      <c r="I420" s="83" t="n">
        <v>1</v>
      </c>
      <c r="J420" s="83"/>
      <c r="K420" s="83"/>
      <c r="L420" s="83"/>
      <c r="M420" s="83"/>
      <c r="N420" s="83"/>
      <c r="O420" s="83" t="n">
        <v>1</v>
      </c>
      <c r="P420" s="83"/>
      <c r="Q420" s="83"/>
      <c r="R420" s="83"/>
      <c r="S420" s="83"/>
      <c r="T420" s="83"/>
      <c r="U420" s="83"/>
      <c r="V420" s="84"/>
      <c r="W420" s="56"/>
      <c r="X420" s="56"/>
      <c r="Y420" s="83"/>
      <c r="Z420" s="56"/>
      <c r="AA420" s="56"/>
      <c r="AB420" s="56"/>
      <c r="AC420" s="56"/>
      <c r="AD420" s="57"/>
      <c r="AE420" s="57"/>
      <c r="AF420" s="57"/>
      <c r="AG420" s="57"/>
      <c r="AH420" s="86"/>
      <c r="AI420" s="87"/>
      <c r="AJ420" s="87"/>
      <c r="AK420" s="87"/>
      <c r="AL420" s="5"/>
      <c r="AM420" s="5"/>
    </row>
    <row r="421" s="58" customFormat="true" ht="12.75" hidden="false" customHeight="false" outlineLevel="0" collapsed="false">
      <c r="A421" s="53"/>
      <c r="B421" s="66" t="s">
        <v>819</v>
      </c>
      <c r="C421" s="66" t="s">
        <v>820</v>
      </c>
      <c r="D421" s="68" t="s">
        <v>295</v>
      </c>
      <c r="E421" s="56" t="n">
        <f aca="false">SUM(F421:AM421)</f>
        <v>2</v>
      </c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4"/>
      <c r="W421" s="56"/>
      <c r="X421" s="56"/>
      <c r="Y421" s="83"/>
      <c r="Z421" s="56" t="n">
        <v>1</v>
      </c>
      <c r="AA421" s="56"/>
      <c r="AB421" s="56" t="n">
        <v>1</v>
      </c>
      <c r="AC421" s="56"/>
      <c r="AD421" s="57"/>
      <c r="AE421" s="57"/>
      <c r="AF421" s="57"/>
      <c r="AG421" s="57"/>
      <c r="AH421" s="86"/>
      <c r="AI421" s="87"/>
      <c r="AJ421" s="87"/>
      <c r="AK421" s="87"/>
      <c r="AL421" s="5"/>
      <c r="AM421" s="5"/>
    </row>
    <row r="422" s="58" customFormat="true" ht="12.75" hidden="false" customHeight="false" outlineLevel="0" collapsed="false">
      <c r="A422" s="53"/>
      <c r="B422" s="66" t="s">
        <v>821</v>
      </c>
      <c r="C422" s="66" t="s">
        <v>77</v>
      </c>
      <c r="D422" s="68" t="s">
        <v>822</v>
      </c>
      <c r="E422" s="56" t="n">
        <f aca="false">SUM(F422:AM422)</f>
        <v>2</v>
      </c>
      <c r="F422" s="83"/>
      <c r="G422" s="83"/>
      <c r="H422" s="83"/>
      <c r="I422" s="83"/>
      <c r="J422" s="83" t="n">
        <v>1</v>
      </c>
      <c r="K422" s="83" t="n">
        <v>1</v>
      </c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4"/>
      <c r="W422" s="56"/>
      <c r="X422" s="56"/>
      <c r="Y422" s="83"/>
      <c r="Z422" s="56"/>
      <c r="AA422" s="56"/>
      <c r="AB422" s="56"/>
      <c r="AC422" s="56"/>
      <c r="AD422" s="57"/>
      <c r="AE422" s="57"/>
      <c r="AF422" s="57"/>
      <c r="AG422" s="57"/>
      <c r="AH422" s="86"/>
      <c r="AI422" s="87"/>
      <c r="AJ422" s="87"/>
      <c r="AK422" s="87"/>
      <c r="AL422" s="5"/>
      <c r="AM422" s="5"/>
    </row>
    <row r="423" s="58" customFormat="true" ht="12.75" hidden="false" customHeight="false" outlineLevel="0" collapsed="false">
      <c r="A423" s="53"/>
      <c r="B423" s="66" t="s">
        <v>823</v>
      </c>
      <c r="C423" s="66" t="s">
        <v>824</v>
      </c>
      <c r="D423" s="68" t="s">
        <v>203</v>
      </c>
      <c r="E423" s="56" t="n">
        <f aca="false">SUM(F423:AM423)</f>
        <v>2</v>
      </c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 t="n">
        <v>1</v>
      </c>
      <c r="V423" s="84"/>
      <c r="W423" s="56"/>
      <c r="X423" s="56" t="n">
        <v>1</v>
      </c>
      <c r="Y423" s="83"/>
      <c r="Z423" s="56"/>
      <c r="AA423" s="56"/>
      <c r="AB423" s="56"/>
      <c r="AC423" s="56"/>
      <c r="AD423" s="57"/>
      <c r="AE423" s="57"/>
      <c r="AF423" s="57"/>
      <c r="AG423" s="57"/>
      <c r="AH423" s="86"/>
      <c r="AI423" s="87"/>
      <c r="AJ423" s="87"/>
      <c r="AK423" s="87"/>
      <c r="AL423" s="5"/>
      <c r="AM423" s="5"/>
    </row>
    <row r="424" s="58" customFormat="true" ht="12.75" hidden="false" customHeight="false" outlineLevel="0" collapsed="false">
      <c r="A424" s="53" t="s">
        <v>90</v>
      </c>
      <c r="B424" s="66" t="s">
        <v>825</v>
      </c>
      <c r="C424" s="66" t="s">
        <v>826</v>
      </c>
      <c r="D424" s="68" t="s">
        <v>137</v>
      </c>
      <c r="E424" s="56" t="n">
        <f aca="false">SUM(F424:AM424)</f>
        <v>2</v>
      </c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 t="n">
        <v>1</v>
      </c>
      <c r="R424" s="83"/>
      <c r="S424" s="83" t="n">
        <v>1</v>
      </c>
      <c r="T424" s="83"/>
      <c r="U424" s="83"/>
      <c r="V424" s="84"/>
      <c r="W424" s="56"/>
      <c r="X424" s="56"/>
      <c r="Y424" s="83"/>
      <c r="Z424" s="56"/>
      <c r="AA424" s="56"/>
      <c r="AB424" s="56"/>
      <c r="AC424" s="56"/>
      <c r="AD424" s="57"/>
      <c r="AE424" s="57"/>
      <c r="AF424" s="57"/>
      <c r="AG424" s="57"/>
      <c r="AH424" s="86"/>
      <c r="AI424" s="87"/>
      <c r="AJ424" s="87"/>
      <c r="AK424" s="87"/>
      <c r="AL424" s="5"/>
      <c r="AM424" s="5"/>
    </row>
    <row r="425" s="58" customFormat="true" ht="12.75" hidden="false" customHeight="false" outlineLevel="0" collapsed="false">
      <c r="A425" s="53"/>
      <c r="B425" s="66" t="s">
        <v>761</v>
      </c>
      <c r="C425" s="66" t="s">
        <v>83</v>
      </c>
      <c r="D425" s="68" t="s">
        <v>114</v>
      </c>
      <c r="E425" s="56" t="n">
        <f aca="false">SUM(F425:AM425)</f>
        <v>2</v>
      </c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4"/>
      <c r="W425" s="56"/>
      <c r="X425" s="56"/>
      <c r="Y425" s="83" t="n">
        <v>1</v>
      </c>
      <c r="Z425" s="56" t="n">
        <v>1</v>
      </c>
      <c r="AA425" s="56"/>
      <c r="AB425" s="56"/>
      <c r="AC425" s="56"/>
      <c r="AD425" s="57"/>
      <c r="AE425" s="57"/>
      <c r="AF425" s="57"/>
      <c r="AG425" s="57"/>
      <c r="AH425" s="86"/>
      <c r="AI425" s="87"/>
      <c r="AJ425" s="87"/>
      <c r="AK425" s="87"/>
      <c r="AL425" s="5"/>
      <c r="AM425" s="5"/>
    </row>
    <row r="426" s="58" customFormat="true" ht="12.75" hidden="false" customHeight="false" outlineLevel="0" collapsed="false">
      <c r="A426" s="53"/>
      <c r="B426" s="66" t="s">
        <v>827</v>
      </c>
      <c r="C426" s="66" t="s">
        <v>828</v>
      </c>
      <c r="D426" s="68" t="s">
        <v>829</v>
      </c>
      <c r="E426" s="56" t="n">
        <f aca="false">SUM(F426:AM426)</f>
        <v>2</v>
      </c>
      <c r="F426" s="83"/>
      <c r="G426" s="83"/>
      <c r="H426" s="83"/>
      <c r="I426" s="83"/>
      <c r="J426" s="83"/>
      <c r="K426" s="83"/>
      <c r="L426" s="83"/>
      <c r="M426" s="83"/>
      <c r="N426" s="83"/>
      <c r="O426" s="83" t="n">
        <v>1</v>
      </c>
      <c r="P426" s="83"/>
      <c r="Q426" s="83"/>
      <c r="R426" s="83"/>
      <c r="S426" s="83"/>
      <c r="T426" s="83"/>
      <c r="U426" s="83" t="n">
        <v>1</v>
      </c>
      <c r="V426" s="84"/>
      <c r="W426" s="56"/>
      <c r="X426" s="56"/>
      <c r="Y426" s="83"/>
      <c r="Z426" s="56"/>
      <c r="AA426" s="56"/>
      <c r="AB426" s="56"/>
      <c r="AC426" s="56"/>
      <c r="AD426" s="57"/>
      <c r="AE426" s="57"/>
      <c r="AF426" s="57"/>
      <c r="AG426" s="57"/>
      <c r="AH426" s="86"/>
      <c r="AI426" s="87"/>
      <c r="AJ426" s="87"/>
      <c r="AK426" s="87"/>
      <c r="AL426" s="5"/>
      <c r="AM426" s="5"/>
    </row>
    <row r="427" s="58" customFormat="true" ht="12.75" hidden="false" customHeight="false" outlineLevel="0" collapsed="false">
      <c r="A427" s="53"/>
      <c r="B427" s="66" t="s">
        <v>830</v>
      </c>
      <c r="C427" s="66" t="s">
        <v>80</v>
      </c>
      <c r="D427" s="68" t="s">
        <v>831</v>
      </c>
      <c r="E427" s="56" t="n">
        <f aca="false">SUM(F427:AM427)</f>
        <v>2</v>
      </c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 t="n">
        <v>1</v>
      </c>
      <c r="R427" s="83"/>
      <c r="S427" s="83"/>
      <c r="T427" s="83"/>
      <c r="U427" s="83"/>
      <c r="V427" s="84" t="n">
        <v>1</v>
      </c>
      <c r="W427" s="56"/>
      <c r="X427" s="56"/>
      <c r="Y427" s="83"/>
      <c r="Z427" s="56"/>
      <c r="AA427" s="56"/>
      <c r="AB427" s="56"/>
      <c r="AC427" s="56"/>
      <c r="AD427" s="57"/>
      <c r="AE427" s="57"/>
      <c r="AF427" s="57"/>
      <c r="AG427" s="57"/>
      <c r="AH427" s="86"/>
      <c r="AI427" s="87"/>
      <c r="AJ427" s="87"/>
      <c r="AK427" s="87"/>
      <c r="AL427" s="5"/>
      <c r="AM427" s="5"/>
    </row>
    <row r="428" s="58" customFormat="true" ht="12.75" hidden="false" customHeight="false" outlineLevel="0" collapsed="false">
      <c r="A428" s="53"/>
      <c r="B428" s="66" t="s">
        <v>832</v>
      </c>
      <c r="C428" s="66" t="s">
        <v>407</v>
      </c>
      <c r="D428" s="68" t="s">
        <v>143</v>
      </c>
      <c r="E428" s="56" t="n">
        <f aca="false">SUM(F428:AM428)</f>
        <v>2</v>
      </c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 t="n">
        <v>1</v>
      </c>
      <c r="R428" s="83" t="n">
        <v>1</v>
      </c>
      <c r="S428" s="83"/>
      <c r="T428" s="83"/>
      <c r="U428" s="83"/>
      <c r="V428" s="84"/>
      <c r="W428" s="56"/>
      <c r="X428" s="56"/>
      <c r="Y428" s="83"/>
      <c r="Z428" s="56"/>
      <c r="AA428" s="56"/>
      <c r="AB428" s="56"/>
      <c r="AC428" s="56"/>
      <c r="AD428" s="57"/>
      <c r="AE428" s="57"/>
      <c r="AF428" s="57"/>
      <c r="AG428" s="57"/>
      <c r="AH428" s="86"/>
      <c r="AI428" s="5"/>
      <c r="AJ428" s="5"/>
      <c r="AK428" s="5"/>
      <c r="AL428" s="5"/>
      <c r="AM428" s="5"/>
    </row>
    <row r="429" s="58" customFormat="true" ht="12.75" hidden="false" customHeight="false" outlineLevel="0" collapsed="false">
      <c r="A429" s="53"/>
      <c r="B429" s="66" t="s">
        <v>833</v>
      </c>
      <c r="C429" s="66" t="s">
        <v>834</v>
      </c>
      <c r="D429" s="68" t="s">
        <v>730</v>
      </c>
      <c r="E429" s="56" t="n">
        <f aca="false">SUM(F429:AM429)</f>
        <v>2</v>
      </c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4"/>
      <c r="W429" s="56" t="n">
        <v>1</v>
      </c>
      <c r="X429" s="56" t="n">
        <v>1</v>
      </c>
      <c r="Y429" s="83"/>
      <c r="Z429" s="56"/>
      <c r="AA429" s="56"/>
      <c r="AB429" s="56"/>
      <c r="AC429" s="56"/>
      <c r="AD429" s="57"/>
      <c r="AE429" s="57"/>
      <c r="AF429" s="57"/>
      <c r="AG429" s="57"/>
      <c r="AH429" s="86"/>
      <c r="AI429" s="5"/>
      <c r="AJ429" s="5"/>
      <c r="AK429" s="5"/>
      <c r="AL429" s="5"/>
      <c r="AM429" s="5"/>
    </row>
    <row r="430" s="58" customFormat="true" ht="12.75" hidden="false" customHeight="false" outlineLevel="0" collapsed="false">
      <c r="A430" s="53"/>
      <c r="B430" s="66" t="s">
        <v>835</v>
      </c>
      <c r="C430" s="66" t="s">
        <v>165</v>
      </c>
      <c r="D430" s="68" t="s">
        <v>114</v>
      </c>
      <c r="E430" s="56" t="n">
        <f aca="false">SUM(F430:AM430)</f>
        <v>2</v>
      </c>
      <c r="F430" s="83"/>
      <c r="G430" s="83"/>
      <c r="H430" s="83"/>
      <c r="I430" s="83"/>
      <c r="J430" s="83"/>
      <c r="K430" s="83"/>
      <c r="L430" s="83"/>
      <c r="M430" s="83"/>
      <c r="N430" s="83"/>
      <c r="O430" s="83" t="n">
        <v>1</v>
      </c>
      <c r="P430" s="83"/>
      <c r="Q430" s="83"/>
      <c r="R430" s="83"/>
      <c r="S430" s="83"/>
      <c r="T430" s="83"/>
      <c r="U430" s="83"/>
      <c r="V430" s="84"/>
      <c r="W430" s="56"/>
      <c r="X430" s="56" t="n">
        <v>1</v>
      </c>
      <c r="Y430" s="83"/>
      <c r="Z430" s="56"/>
      <c r="AA430" s="56"/>
      <c r="AB430" s="56"/>
      <c r="AC430" s="56"/>
      <c r="AD430" s="57"/>
      <c r="AE430" s="57"/>
      <c r="AF430" s="57"/>
      <c r="AG430" s="57"/>
      <c r="AH430" s="86"/>
      <c r="AI430" s="5"/>
      <c r="AJ430" s="5"/>
      <c r="AK430" s="5"/>
      <c r="AL430" s="5"/>
      <c r="AM430" s="5"/>
    </row>
    <row r="431" s="58" customFormat="true" ht="12.75" hidden="false" customHeight="false" outlineLevel="0" collapsed="false">
      <c r="A431" s="53"/>
      <c r="B431" s="66" t="s">
        <v>70</v>
      </c>
      <c r="C431" s="66" t="s">
        <v>836</v>
      </c>
      <c r="D431" s="68" t="s">
        <v>837</v>
      </c>
      <c r="E431" s="56" t="n">
        <f aca="false">SUM(F431:AM431)</f>
        <v>2</v>
      </c>
      <c r="F431" s="83"/>
      <c r="G431" s="83"/>
      <c r="H431" s="83"/>
      <c r="I431" s="83" t="n">
        <v>1</v>
      </c>
      <c r="J431" s="83" t="n">
        <v>1</v>
      </c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4"/>
      <c r="W431" s="56"/>
      <c r="X431" s="56"/>
      <c r="Y431" s="83"/>
      <c r="Z431" s="56"/>
      <c r="AA431" s="56"/>
      <c r="AB431" s="56"/>
      <c r="AC431" s="56"/>
      <c r="AD431" s="57"/>
      <c r="AE431" s="57"/>
      <c r="AF431" s="57"/>
      <c r="AG431" s="57"/>
      <c r="AH431" s="86"/>
      <c r="AI431" s="5"/>
      <c r="AJ431" s="5"/>
      <c r="AK431" s="5"/>
      <c r="AL431" s="5"/>
      <c r="AM431" s="5"/>
    </row>
    <row r="432" s="58" customFormat="true" ht="12.75" hidden="false" customHeight="false" outlineLevel="0" collapsed="false">
      <c r="A432" s="53"/>
      <c r="B432" s="66" t="s">
        <v>838</v>
      </c>
      <c r="C432" s="66" t="s">
        <v>240</v>
      </c>
      <c r="D432" s="68"/>
      <c r="E432" s="56" t="n">
        <f aca="false">SUM(F432:AM432)</f>
        <v>2</v>
      </c>
      <c r="F432" s="83"/>
      <c r="G432" s="83"/>
      <c r="H432" s="83"/>
      <c r="I432" s="83"/>
      <c r="J432" s="83" t="n">
        <v>1</v>
      </c>
      <c r="K432" s="83" t="n">
        <v>1</v>
      </c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56"/>
      <c r="W432" s="56"/>
      <c r="X432" s="56"/>
      <c r="Y432" s="83"/>
      <c r="Z432" s="56"/>
      <c r="AA432" s="56"/>
      <c r="AB432" s="56"/>
      <c r="AC432" s="56"/>
      <c r="AD432" s="57"/>
      <c r="AE432" s="57"/>
      <c r="AF432" s="57"/>
      <c r="AG432" s="57"/>
      <c r="AH432" s="86"/>
      <c r="AI432" s="5"/>
      <c r="AJ432" s="5"/>
      <c r="AK432" s="5"/>
      <c r="AL432" s="5"/>
      <c r="AM432" s="5"/>
    </row>
    <row r="433" s="58" customFormat="true" ht="12.75" hidden="false" customHeight="false" outlineLevel="0" collapsed="false">
      <c r="A433" s="53"/>
      <c r="B433" s="66" t="s">
        <v>222</v>
      </c>
      <c r="C433" s="66" t="s">
        <v>68</v>
      </c>
      <c r="D433" s="68"/>
      <c r="E433" s="56" t="n">
        <f aca="false">SUM(F433:AM433)</f>
        <v>2</v>
      </c>
      <c r="F433" s="83"/>
      <c r="G433" s="83"/>
      <c r="H433" s="83"/>
      <c r="I433" s="83"/>
      <c r="J433" s="83"/>
      <c r="K433" s="83"/>
      <c r="L433" s="83"/>
      <c r="M433" s="83" t="n">
        <v>1</v>
      </c>
      <c r="N433" s="83" t="n">
        <v>1</v>
      </c>
      <c r="O433" s="83"/>
      <c r="P433" s="83"/>
      <c r="Q433" s="83"/>
      <c r="R433" s="83"/>
      <c r="S433" s="83"/>
      <c r="T433" s="83"/>
      <c r="U433" s="83"/>
      <c r="V433" s="84"/>
      <c r="W433" s="56"/>
      <c r="X433" s="56"/>
      <c r="Y433" s="83"/>
      <c r="Z433" s="56"/>
      <c r="AA433" s="56"/>
      <c r="AB433" s="56"/>
      <c r="AC433" s="56"/>
      <c r="AD433" s="57"/>
      <c r="AE433" s="57"/>
      <c r="AF433" s="57"/>
      <c r="AG433" s="57"/>
      <c r="AH433" s="86"/>
      <c r="AI433" s="5"/>
      <c r="AJ433" s="5"/>
      <c r="AK433" s="5"/>
      <c r="AL433" s="5"/>
      <c r="AM433" s="5"/>
    </row>
    <row r="434" s="58" customFormat="true" ht="12.75" hidden="false" customHeight="false" outlineLevel="0" collapsed="false">
      <c r="A434" s="53"/>
      <c r="B434" s="66" t="s">
        <v>839</v>
      </c>
      <c r="C434" s="66" t="s">
        <v>312</v>
      </c>
      <c r="D434" s="68" t="s">
        <v>840</v>
      </c>
      <c r="E434" s="56" t="n">
        <f aca="false">SUM(F434:AM434)</f>
        <v>2</v>
      </c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4"/>
      <c r="W434" s="56"/>
      <c r="X434" s="56"/>
      <c r="Y434" s="83"/>
      <c r="Z434" s="56" t="n">
        <v>1</v>
      </c>
      <c r="AA434" s="56" t="n">
        <v>1</v>
      </c>
      <c r="AB434" s="56"/>
      <c r="AC434" s="56"/>
      <c r="AD434" s="57"/>
      <c r="AE434" s="57"/>
      <c r="AF434" s="57"/>
      <c r="AG434" s="57"/>
      <c r="AH434" s="86"/>
      <c r="AI434" s="5"/>
      <c r="AJ434" s="5"/>
      <c r="AK434" s="5"/>
      <c r="AL434" s="5"/>
      <c r="AM434" s="5"/>
    </row>
    <row r="435" s="58" customFormat="true" ht="12.75" hidden="false" customHeight="false" outlineLevel="0" collapsed="false">
      <c r="A435" s="53"/>
      <c r="B435" s="66" t="s">
        <v>127</v>
      </c>
      <c r="C435" s="66" t="s">
        <v>841</v>
      </c>
      <c r="D435" s="68"/>
      <c r="E435" s="56" t="n">
        <f aca="false">SUM(F435:AM435)</f>
        <v>2</v>
      </c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4"/>
      <c r="W435" s="56" t="n">
        <v>1</v>
      </c>
      <c r="X435" s="56" t="n">
        <v>1</v>
      </c>
      <c r="Y435" s="83"/>
      <c r="Z435" s="56"/>
      <c r="AA435" s="56"/>
      <c r="AB435" s="56"/>
      <c r="AC435" s="56"/>
      <c r="AD435" s="57"/>
      <c r="AE435" s="57"/>
      <c r="AF435" s="57"/>
      <c r="AG435" s="57"/>
      <c r="AH435" s="86"/>
      <c r="AI435" s="5"/>
      <c r="AJ435" s="5"/>
      <c r="AK435" s="5"/>
      <c r="AL435" s="5"/>
      <c r="AM435" s="5"/>
    </row>
    <row r="436" s="58" customFormat="true" ht="12.75" hidden="false" customHeight="false" outlineLevel="0" collapsed="false">
      <c r="A436" s="53"/>
      <c r="B436" s="66" t="s">
        <v>842</v>
      </c>
      <c r="C436" s="66" t="s">
        <v>843</v>
      </c>
      <c r="D436" s="68" t="s">
        <v>394</v>
      </c>
      <c r="E436" s="56" t="n">
        <f aca="false">SUM(F436:AM436)</f>
        <v>2</v>
      </c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 t="n">
        <v>1</v>
      </c>
      <c r="V436" s="84" t="n">
        <v>1</v>
      </c>
      <c r="W436" s="56"/>
      <c r="X436" s="56"/>
      <c r="Y436" s="83"/>
      <c r="Z436" s="56"/>
      <c r="AA436" s="56"/>
      <c r="AB436" s="56"/>
      <c r="AC436" s="56"/>
      <c r="AD436" s="57"/>
      <c r="AE436" s="57"/>
      <c r="AF436" s="57"/>
      <c r="AG436" s="57"/>
      <c r="AH436" s="86"/>
      <c r="AI436" s="5"/>
      <c r="AJ436" s="5"/>
      <c r="AK436" s="5"/>
      <c r="AL436" s="5"/>
      <c r="AM436" s="5"/>
    </row>
    <row r="437" s="58" customFormat="true" ht="12.75" hidden="false" customHeight="false" outlineLevel="0" collapsed="false">
      <c r="A437" s="53"/>
      <c r="B437" s="66" t="s">
        <v>844</v>
      </c>
      <c r="C437" s="66" t="s">
        <v>779</v>
      </c>
      <c r="D437" s="68" t="s">
        <v>192</v>
      </c>
      <c r="E437" s="56" t="n">
        <f aca="false">SUM(F437:AM437)</f>
        <v>2</v>
      </c>
      <c r="F437" s="83"/>
      <c r="G437" s="83"/>
      <c r="H437" s="83"/>
      <c r="I437" s="83"/>
      <c r="J437" s="83"/>
      <c r="K437" s="83"/>
      <c r="L437" s="83"/>
      <c r="M437" s="83"/>
      <c r="N437" s="83" t="n">
        <v>1</v>
      </c>
      <c r="O437" s="83"/>
      <c r="P437" s="83"/>
      <c r="Q437" s="83" t="n">
        <v>1</v>
      </c>
      <c r="R437" s="83"/>
      <c r="S437" s="83"/>
      <c r="T437" s="83"/>
      <c r="U437" s="83"/>
      <c r="V437" s="84"/>
      <c r="W437" s="56"/>
      <c r="X437" s="56"/>
      <c r="Y437" s="83"/>
      <c r="Z437" s="56"/>
      <c r="AA437" s="56"/>
      <c r="AB437" s="56"/>
      <c r="AC437" s="56"/>
      <c r="AD437" s="57"/>
      <c r="AE437" s="57"/>
      <c r="AF437" s="57"/>
      <c r="AG437" s="57"/>
      <c r="AH437" s="86"/>
      <c r="AI437" s="5"/>
      <c r="AJ437" s="5"/>
      <c r="AK437" s="5"/>
      <c r="AL437" s="5"/>
      <c r="AM437" s="5"/>
    </row>
    <row r="438" s="58" customFormat="true" ht="12.75" hidden="false" customHeight="false" outlineLevel="0" collapsed="false">
      <c r="A438" s="53"/>
      <c r="B438" s="66" t="s">
        <v>845</v>
      </c>
      <c r="C438" s="66" t="s">
        <v>661</v>
      </c>
      <c r="D438" s="68" t="s">
        <v>846</v>
      </c>
      <c r="E438" s="56" t="n">
        <f aca="false">SUM(F438:AM438)</f>
        <v>2</v>
      </c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 t="n">
        <v>1</v>
      </c>
      <c r="Q438" s="83" t="n">
        <v>1</v>
      </c>
      <c r="R438" s="83"/>
      <c r="S438" s="83"/>
      <c r="T438" s="83"/>
      <c r="U438" s="83"/>
      <c r="V438" s="84"/>
      <c r="W438" s="56"/>
      <c r="X438" s="56"/>
      <c r="Y438" s="83"/>
      <c r="Z438" s="56"/>
      <c r="AA438" s="56"/>
      <c r="AB438" s="56"/>
      <c r="AC438" s="56"/>
      <c r="AD438" s="57"/>
      <c r="AE438" s="57"/>
      <c r="AF438" s="57"/>
      <c r="AG438" s="57"/>
      <c r="AH438" s="86"/>
      <c r="AI438" s="5"/>
      <c r="AJ438" s="5"/>
      <c r="AK438" s="5"/>
      <c r="AL438" s="5"/>
      <c r="AM438" s="5"/>
    </row>
    <row r="439" s="58" customFormat="true" ht="12.75" hidden="false" customHeight="false" outlineLevel="0" collapsed="false">
      <c r="A439" s="53"/>
      <c r="B439" s="66" t="s">
        <v>398</v>
      </c>
      <c r="C439" s="66" t="s">
        <v>407</v>
      </c>
      <c r="D439" s="68" t="s">
        <v>81</v>
      </c>
      <c r="E439" s="56" t="n">
        <f aca="false">SUM(F439:AM439)</f>
        <v>2</v>
      </c>
      <c r="F439" s="83"/>
      <c r="G439" s="83"/>
      <c r="H439" s="83" t="n">
        <v>1</v>
      </c>
      <c r="I439" s="83"/>
      <c r="J439" s="83" t="n">
        <v>1</v>
      </c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4"/>
      <c r="W439" s="56"/>
      <c r="X439" s="56"/>
      <c r="Y439" s="83"/>
      <c r="Z439" s="56"/>
      <c r="AA439" s="56"/>
      <c r="AB439" s="56"/>
      <c r="AC439" s="56"/>
      <c r="AD439" s="57"/>
      <c r="AE439" s="57"/>
      <c r="AF439" s="57"/>
      <c r="AG439" s="57"/>
      <c r="AH439" s="86"/>
      <c r="AI439" s="5"/>
      <c r="AJ439" s="5"/>
      <c r="AK439" s="5"/>
      <c r="AL439" s="5"/>
      <c r="AM439" s="5"/>
    </row>
    <row r="440" s="58" customFormat="true" ht="12.75" hidden="false" customHeight="false" outlineLevel="0" collapsed="false">
      <c r="A440" s="53"/>
      <c r="B440" s="66" t="s">
        <v>847</v>
      </c>
      <c r="C440" s="66" t="s">
        <v>661</v>
      </c>
      <c r="D440" s="68" t="s">
        <v>848</v>
      </c>
      <c r="E440" s="56" t="n">
        <f aca="false">SUM(F440:AM440)</f>
        <v>2</v>
      </c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4"/>
      <c r="W440" s="56" t="n">
        <v>1</v>
      </c>
      <c r="X440" s="56" t="n">
        <v>1</v>
      </c>
      <c r="Y440" s="83"/>
      <c r="Z440" s="56"/>
      <c r="AA440" s="56"/>
      <c r="AB440" s="56"/>
      <c r="AC440" s="56"/>
      <c r="AD440" s="57"/>
      <c r="AE440" s="57"/>
      <c r="AF440" s="57"/>
      <c r="AG440" s="57"/>
      <c r="AH440" s="86"/>
      <c r="AI440" s="5"/>
      <c r="AJ440" s="5"/>
      <c r="AK440" s="5"/>
      <c r="AL440" s="5"/>
      <c r="AM440" s="5"/>
    </row>
    <row r="441" s="58" customFormat="true" ht="12.75" hidden="false" customHeight="false" outlineLevel="0" collapsed="false">
      <c r="A441" s="53"/>
      <c r="B441" s="66" t="s">
        <v>849</v>
      </c>
      <c r="C441" s="66" t="s">
        <v>850</v>
      </c>
      <c r="D441" s="68" t="s">
        <v>851</v>
      </c>
      <c r="E441" s="56" t="n">
        <f aca="false">SUM(F441:AM441)</f>
        <v>2</v>
      </c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 t="n">
        <v>1</v>
      </c>
      <c r="Q441" s="83" t="n">
        <v>1</v>
      </c>
      <c r="R441" s="83"/>
      <c r="S441" s="83"/>
      <c r="T441" s="83"/>
      <c r="U441" s="83"/>
      <c r="V441" s="84"/>
      <c r="W441" s="56"/>
      <c r="X441" s="56"/>
      <c r="Y441" s="83"/>
      <c r="Z441" s="56"/>
      <c r="AA441" s="56"/>
      <c r="AB441" s="56"/>
      <c r="AC441" s="56"/>
      <c r="AD441" s="57"/>
      <c r="AE441" s="57"/>
      <c r="AF441" s="57"/>
      <c r="AG441" s="57"/>
      <c r="AH441" s="86"/>
      <c r="AI441" s="5"/>
      <c r="AJ441" s="5"/>
      <c r="AK441" s="5"/>
      <c r="AL441" s="5"/>
      <c r="AM441" s="5"/>
    </row>
    <row r="442" s="58" customFormat="true" ht="12.75" hidden="false" customHeight="false" outlineLevel="0" collapsed="false">
      <c r="A442" s="53"/>
      <c r="B442" s="66" t="s">
        <v>852</v>
      </c>
      <c r="C442" s="66" t="s">
        <v>212</v>
      </c>
      <c r="D442" s="68" t="s">
        <v>323</v>
      </c>
      <c r="E442" s="56" t="n">
        <f aca="false">SUM(F442:AM442)</f>
        <v>2</v>
      </c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 t="n">
        <v>1</v>
      </c>
      <c r="Q442" s="83" t="n">
        <v>1</v>
      </c>
      <c r="R442" s="83"/>
      <c r="S442" s="83"/>
      <c r="T442" s="83"/>
      <c r="U442" s="83"/>
      <c r="V442" s="84"/>
      <c r="W442" s="56"/>
      <c r="X442" s="56"/>
      <c r="Y442" s="83"/>
      <c r="Z442" s="56"/>
      <c r="AA442" s="56"/>
      <c r="AB442" s="56"/>
      <c r="AC442" s="56"/>
      <c r="AD442" s="57"/>
      <c r="AE442" s="57"/>
      <c r="AF442" s="57"/>
      <c r="AG442" s="57"/>
      <c r="AH442" s="86"/>
      <c r="AI442" s="5"/>
      <c r="AJ442" s="5"/>
      <c r="AK442" s="5"/>
      <c r="AL442" s="5"/>
      <c r="AM442" s="5"/>
    </row>
    <row r="443" s="58" customFormat="true" ht="12.75" hidden="false" customHeight="false" outlineLevel="0" collapsed="false">
      <c r="A443" s="53"/>
      <c r="B443" s="66" t="s">
        <v>853</v>
      </c>
      <c r="C443" s="66" t="s">
        <v>854</v>
      </c>
      <c r="D443" s="68" t="s">
        <v>137</v>
      </c>
      <c r="E443" s="56" t="n">
        <f aca="false">SUM(F443:AM443)</f>
        <v>2</v>
      </c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 t="n">
        <v>1</v>
      </c>
      <c r="R443" s="83"/>
      <c r="S443" s="83"/>
      <c r="T443" s="83"/>
      <c r="U443" s="83"/>
      <c r="V443" s="84"/>
      <c r="W443" s="56"/>
      <c r="X443" s="56"/>
      <c r="Y443" s="83" t="n">
        <v>1</v>
      </c>
      <c r="Z443" s="56"/>
      <c r="AA443" s="56"/>
      <c r="AB443" s="56"/>
      <c r="AC443" s="56"/>
      <c r="AD443" s="57"/>
      <c r="AE443" s="57"/>
      <c r="AF443" s="57"/>
      <c r="AG443" s="57"/>
      <c r="AH443" s="86"/>
      <c r="AI443" s="5"/>
      <c r="AJ443" s="5"/>
      <c r="AK443" s="5"/>
      <c r="AL443" s="5"/>
      <c r="AM443" s="5"/>
    </row>
    <row r="444" s="58" customFormat="true" ht="12.75" hidden="false" customHeight="false" outlineLevel="0" collapsed="false">
      <c r="A444" s="53"/>
      <c r="B444" s="66" t="s">
        <v>622</v>
      </c>
      <c r="C444" s="66" t="s">
        <v>367</v>
      </c>
      <c r="D444" s="68" t="s">
        <v>855</v>
      </c>
      <c r="E444" s="56" t="n">
        <f aca="false">SUM(F444:AM444)</f>
        <v>2</v>
      </c>
      <c r="F444" s="83" t="n">
        <v>1</v>
      </c>
      <c r="G444" s="83" t="n">
        <v>1</v>
      </c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4"/>
      <c r="W444" s="56"/>
      <c r="X444" s="56"/>
      <c r="Y444" s="83"/>
      <c r="Z444" s="56"/>
      <c r="AA444" s="56"/>
      <c r="AB444" s="56"/>
      <c r="AC444" s="56"/>
      <c r="AD444" s="57"/>
      <c r="AE444" s="57"/>
      <c r="AF444" s="57"/>
      <c r="AG444" s="57"/>
      <c r="AH444" s="86"/>
      <c r="AI444" s="5"/>
      <c r="AJ444" s="5"/>
      <c r="AK444" s="5"/>
      <c r="AL444" s="5"/>
      <c r="AM444" s="5"/>
    </row>
    <row r="445" s="58" customFormat="true" ht="12.75" hidden="false" customHeight="false" outlineLevel="0" collapsed="false">
      <c r="A445" s="53"/>
      <c r="B445" s="66" t="s">
        <v>856</v>
      </c>
      <c r="C445" s="66" t="s">
        <v>54</v>
      </c>
      <c r="D445" s="68" t="s">
        <v>857</v>
      </c>
      <c r="E445" s="56" t="n">
        <f aca="false">SUM(F445:AM445)</f>
        <v>2</v>
      </c>
      <c r="F445" s="83" t="n">
        <v>1</v>
      </c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4"/>
      <c r="W445" s="56"/>
      <c r="X445" s="56"/>
      <c r="Y445" s="83"/>
      <c r="Z445" s="56"/>
      <c r="AA445" s="56"/>
      <c r="AB445" s="56"/>
      <c r="AC445" s="56"/>
      <c r="AD445" s="57"/>
      <c r="AE445" s="57" t="n">
        <v>1</v>
      </c>
      <c r="AF445" s="57"/>
      <c r="AG445" s="57"/>
      <c r="AH445" s="86"/>
      <c r="AI445" s="5"/>
      <c r="AJ445" s="5"/>
      <c r="AK445" s="5"/>
      <c r="AL445" s="5"/>
      <c r="AM445" s="5"/>
    </row>
    <row r="446" s="58" customFormat="true" ht="12.75" hidden="false" customHeight="false" outlineLevel="0" collapsed="false">
      <c r="A446" s="53"/>
      <c r="B446" s="66" t="s">
        <v>858</v>
      </c>
      <c r="C446" s="66" t="s">
        <v>859</v>
      </c>
      <c r="D446" s="68" t="s">
        <v>140</v>
      </c>
      <c r="E446" s="56" t="n">
        <f aca="false">SUM(F446:AM446)</f>
        <v>2</v>
      </c>
      <c r="F446" s="83"/>
      <c r="G446" s="83"/>
      <c r="H446" s="83"/>
      <c r="I446" s="83"/>
      <c r="J446" s="83"/>
      <c r="K446" s="83"/>
      <c r="L446" s="83"/>
      <c r="M446" s="83"/>
      <c r="N446" s="83"/>
      <c r="O446" s="83" t="n">
        <v>1</v>
      </c>
      <c r="P446" s="83" t="n">
        <v>1</v>
      </c>
      <c r="Q446" s="83"/>
      <c r="R446" s="83"/>
      <c r="S446" s="83"/>
      <c r="T446" s="83"/>
      <c r="U446" s="83"/>
      <c r="V446" s="84"/>
      <c r="W446" s="56"/>
      <c r="X446" s="56"/>
      <c r="Y446" s="83"/>
      <c r="Z446" s="56"/>
      <c r="AA446" s="56"/>
      <c r="AB446" s="56"/>
      <c r="AC446" s="56"/>
      <c r="AD446" s="57"/>
      <c r="AE446" s="57"/>
      <c r="AF446" s="57"/>
      <c r="AG446" s="57"/>
      <c r="AH446" s="86"/>
      <c r="AI446" s="5"/>
      <c r="AJ446" s="5"/>
      <c r="AK446" s="5"/>
      <c r="AL446" s="5"/>
      <c r="AM446" s="5"/>
    </row>
    <row r="447" s="58" customFormat="true" ht="12.75" hidden="false" customHeight="false" outlineLevel="0" collapsed="false">
      <c r="A447" s="53"/>
      <c r="B447" s="66" t="s">
        <v>860</v>
      </c>
      <c r="C447" s="66" t="s">
        <v>312</v>
      </c>
      <c r="D447" s="68" t="s">
        <v>861</v>
      </c>
      <c r="E447" s="56" t="n">
        <f aca="false">SUM(F447:AM447)</f>
        <v>2</v>
      </c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 t="n">
        <v>1</v>
      </c>
      <c r="U447" s="83" t="n">
        <v>1</v>
      </c>
      <c r="V447" s="84"/>
      <c r="W447" s="56"/>
      <c r="X447" s="56"/>
      <c r="Y447" s="83"/>
      <c r="Z447" s="56"/>
      <c r="AA447" s="56"/>
      <c r="AB447" s="56"/>
      <c r="AC447" s="56"/>
      <c r="AD447" s="57"/>
      <c r="AE447" s="57"/>
      <c r="AF447" s="57"/>
      <c r="AG447" s="57"/>
      <c r="AH447" s="86"/>
      <c r="AI447" s="5"/>
      <c r="AJ447" s="5"/>
      <c r="AK447" s="5"/>
      <c r="AL447" s="5"/>
      <c r="AM447" s="5"/>
    </row>
    <row r="448" s="58" customFormat="true" ht="12.75" hidden="false" customHeight="false" outlineLevel="0" collapsed="false">
      <c r="A448" s="53"/>
      <c r="B448" s="66" t="s">
        <v>402</v>
      </c>
      <c r="C448" s="66" t="s">
        <v>862</v>
      </c>
      <c r="D448" s="68" t="s">
        <v>348</v>
      </c>
      <c r="E448" s="56" t="n">
        <f aca="false">SUM(F448:AM448)</f>
        <v>2</v>
      </c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 t="n">
        <v>1</v>
      </c>
      <c r="S448" s="83"/>
      <c r="T448" s="83" t="n">
        <v>1</v>
      </c>
      <c r="U448" s="83"/>
      <c r="V448" s="84"/>
      <c r="W448" s="56"/>
      <c r="X448" s="56"/>
      <c r="Y448" s="83"/>
      <c r="Z448" s="56"/>
      <c r="AA448" s="56"/>
      <c r="AB448" s="56"/>
      <c r="AC448" s="56"/>
      <c r="AD448" s="57"/>
      <c r="AE448" s="57"/>
      <c r="AF448" s="57"/>
      <c r="AG448" s="57"/>
      <c r="AH448" s="86"/>
      <c r="AI448" s="5"/>
      <c r="AJ448" s="5"/>
      <c r="AK448" s="5"/>
      <c r="AL448" s="5"/>
      <c r="AM448" s="5"/>
    </row>
    <row r="449" s="58" customFormat="true" ht="12.75" hidden="false" customHeight="false" outlineLevel="0" collapsed="false">
      <c r="A449" s="53"/>
      <c r="B449" s="66" t="s">
        <v>863</v>
      </c>
      <c r="C449" s="66" t="s">
        <v>864</v>
      </c>
      <c r="D449" s="68" t="s">
        <v>114</v>
      </c>
      <c r="E449" s="56" t="n">
        <f aca="false">SUM(F449:AM449)</f>
        <v>2</v>
      </c>
      <c r="F449" s="83"/>
      <c r="G449" s="83"/>
      <c r="H449" s="83" t="s">
        <v>408</v>
      </c>
      <c r="I449" s="83" t="n">
        <v>1</v>
      </c>
      <c r="J449" s="83"/>
      <c r="K449" s="83"/>
      <c r="L449" s="83"/>
      <c r="M449" s="83" t="n">
        <v>1</v>
      </c>
      <c r="N449" s="83"/>
      <c r="O449" s="83"/>
      <c r="P449" s="83"/>
      <c r="Q449" s="83"/>
      <c r="R449" s="83"/>
      <c r="S449" s="83"/>
      <c r="T449" s="83"/>
      <c r="U449" s="83"/>
      <c r="V449" s="84"/>
      <c r="W449" s="56"/>
      <c r="X449" s="56"/>
      <c r="Y449" s="83"/>
      <c r="Z449" s="56"/>
      <c r="AA449" s="56"/>
      <c r="AB449" s="56"/>
      <c r="AC449" s="56"/>
      <c r="AD449" s="57"/>
      <c r="AE449" s="57"/>
      <c r="AF449" s="57"/>
      <c r="AG449" s="57"/>
      <c r="AH449" s="86"/>
      <c r="AI449" s="5"/>
      <c r="AJ449" s="5"/>
      <c r="AK449" s="5"/>
      <c r="AL449" s="5"/>
      <c r="AM449" s="5"/>
    </row>
    <row r="450" s="58" customFormat="true" ht="12.75" hidden="false" customHeight="false" outlineLevel="0" collapsed="false">
      <c r="A450" s="53"/>
      <c r="B450" s="66" t="s">
        <v>53</v>
      </c>
      <c r="C450" s="66" t="s">
        <v>865</v>
      </c>
      <c r="D450" s="68" t="s">
        <v>866</v>
      </c>
      <c r="E450" s="56" t="n">
        <f aca="false">SUM(F450:AM450)</f>
        <v>2</v>
      </c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4"/>
      <c r="W450" s="56"/>
      <c r="X450" s="56"/>
      <c r="Y450" s="83"/>
      <c r="Z450" s="56"/>
      <c r="AA450" s="56"/>
      <c r="AB450" s="56"/>
      <c r="AC450" s="56"/>
      <c r="AD450" s="57"/>
      <c r="AE450" s="57"/>
      <c r="AF450" s="57" t="n">
        <v>1</v>
      </c>
      <c r="AG450" s="57"/>
      <c r="AH450" s="86"/>
      <c r="AI450" s="5" t="n">
        <v>1</v>
      </c>
      <c r="AJ450" s="5"/>
      <c r="AK450" s="5"/>
      <c r="AL450" s="5"/>
      <c r="AM450" s="5"/>
    </row>
    <row r="451" s="58" customFormat="true" ht="12.75" hidden="false" customHeight="false" outlineLevel="0" collapsed="false">
      <c r="A451" s="53"/>
      <c r="B451" s="66" t="s">
        <v>867</v>
      </c>
      <c r="C451" s="66" t="s">
        <v>868</v>
      </c>
      <c r="D451" s="68" t="s">
        <v>869</v>
      </c>
      <c r="E451" s="56" t="n">
        <f aca="false">SUM(F451:AM451)</f>
        <v>2</v>
      </c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4" t="n">
        <v>1</v>
      </c>
      <c r="W451" s="56"/>
      <c r="X451" s="56"/>
      <c r="Y451" s="83"/>
      <c r="Z451" s="56"/>
      <c r="AA451" s="56"/>
      <c r="AB451" s="56" t="n">
        <v>1</v>
      </c>
      <c r="AC451" s="56"/>
      <c r="AD451" s="57"/>
      <c r="AE451" s="57"/>
      <c r="AF451" s="57"/>
      <c r="AG451" s="57"/>
      <c r="AH451" s="86"/>
      <c r="AI451" s="5"/>
      <c r="AJ451" s="5"/>
      <c r="AK451" s="5"/>
      <c r="AL451" s="5"/>
      <c r="AM451" s="5"/>
    </row>
    <row r="452" s="58" customFormat="true" ht="12.75" hidden="false" customHeight="false" outlineLevel="0" collapsed="false">
      <c r="A452" s="53"/>
      <c r="B452" s="66" t="s">
        <v>403</v>
      </c>
      <c r="C452" s="66" t="s">
        <v>870</v>
      </c>
      <c r="D452" s="68" t="s">
        <v>871</v>
      </c>
      <c r="E452" s="56" t="n">
        <f aca="false">SUM(F452:AM452)</f>
        <v>2</v>
      </c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4"/>
      <c r="W452" s="56"/>
      <c r="X452" s="56"/>
      <c r="Y452" s="83"/>
      <c r="Z452" s="56"/>
      <c r="AA452" s="56"/>
      <c r="AB452" s="56"/>
      <c r="AC452" s="56"/>
      <c r="AD452" s="57" t="n">
        <v>1</v>
      </c>
      <c r="AE452" s="57"/>
      <c r="AF452" s="57"/>
      <c r="AG452" s="57" t="n">
        <v>1</v>
      </c>
      <c r="AH452" s="86"/>
      <c r="AI452" s="5"/>
      <c r="AJ452" s="5"/>
      <c r="AK452" s="5"/>
      <c r="AL452" s="5"/>
      <c r="AM452" s="5"/>
    </row>
    <row r="453" s="58" customFormat="true" ht="12.75" hidden="false" customHeight="false" outlineLevel="0" collapsed="false">
      <c r="A453" s="53"/>
      <c r="B453" s="66" t="s">
        <v>872</v>
      </c>
      <c r="C453" s="66" t="s">
        <v>579</v>
      </c>
      <c r="D453" s="68"/>
      <c r="E453" s="56" t="n">
        <f aca="false">SUM(F453:AM453)</f>
        <v>2</v>
      </c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4"/>
      <c r="W453" s="56"/>
      <c r="X453" s="56"/>
      <c r="Y453" s="83"/>
      <c r="Z453" s="56"/>
      <c r="AA453" s="56"/>
      <c r="AB453" s="56"/>
      <c r="AC453" s="56"/>
      <c r="AD453" s="57"/>
      <c r="AE453" s="57" t="n">
        <v>1</v>
      </c>
      <c r="AF453" s="57" t="n">
        <v>1</v>
      </c>
      <c r="AG453" s="57"/>
      <c r="AH453" s="86"/>
      <c r="AI453" s="5"/>
      <c r="AJ453" s="5"/>
      <c r="AK453" s="5"/>
      <c r="AL453" s="5"/>
      <c r="AM453" s="5"/>
    </row>
    <row r="454" s="58" customFormat="true" ht="12.75" hidden="false" customHeight="false" outlineLevel="0" collapsed="false">
      <c r="A454" s="53"/>
      <c r="B454" s="66" t="s">
        <v>873</v>
      </c>
      <c r="C454" s="66" t="s">
        <v>811</v>
      </c>
      <c r="D454" s="68" t="s">
        <v>874</v>
      </c>
      <c r="E454" s="56" t="n">
        <f aca="false">SUM(F454:AM454)</f>
        <v>2</v>
      </c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 t="n">
        <v>1</v>
      </c>
      <c r="U454" s="83"/>
      <c r="V454" s="84" t="n">
        <v>1</v>
      </c>
      <c r="W454" s="56"/>
      <c r="X454" s="56"/>
      <c r="Y454" s="83"/>
      <c r="Z454" s="56"/>
      <c r="AA454" s="56"/>
      <c r="AB454" s="56"/>
      <c r="AC454" s="56"/>
      <c r="AD454" s="57"/>
      <c r="AE454" s="57"/>
      <c r="AF454" s="57"/>
      <c r="AG454" s="57"/>
      <c r="AH454" s="86"/>
      <c r="AI454" s="5"/>
      <c r="AJ454" s="5"/>
      <c r="AK454" s="5"/>
      <c r="AL454" s="5"/>
      <c r="AM454" s="5"/>
    </row>
    <row r="455" s="58" customFormat="true" ht="12.75" hidden="false" customHeight="false" outlineLevel="0" collapsed="false">
      <c r="A455" s="53"/>
      <c r="B455" s="66" t="s">
        <v>875</v>
      </c>
      <c r="C455" s="66" t="s">
        <v>429</v>
      </c>
      <c r="D455" s="68" t="s">
        <v>876</v>
      </c>
      <c r="E455" s="56" t="n">
        <f aca="false">SUM(F455:AM455)</f>
        <v>2</v>
      </c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4" t="n">
        <v>1</v>
      </c>
      <c r="W455" s="56"/>
      <c r="X455" s="56"/>
      <c r="Y455" s="83"/>
      <c r="Z455" s="56"/>
      <c r="AA455" s="56"/>
      <c r="AB455" s="56"/>
      <c r="AC455" s="56"/>
      <c r="AD455" s="57"/>
      <c r="AE455" s="57"/>
      <c r="AF455" s="57"/>
      <c r="AG455" s="57"/>
      <c r="AH455" s="86" t="n">
        <v>1</v>
      </c>
      <c r="AI455" s="5"/>
      <c r="AJ455" s="5"/>
      <c r="AK455" s="5"/>
      <c r="AL455" s="5"/>
      <c r="AM455" s="5"/>
    </row>
    <row r="456" s="58" customFormat="true" ht="12.75" hidden="false" customHeight="false" outlineLevel="0" collapsed="false">
      <c r="A456" s="53"/>
      <c r="B456" s="66" t="s">
        <v>877</v>
      </c>
      <c r="C456" s="66" t="s">
        <v>723</v>
      </c>
      <c r="D456" s="68" t="s">
        <v>81</v>
      </c>
      <c r="E456" s="56" t="n">
        <f aca="false">SUM(F456:AM456)</f>
        <v>2</v>
      </c>
      <c r="F456" s="83"/>
      <c r="G456" s="83"/>
      <c r="H456" s="83" t="n">
        <v>1</v>
      </c>
      <c r="I456" s="83" t="n">
        <v>1</v>
      </c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56"/>
      <c r="W456" s="56"/>
      <c r="X456" s="56"/>
      <c r="Y456" s="83"/>
      <c r="Z456" s="56"/>
      <c r="AA456" s="56"/>
      <c r="AB456" s="56"/>
      <c r="AC456" s="56"/>
      <c r="AD456" s="57"/>
      <c r="AE456" s="57"/>
      <c r="AF456" s="57"/>
      <c r="AG456" s="57"/>
      <c r="AH456" s="86"/>
      <c r="AI456" s="5"/>
      <c r="AJ456" s="5"/>
      <c r="AK456" s="5"/>
      <c r="AL456" s="5"/>
      <c r="AM456" s="5"/>
    </row>
    <row r="457" s="58" customFormat="true" ht="12.75" hidden="false" customHeight="false" outlineLevel="0" collapsed="false">
      <c r="A457" s="53"/>
      <c r="B457" s="66" t="s">
        <v>878</v>
      </c>
      <c r="C457" s="66" t="s">
        <v>879</v>
      </c>
      <c r="D457" s="68" t="s">
        <v>880</v>
      </c>
      <c r="E457" s="56" t="n">
        <f aca="false">SUM(F457:AM457)</f>
        <v>2</v>
      </c>
      <c r="F457" s="83"/>
      <c r="G457" s="83"/>
      <c r="H457" s="83"/>
      <c r="I457" s="83"/>
      <c r="J457" s="83"/>
      <c r="K457" s="83"/>
      <c r="L457" s="83"/>
      <c r="M457" s="83"/>
      <c r="N457" s="83"/>
      <c r="O457" s="83" t="n">
        <v>1</v>
      </c>
      <c r="P457" s="83" t="n">
        <v>1</v>
      </c>
      <c r="Q457" s="83"/>
      <c r="R457" s="83"/>
      <c r="S457" s="83"/>
      <c r="T457" s="83"/>
      <c r="U457" s="83"/>
      <c r="V457" s="84"/>
      <c r="W457" s="56"/>
      <c r="X457" s="56"/>
      <c r="Y457" s="83"/>
      <c r="Z457" s="56"/>
      <c r="AA457" s="56"/>
      <c r="AB457" s="56"/>
      <c r="AC457" s="56"/>
      <c r="AD457" s="57"/>
      <c r="AE457" s="57"/>
      <c r="AF457" s="57"/>
      <c r="AG457" s="57"/>
      <c r="AH457" s="86"/>
      <c r="AI457" s="5"/>
      <c r="AJ457" s="5"/>
      <c r="AK457" s="5"/>
      <c r="AL457" s="5"/>
      <c r="AM457" s="5"/>
    </row>
    <row r="458" s="58" customFormat="true" ht="12.75" hidden="false" customHeight="false" outlineLevel="0" collapsed="false">
      <c r="A458" s="53"/>
      <c r="B458" s="66" t="s">
        <v>881</v>
      </c>
      <c r="C458" s="66" t="s">
        <v>45</v>
      </c>
      <c r="D458" s="68" t="s">
        <v>394</v>
      </c>
      <c r="E458" s="56" t="n">
        <f aca="false">SUM(F458:AM458)</f>
        <v>2</v>
      </c>
      <c r="F458" s="83"/>
      <c r="G458" s="83" t="n">
        <v>1</v>
      </c>
      <c r="H458" s="83" t="n">
        <v>1</v>
      </c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56"/>
      <c r="W458" s="56"/>
      <c r="X458" s="56"/>
      <c r="Y458" s="83"/>
      <c r="Z458" s="56"/>
      <c r="AA458" s="56"/>
      <c r="AB458" s="56"/>
      <c r="AC458" s="56"/>
      <c r="AD458" s="57"/>
      <c r="AE458" s="57"/>
      <c r="AF458" s="57"/>
      <c r="AG458" s="57"/>
      <c r="AH458" s="86"/>
      <c r="AI458" s="5"/>
      <c r="AJ458" s="5"/>
      <c r="AK458" s="5"/>
      <c r="AL458" s="5"/>
      <c r="AM458" s="5"/>
    </row>
    <row r="459" s="58" customFormat="true" ht="12.75" hidden="false" customHeight="false" outlineLevel="0" collapsed="false">
      <c r="A459" s="53"/>
      <c r="B459" s="66" t="s">
        <v>84</v>
      </c>
      <c r="C459" s="66" t="s">
        <v>779</v>
      </c>
      <c r="D459" s="68" t="s">
        <v>140</v>
      </c>
      <c r="E459" s="56" t="n">
        <f aca="false">SUM(F459:AM459)</f>
        <v>2</v>
      </c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56"/>
      <c r="W459" s="56"/>
      <c r="X459" s="56"/>
      <c r="Y459" s="83"/>
      <c r="Z459" s="56"/>
      <c r="AA459" s="56"/>
      <c r="AB459" s="56" t="n">
        <v>1</v>
      </c>
      <c r="AC459" s="56" t="n">
        <v>1</v>
      </c>
      <c r="AD459" s="57"/>
      <c r="AE459" s="57"/>
      <c r="AF459" s="57"/>
      <c r="AG459" s="57"/>
      <c r="AH459" s="86"/>
      <c r="AI459" s="5"/>
      <c r="AJ459" s="5"/>
      <c r="AK459" s="5"/>
      <c r="AL459" s="5"/>
      <c r="AM459" s="5"/>
    </row>
    <row r="460" s="58" customFormat="true" ht="12.75" hidden="false" customHeight="false" outlineLevel="0" collapsed="false">
      <c r="A460" s="53"/>
      <c r="B460" s="66" t="s">
        <v>567</v>
      </c>
      <c r="C460" s="66" t="s">
        <v>882</v>
      </c>
      <c r="D460" s="68" t="s">
        <v>883</v>
      </c>
      <c r="E460" s="56" t="n">
        <f aca="false">SUM(F460:AM460)</f>
        <v>2</v>
      </c>
      <c r="F460" s="83"/>
      <c r="G460" s="83"/>
      <c r="H460" s="83"/>
      <c r="I460" s="83"/>
      <c r="J460" s="83"/>
      <c r="K460" s="83"/>
      <c r="L460" s="83"/>
      <c r="M460" s="83"/>
      <c r="N460" s="83" t="n">
        <v>1</v>
      </c>
      <c r="O460" s="83" t="n">
        <v>1</v>
      </c>
      <c r="P460" s="83"/>
      <c r="Q460" s="83"/>
      <c r="R460" s="83"/>
      <c r="S460" s="83"/>
      <c r="T460" s="83"/>
      <c r="U460" s="83"/>
      <c r="V460" s="84"/>
      <c r="W460" s="56"/>
      <c r="X460" s="56"/>
      <c r="Y460" s="83"/>
      <c r="Z460" s="56"/>
      <c r="AA460" s="56"/>
      <c r="AB460" s="56"/>
      <c r="AC460" s="56"/>
      <c r="AD460" s="57"/>
      <c r="AE460" s="57"/>
      <c r="AF460" s="57"/>
      <c r="AG460" s="57"/>
      <c r="AH460" s="86"/>
      <c r="AI460" s="5"/>
      <c r="AJ460" s="5"/>
      <c r="AK460" s="5"/>
      <c r="AL460" s="5"/>
      <c r="AM460" s="5"/>
    </row>
    <row r="461" s="58" customFormat="true" ht="12.75" hidden="false" customHeight="false" outlineLevel="0" collapsed="false">
      <c r="A461" s="53"/>
      <c r="B461" s="66" t="s">
        <v>152</v>
      </c>
      <c r="C461" s="66" t="s">
        <v>884</v>
      </c>
      <c r="D461" s="68" t="s">
        <v>885</v>
      </c>
      <c r="E461" s="56" t="n">
        <f aca="false">SUM(F461:AM461)</f>
        <v>2</v>
      </c>
      <c r="F461" s="83"/>
      <c r="G461" s="83"/>
      <c r="H461" s="83"/>
      <c r="I461" s="83"/>
      <c r="J461" s="83"/>
      <c r="K461" s="83"/>
      <c r="L461" s="83"/>
      <c r="M461" s="83"/>
      <c r="N461" s="83"/>
      <c r="O461" s="83" t="n">
        <v>1</v>
      </c>
      <c r="P461" s="83"/>
      <c r="Q461" s="83"/>
      <c r="R461" s="83"/>
      <c r="S461" s="83"/>
      <c r="T461" s="83"/>
      <c r="U461" s="83" t="n">
        <v>1</v>
      </c>
      <c r="V461" s="84"/>
      <c r="W461" s="56"/>
      <c r="X461" s="56"/>
      <c r="Y461" s="83"/>
      <c r="Z461" s="56"/>
      <c r="AA461" s="56"/>
      <c r="AB461" s="56"/>
      <c r="AC461" s="56"/>
      <c r="AD461" s="57"/>
      <c r="AE461" s="57"/>
      <c r="AF461" s="57"/>
      <c r="AG461" s="57"/>
      <c r="AH461" s="86"/>
      <c r="AI461" s="5"/>
      <c r="AJ461" s="5"/>
      <c r="AK461" s="5"/>
      <c r="AL461" s="5"/>
      <c r="AM461" s="5"/>
    </row>
    <row r="462" s="58" customFormat="true" ht="12.75" hidden="false" customHeight="false" outlineLevel="0" collapsed="false">
      <c r="A462" s="53"/>
      <c r="B462" s="66" t="s">
        <v>152</v>
      </c>
      <c r="C462" s="66" t="s">
        <v>886</v>
      </c>
      <c r="D462" s="68" t="s">
        <v>887</v>
      </c>
      <c r="E462" s="56" t="n">
        <f aca="false">SUM(F462:AM462)</f>
        <v>2</v>
      </c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 t="n">
        <v>1</v>
      </c>
      <c r="Q462" s="83" t="n">
        <v>1</v>
      </c>
      <c r="R462" s="83"/>
      <c r="S462" s="83"/>
      <c r="T462" s="83"/>
      <c r="U462" s="83"/>
      <c r="V462" s="56"/>
      <c r="W462" s="56"/>
      <c r="X462" s="56"/>
      <c r="Y462" s="83"/>
      <c r="Z462" s="56"/>
      <c r="AA462" s="56"/>
      <c r="AB462" s="56"/>
      <c r="AC462" s="56"/>
      <c r="AD462" s="57"/>
      <c r="AE462" s="57"/>
      <c r="AF462" s="57"/>
      <c r="AG462" s="57"/>
      <c r="AH462" s="86"/>
      <c r="AI462" s="5"/>
      <c r="AJ462" s="5"/>
      <c r="AK462" s="5"/>
      <c r="AL462" s="5"/>
      <c r="AM462" s="5"/>
    </row>
    <row r="463" s="58" customFormat="true" ht="12.75" hidden="false" customHeight="false" outlineLevel="0" collapsed="false">
      <c r="A463" s="53"/>
      <c r="B463" s="66" t="s">
        <v>152</v>
      </c>
      <c r="C463" s="66" t="s">
        <v>265</v>
      </c>
      <c r="D463" s="68" t="s">
        <v>888</v>
      </c>
      <c r="E463" s="56" t="n">
        <f aca="false">SUM(F463:AM463)</f>
        <v>2</v>
      </c>
      <c r="F463" s="83" t="n">
        <v>1</v>
      </c>
      <c r="G463" s="83"/>
      <c r="H463" s="83" t="n">
        <v>1</v>
      </c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4"/>
      <c r="W463" s="56"/>
      <c r="X463" s="56"/>
      <c r="Y463" s="83"/>
      <c r="Z463" s="56"/>
      <c r="AA463" s="56"/>
      <c r="AB463" s="56"/>
      <c r="AC463" s="56"/>
      <c r="AD463" s="57"/>
      <c r="AE463" s="57"/>
      <c r="AF463" s="57"/>
      <c r="AG463" s="57"/>
      <c r="AH463" s="86"/>
      <c r="AI463" s="5"/>
      <c r="AJ463" s="5"/>
      <c r="AK463" s="5"/>
      <c r="AL463" s="5"/>
      <c r="AM463" s="5"/>
    </row>
    <row r="464" s="58" customFormat="true" ht="12.75" hidden="false" customHeight="false" outlineLevel="0" collapsed="false">
      <c r="A464" s="53"/>
      <c r="B464" s="66" t="s">
        <v>380</v>
      </c>
      <c r="C464" s="66" t="s">
        <v>889</v>
      </c>
      <c r="D464" s="68" t="s">
        <v>394</v>
      </c>
      <c r="E464" s="56" t="n">
        <f aca="false">SUM(F464:AM464)</f>
        <v>2</v>
      </c>
      <c r="F464" s="83"/>
      <c r="G464" s="83" t="n">
        <v>1</v>
      </c>
      <c r="H464" s="83" t="n">
        <v>1</v>
      </c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4"/>
      <c r="W464" s="56"/>
      <c r="X464" s="56"/>
      <c r="Y464" s="83"/>
      <c r="Z464" s="56"/>
      <c r="AA464" s="56"/>
      <c r="AB464" s="56"/>
      <c r="AC464" s="56"/>
      <c r="AD464" s="57"/>
      <c r="AE464" s="57"/>
      <c r="AF464" s="57"/>
      <c r="AG464" s="57"/>
      <c r="AH464" s="86"/>
      <c r="AI464" s="5"/>
      <c r="AJ464" s="5"/>
      <c r="AK464" s="5"/>
      <c r="AL464" s="5"/>
      <c r="AM464" s="5"/>
    </row>
    <row r="465" s="58" customFormat="true" ht="12.75" hidden="false" customHeight="false" outlineLevel="0" collapsed="false">
      <c r="A465" s="53"/>
      <c r="B465" s="66" t="s">
        <v>890</v>
      </c>
      <c r="C465" s="66" t="s">
        <v>891</v>
      </c>
      <c r="D465" s="68" t="s">
        <v>892</v>
      </c>
      <c r="E465" s="56" t="n">
        <f aca="false">SUM(F465:AM465)</f>
        <v>2</v>
      </c>
      <c r="F465" s="83"/>
      <c r="G465" s="83"/>
      <c r="H465" s="83"/>
      <c r="I465" s="83"/>
      <c r="J465" s="83"/>
      <c r="K465" s="83" t="n">
        <v>1</v>
      </c>
      <c r="L465" s="83" t="n">
        <v>1</v>
      </c>
      <c r="M465" s="83"/>
      <c r="N465" s="83"/>
      <c r="O465" s="83"/>
      <c r="P465" s="83"/>
      <c r="Q465" s="83"/>
      <c r="R465" s="83"/>
      <c r="S465" s="83"/>
      <c r="T465" s="83"/>
      <c r="U465" s="83"/>
      <c r="V465" s="84"/>
      <c r="W465" s="56"/>
      <c r="X465" s="56"/>
      <c r="Y465" s="83"/>
      <c r="Z465" s="56"/>
      <c r="AA465" s="56"/>
      <c r="AB465" s="56"/>
      <c r="AC465" s="56"/>
      <c r="AD465" s="57"/>
      <c r="AE465" s="57"/>
      <c r="AF465" s="57"/>
      <c r="AG465" s="57"/>
      <c r="AH465" s="86"/>
      <c r="AI465" s="5"/>
      <c r="AJ465" s="5"/>
      <c r="AK465" s="5"/>
      <c r="AL465" s="5"/>
      <c r="AM465" s="5"/>
    </row>
    <row r="466" s="58" customFormat="true" ht="12.75" hidden="false" customHeight="false" outlineLevel="0" collapsed="false">
      <c r="A466" s="53"/>
      <c r="B466" s="66" t="s">
        <v>893</v>
      </c>
      <c r="C466" s="66" t="s">
        <v>894</v>
      </c>
      <c r="D466" s="68" t="s">
        <v>892</v>
      </c>
      <c r="E466" s="56" t="n">
        <f aca="false">SUM(F466:AM466)</f>
        <v>2</v>
      </c>
      <c r="F466" s="83"/>
      <c r="G466" s="83"/>
      <c r="H466" s="83"/>
      <c r="I466" s="83"/>
      <c r="J466" s="83"/>
      <c r="K466" s="83" t="n">
        <v>1</v>
      </c>
      <c r="L466" s="83" t="n">
        <v>1</v>
      </c>
      <c r="M466" s="83"/>
      <c r="N466" s="83"/>
      <c r="O466" s="83"/>
      <c r="P466" s="83"/>
      <c r="Q466" s="83"/>
      <c r="R466" s="83"/>
      <c r="S466" s="83"/>
      <c r="T466" s="83"/>
      <c r="U466" s="83"/>
      <c r="V466" s="84"/>
      <c r="W466" s="56"/>
      <c r="X466" s="56"/>
      <c r="Y466" s="83"/>
      <c r="Z466" s="56"/>
      <c r="AA466" s="56"/>
      <c r="AB466" s="56"/>
      <c r="AC466" s="56"/>
      <c r="AD466" s="57"/>
      <c r="AE466" s="57"/>
      <c r="AF466" s="57"/>
      <c r="AG466" s="57"/>
      <c r="AH466" s="86"/>
      <c r="AI466" s="5"/>
      <c r="AJ466" s="5"/>
      <c r="AK466" s="5"/>
      <c r="AL466" s="5"/>
      <c r="AM466" s="5"/>
    </row>
    <row r="467" s="58" customFormat="true" ht="12.75" hidden="false" customHeight="false" outlineLevel="0" collapsed="false">
      <c r="A467" s="53"/>
      <c r="B467" s="66" t="s">
        <v>44</v>
      </c>
      <c r="C467" s="66" t="s">
        <v>895</v>
      </c>
      <c r="D467" s="68" t="s">
        <v>880</v>
      </c>
      <c r="E467" s="56" t="n">
        <f aca="false">SUM(F467:AM467)</f>
        <v>2</v>
      </c>
      <c r="F467" s="83"/>
      <c r="G467" s="83"/>
      <c r="H467" s="83"/>
      <c r="I467" s="83"/>
      <c r="J467" s="83"/>
      <c r="K467" s="83"/>
      <c r="L467" s="83"/>
      <c r="M467" s="83"/>
      <c r="N467" s="83" t="n">
        <v>1</v>
      </c>
      <c r="O467" s="83" t="n">
        <v>1</v>
      </c>
      <c r="P467" s="83"/>
      <c r="Q467" s="83"/>
      <c r="R467" s="83"/>
      <c r="S467" s="83"/>
      <c r="T467" s="83"/>
      <c r="U467" s="83"/>
      <c r="V467" s="84"/>
      <c r="W467" s="56"/>
      <c r="X467" s="56"/>
      <c r="Y467" s="83"/>
      <c r="Z467" s="56"/>
      <c r="AA467" s="56"/>
      <c r="AB467" s="56"/>
      <c r="AC467" s="56"/>
      <c r="AD467" s="57"/>
      <c r="AE467" s="57"/>
      <c r="AF467" s="57"/>
      <c r="AG467" s="57"/>
      <c r="AH467" s="86"/>
      <c r="AI467" s="5"/>
      <c r="AJ467" s="5"/>
      <c r="AK467" s="5"/>
      <c r="AL467" s="5"/>
      <c r="AM467" s="5"/>
    </row>
    <row r="468" s="58" customFormat="true" ht="12.75" hidden="false" customHeight="false" outlineLevel="0" collapsed="false">
      <c r="A468" s="53"/>
      <c r="B468" s="66" t="s">
        <v>307</v>
      </c>
      <c r="C468" s="66" t="s">
        <v>865</v>
      </c>
      <c r="D468" s="68"/>
      <c r="E468" s="56" t="n">
        <f aca="false">SUM(F468:AM468)</f>
        <v>2</v>
      </c>
      <c r="F468" s="83"/>
      <c r="G468" s="83"/>
      <c r="H468" s="83"/>
      <c r="I468" s="83"/>
      <c r="J468" s="83"/>
      <c r="K468" s="83"/>
      <c r="L468" s="83"/>
      <c r="M468" s="83" t="n">
        <v>1</v>
      </c>
      <c r="N468" s="83" t="n">
        <v>1</v>
      </c>
      <c r="O468" s="83"/>
      <c r="P468" s="83"/>
      <c r="Q468" s="83"/>
      <c r="R468" s="83"/>
      <c r="S468" s="83"/>
      <c r="T468" s="83"/>
      <c r="U468" s="83"/>
      <c r="V468" s="84"/>
      <c r="W468" s="56"/>
      <c r="X468" s="56"/>
      <c r="Y468" s="83"/>
      <c r="Z468" s="56"/>
      <c r="AA468" s="56"/>
      <c r="AB468" s="56"/>
      <c r="AC468" s="56"/>
      <c r="AD468" s="57"/>
      <c r="AE468" s="57"/>
      <c r="AF468" s="57"/>
      <c r="AG468" s="57"/>
      <c r="AH468" s="86"/>
      <c r="AI468" s="5"/>
      <c r="AJ468" s="5"/>
      <c r="AK468" s="5"/>
      <c r="AL468" s="5"/>
      <c r="AM468" s="5"/>
    </row>
    <row r="469" s="58" customFormat="true" ht="12.75" hidden="false" customHeight="false" outlineLevel="0" collapsed="false">
      <c r="A469" s="53"/>
      <c r="B469" s="66" t="s">
        <v>896</v>
      </c>
      <c r="C469" s="66" t="s">
        <v>71</v>
      </c>
      <c r="D469" s="68"/>
      <c r="E469" s="56" t="n">
        <f aca="false">SUM(F469:AM469)</f>
        <v>2</v>
      </c>
      <c r="F469" s="83"/>
      <c r="G469" s="83"/>
      <c r="H469" s="83" t="n">
        <v>1</v>
      </c>
      <c r="I469" s="83" t="n">
        <v>1</v>
      </c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4"/>
      <c r="W469" s="56"/>
      <c r="X469" s="56"/>
      <c r="Y469" s="83"/>
      <c r="Z469" s="56"/>
      <c r="AA469" s="56"/>
      <c r="AB469" s="56"/>
      <c r="AC469" s="56"/>
      <c r="AD469" s="57"/>
      <c r="AE469" s="57"/>
      <c r="AF469" s="57"/>
      <c r="AG469" s="57"/>
      <c r="AH469" s="86"/>
      <c r="AI469" s="5"/>
      <c r="AJ469" s="5"/>
      <c r="AK469" s="5"/>
      <c r="AL469" s="5"/>
      <c r="AM469" s="5"/>
    </row>
    <row r="470" s="58" customFormat="true" ht="12.75" hidden="false" customHeight="false" outlineLevel="0" collapsed="false">
      <c r="A470" s="53"/>
      <c r="B470" s="66" t="s">
        <v>897</v>
      </c>
      <c r="C470" s="66" t="s">
        <v>898</v>
      </c>
      <c r="D470" s="68" t="s">
        <v>81</v>
      </c>
      <c r="E470" s="56" t="n">
        <f aca="false">SUM(F470:AM470)</f>
        <v>2</v>
      </c>
      <c r="F470" s="83"/>
      <c r="G470" s="83"/>
      <c r="H470" s="83"/>
      <c r="I470" s="83"/>
      <c r="J470" s="83"/>
      <c r="K470" s="83"/>
      <c r="L470" s="83" t="n">
        <v>1</v>
      </c>
      <c r="M470" s="83" t="n">
        <v>1</v>
      </c>
      <c r="N470" s="83"/>
      <c r="O470" s="83"/>
      <c r="P470" s="83"/>
      <c r="Q470" s="83"/>
      <c r="R470" s="83"/>
      <c r="S470" s="83"/>
      <c r="T470" s="83"/>
      <c r="U470" s="83"/>
      <c r="V470" s="84"/>
      <c r="W470" s="56"/>
      <c r="X470" s="56"/>
      <c r="Y470" s="83"/>
      <c r="Z470" s="56"/>
      <c r="AA470" s="56"/>
      <c r="AB470" s="56"/>
      <c r="AC470" s="56"/>
      <c r="AD470" s="57"/>
      <c r="AE470" s="57"/>
      <c r="AF470" s="57"/>
      <c r="AG470" s="57"/>
      <c r="AH470" s="86"/>
      <c r="AI470" s="5"/>
      <c r="AJ470" s="5"/>
      <c r="AK470" s="5"/>
      <c r="AL470" s="5"/>
      <c r="AM470" s="5"/>
    </row>
    <row r="471" s="58" customFormat="true" ht="12.75" hidden="false" customHeight="false" outlineLevel="0" collapsed="false">
      <c r="A471" s="53"/>
      <c r="B471" s="66" t="s">
        <v>899</v>
      </c>
      <c r="C471" s="66" t="s">
        <v>779</v>
      </c>
      <c r="D471" s="68" t="s">
        <v>900</v>
      </c>
      <c r="E471" s="56" t="n">
        <f aca="false">SUM(F471:AM471)</f>
        <v>2</v>
      </c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 t="n">
        <v>1</v>
      </c>
      <c r="U471" s="83" t="n">
        <v>1</v>
      </c>
      <c r="V471" s="84"/>
      <c r="W471" s="56"/>
      <c r="X471" s="56"/>
      <c r="Y471" s="83"/>
      <c r="Z471" s="56"/>
      <c r="AA471" s="56"/>
      <c r="AB471" s="56"/>
      <c r="AC471" s="56"/>
      <c r="AD471" s="57"/>
      <c r="AE471" s="57"/>
      <c r="AF471" s="57"/>
      <c r="AG471" s="57"/>
      <c r="AH471" s="86"/>
      <c r="AI471" s="5"/>
      <c r="AJ471" s="5"/>
      <c r="AK471" s="5"/>
      <c r="AL471" s="5"/>
      <c r="AM471" s="5"/>
    </row>
    <row r="472" s="58" customFormat="true" ht="12.75" hidden="false" customHeight="false" outlineLevel="0" collapsed="false">
      <c r="A472" s="53"/>
      <c r="B472" s="66" t="s">
        <v>901</v>
      </c>
      <c r="C472" s="66" t="s">
        <v>902</v>
      </c>
      <c r="D472" s="68" t="s">
        <v>75</v>
      </c>
      <c r="E472" s="56" t="n">
        <f aca="false">SUM(F472:AM472)</f>
        <v>2</v>
      </c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4"/>
      <c r="W472" s="56"/>
      <c r="X472" s="56"/>
      <c r="Y472" s="83"/>
      <c r="Z472" s="56"/>
      <c r="AA472" s="56"/>
      <c r="AB472" s="56"/>
      <c r="AC472" s="56"/>
      <c r="AD472" s="57" t="n">
        <v>1</v>
      </c>
      <c r="AE472" s="57" t="n">
        <v>1</v>
      </c>
      <c r="AF472" s="57"/>
      <c r="AG472" s="57"/>
      <c r="AH472" s="86"/>
      <c r="AI472" s="5"/>
      <c r="AJ472" s="5"/>
      <c r="AK472" s="5"/>
      <c r="AL472" s="5"/>
      <c r="AM472" s="5"/>
    </row>
    <row r="473" s="58" customFormat="true" ht="12.75" hidden="false" customHeight="false" outlineLevel="0" collapsed="false">
      <c r="A473" s="53"/>
      <c r="B473" s="66" t="s">
        <v>903</v>
      </c>
      <c r="C473" s="66" t="s">
        <v>744</v>
      </c>
      <c r="D473" s="68" t="s">
        <v>904</v>
      </c>
      <c r="E473" s="56" t="n">
        <f aca="false">SUM(F473:AM473)</f>
        <v>2</v>
      </c>
      <c r="F473" s="83"/>
      <c r="G473" s="83"/>
      <c r="H473" s="83"/>
      <c r="I473" s="83"/>
      <c r="J473" s="83"/>
      <c r="K473" s="83"/>
      <c r="L473" s="83"/>
      <c r="M473" s="83"/>
      <c r="N473" s="83" t="n">
        <v>1</v>
      </c>
      <c r="O473" s="83" t="n">
        <v>1</v>
      </c>
      <c r="P473" s="83"/>
      <c r="Q473" s="83"/>
      <c r="R473" s="83"/>
      <c r="S473" s="83"/>
      <c r="T473" s="83"/>
      <c r="U473" s="83"/>
      <c r="V473" s="84"/>
      <c r="W473" s="56"/>
      <c r="X473" s="56"/>
      <c r="Y473" s="83"/>
      <c r="Z473" s="56"/>
      <c r="AA473" s="56"/>
      <c r="AB473" s="56"/>
      <c r="AC473" s="56"/>
      <c r="AD473" s="57"/>
      <c r="AE473" s="57"/>
      <c r="AF473" s="57"/>
      <c r="AG473" s="57"/>
      <c r="AH473" s="86"/>
      <c r="AI473" s="5"/>
      <c r="AJ473" s="5"/>
      <c r="AK473" s="5"/>
      <c r="AL473" s="5"/>
      <c r="AM473" s="5"/>
    </row>
    <row r="474" s="58" customFormat="true" ht="12.75" hidden="false" customHeight="false" outlineLevel="0" collapsed="false">
      <c r="A474" s="53"/>
      <c r="B474" s="66" t="s">
        <v>514</v>
      </c>
      <c r="C474" s="66" t="s">
        <v>269</v>
      </c>
      <c r="D474" s="68"/>
      <c r="E474" s="56" t="n">
        <f aca="false">SUM(F474:AM474)</f>
        <v>2</v>
      </c>
      <c r="F474" s="83"/>
      <c r="G474" s="83"/>
      <c r="H474" s="83"/>
      <c r="I474" s="83" t="n">
        <v>1</v>
      </c>
      <c r="J474" s="83" t="n">
        <v>1</v>
      </c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4"/>
      <c r="W474" s="56"/>
      <c r="X474" s="56"/>
      <c r="Y474" s="83"/>
      <c r="Z474" s="56"/>
      <c r="AA474" s="56"/>
      <c r="AB474" s="56"/>
      <c r="AC474" s="56"/>
      <c r="AD474" s="57"/>
      <c r="AE474" s="57"/>
      <c r="AF474" s="57"/>
      <c r="AG474" s="57"/>
      <c r="AH474" s="86"/>
      <c r="AI474" s="5"/>
      <c r="AJ474" s="5"/>
      <c r="AK474" s="5"/>
      <c r="AL474" s="5"/>
      <c r="AM474" s="5"/>
    </row>
    <row r="475" s="58" customFormat="true" ht="12.75" hidden="false" customHeight="false" outlineLevel="0" collapsed="false">
      <c r="A475" s="53"/>
      <c r="B475" s="66" t="s">
        <v>905</v>
      </c>
      <c r="C475" s="66" t="s">
        <v>906</v>
      </c>
      <c r="D475" s="68" t="s">
        <v>907</v>
      </c>
      <c r="E475" s="56" t="n">
        <f aca="false">SUM(F475:AM475)</f>
        <v>2</v>
      </c>
      <c r="F475" s="83"/>
      <c r="G475" s="83"/>
      <c r="H475" s="83"/>
      <c r="I475" s="83"/>
      <c r="J475" s="83" t="n">
        <v>1</v>
      </c>
      <c r="K475" s="83" t="n">
        <v>1</v>
      </c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4"/>
      <c r="W475" s="56"/>
      <c r="X475" s="56"/>
      <c r="Y475" s="83"/>
      <c r="Z475" s="56"/>
      <c r="AA475" s="56"/>
      <c r="AB475" s="56"/>
      <c r="AC475" s="56"/>
      <c r="AD475" s="57"/>
      <c r="AE475" s="57"/>
      <c r="AF475" s="57"/>
      <c r="AG475" s="57"/>
      <c r="AH475" s="86"/>
      <c r="AI475" s="5"/>
      <c r="AJ475" s="5"/>
      <c r="AK475" s="5"/>
      <c r="AL475" s="5"/>
      <c r="AM475" s="5"/>
    </row>
    <row r="476" s="58" customFormat="true" ht="12.75" hidden="false" customHeight="false" outlineLevel="0" collapsed="false">
      <c r="A476" s="53"/>
      <c r="B476" s="66" t="s">
        <v>908</v>
      </c>
      <c r="C476" s="66" t="s">
        <v>48</v>
      </c>
      <c r="D476" s="68" t="s">
        <v>909</v>
      </c>
      <c r="E476" s="56" t="n">
        <f aca="false">SUM(F476:AM476)</f>
        <v>2</v>
      </c>
      <c r="F476" s="83"/>
      <c r="G476" s="83"/>
      <c r="H476" s="83"/>
      <c r="I476" s="83"/>
      <c r="J476" s="83"/>
      <c r="K476" s="83"/>
      <c r="L476" s="83"/>
      <c r="M476" s="83" t="n">
        <v>1</v>
      </c>
      <c r="N476" s="83"/>
      <c r="O476" s="83" t="n">
        <v>1</v>
      </c>
      <c r="P476" s="83"/>
      <c r="Q476" s="83"/>
      <c r="R476" s="83"/>
      <c r="S476" s="83"/>
      <c r="T476" s="83"/>
      <c r="U476" s="83"/>
      <c r="V476" s="84"/>
      <c r="W476" s="56"/>
      <c r="X476" s="56"/>
      <c r="Y476" s="83"/>
      <c r="Z476" s="56"/>
      <c r="AA476" s="56"/>
      <c r="AB476" s="56"/>
      <c r="AC476" s="56"/>
      <c r="AD476" s="57"/>
      <c r="AE476" s="57"/>
      <c r="AF476" s="57"/>
      <c r="AG476" s="57"/>
      <c r="AH476" s="86"/>
      <c r="AI476" s="5"/>
      <c r="AJ476" s="5"/>
      <c r="AK476" s="5"/>
      <c r="AL476" s="5"/>
      <c r="AM476" s="5"/>
    </row>
    <row r="477" s="58" customFormat="true" ht="12.75" hidden="false" customHeight="false" outlineLevel="0" collapsed="false">
      <c r="A477" s="53"/>
      <c r="B477" s="66" t="s">
        <v>910</v>
      </c>
      <c r="C477" s="66" t="s">
        <v>121</v>
      </c>
      <c r="D477" s="68" t="s">
        <v>788</v>
      </c>
      <c r="E477" s="56" t="n">
        <f aca="false">SUM(F477:AM477)</f>
        <v>2</v>
      </c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 t="n">
        <v>1</v>
      </c>
      <c r="U477" s="83" t="n">
        <v>1</v>
      </c>
      <c r="V477" s="84"/>
      <c r="W477" s="56"/>
      <c r="X477" s="56"/>
      <c r="Y477" s="83"/>
      <c r="Z477" s="56"/>
      <c r="AA477" s="56"/>
      <c r="AB477" s="56"/>
      <c r="AC477" s="56"/>
      <c r="AD477" s="57"/>
      <c r="AE477" s="57"/>
      <c r="AF477" s="57"/>
      <c r="AG477" s="57"/>
      <c r="AH477" s="86"/>
      <c r="AI477" s="5"/>
      <c r="AJ477" s="5"/>
      <c r="AK477" s="5"/>
      <c r="AL477" s="5"/>
      <c r="AM477" s="5"/>
    </row>
    <row r="478" s="58" customFormat="true" ht="12.75" hidden="false" customHeight="false" outlineLevel="0" collapsed="false">
      <c r="A478" s="53"/>
      <c r="B478" s="66" t="s">
        <v>911</v>
      </c>
      <c r="C478" s="66" t="s">
        <v>912</v>
      </c>
      <c r="D478" s="68" t="s">
        <v>224</v>
      </c>
      <c r="E478" s="56" t="n">
        <f aca="false">SUM(F478:AM478)</f>
        <v>2</v>
      </c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 t="n">
        <v>1</v>
      </c>
      <c r="S478" s="83"/>
      <c r="T478" s="83"/>
      <c r="U478" s="83" t="n">
        <v>1</v>
      </c>
      <c r="V478" s="84"/>
      <c r="W478" s="56"/>
      <c r="X478" s="56"/>
      <c r="Y478" s="83"/>
      <c r="Z478" s="56"/>
      <c r="AA478" s="56"/>
      <c r="AB478" s="56"/>
      <c r="AC478" s="56"/>
      <c r="AD478" s="57"/>
      <c r="AE478" s="57"/>
      <c r="AF478" s="57"/>
      <c r="AG478" s="57"/>
      <c r="AH478" s="86"/>
      <c r="AI478" s="5"/>
      <c r="AJ478" s="5"/>
      <c r="AK478" s="5"/>
      <c r="AL478" s="5"/>
      <c r="AM478" s="5"/>
    </row>
    <row r="479" s="58" customFormat="true" ht="12.75" hidden="false" customHeight="false" outlineLevel="0" collapsed="false">
      <c r="A479" s="53"/>
      <c r="B479" s="66" t="s">
        <v>656</v>
      </c>
      <c r="C479" s="66" t="s">
        <v>240</v>
      </c>
      <c r="D479" s="68" t="s">
        <v>913</v>
      </c>
      <c r="E479" s="56" t="n">
        <f aca="false">SUM(F479:AM479)</f>
        <v>2</v>
      </c>
      <c r="F479" s="83"/>
      <c r="G479" s="83"/>
      <c r="H479" s="83" t="n">
        <v>1</v>
      </c>
      <c r="I479" s="83"/>
      <c r="J479" s="83"/>
      <c r="K479" s="83"/>
      <c r="L479" s="83"/>
      <c r="M479" s="83"/>
      <c r="N479" s="83"/>
      <c r="O479" s="83" t="n">
        <v>1</v>
      </c>
      <c r="P479" s="83"/>
      <c r="Q479" s="83"/>
      <c r="R479" s="83"/>
      <c r="S479" s="83"/>
      <c r="T479" s="83"/>
      <c r="U479" s="83"/>
      <c r="V479" s="84"/>
      <c r="W479" s="56"/>
      <c r="X479" s="56"/>
      <c r="Y479" s="83"/>
      <c r="Z479" s="56"/>
      <c r="AA479" s="56"/>
      <c r="AB479" s="56"/>
      <c r="AC479" s="56"/>
      <c r="AD479" s="57"/>
      <c r="AE479" s="57"/>
      <c r="AF479" s="57"/>
      <c r="AG479" s="57"/>
      <c r="AH479" s="86"/>
      <c r="AI479" s="5"/>
      <c r="AJ479" s="5"/>
      <c r="AK479" s="5"/>
      <c r="AL479" s="5"/>
      <c r="AM479" s="5"/>
    </row>
    <row r="480" s="58" customFormat="true" ht="12.75" hidden="false" customHeight="false" outlineLevel="0" collapsed="false">
      <c r="A480" s="53"/>
      <c r="B480" s="66" t="s">
        <v>914</v>
      </c>
      <c r="C480" s="66" t="s">
        <v>915</v>
      </c>
      <c r="D480" s="68" t="s">
        <v>916</v>
      </c>
      <c r="E480" s="56" t="n">
        <f aca="false">SUM(F480:AM480)</f>
        <v>2</v>
      </c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4"/>
      <c r="W480" s="56"/>
      <c r="X480" s="56"/>
      <c r="Y480" s="83"/>
      <c r="Z480" s="56" t="n">
        <v>1</v>
      </c>
      <c r="AA480" s="56" t="n">
        <v>1</v>
      </c>
      <c r="AB480" s="56"/>
      <c r="AC480" s="56"/>
      <c r="AD480" s="57"/>
      <c r="AE480" s="57"/>
      <c r="AF480" s="57"/>
      <c r="AG480" s="57"/>
      <c r="AH480" s="86"/>
      <c r="AI480" s="5"/>
      <c r="AJ480" s="5"/>
      <c r="AK480" s="5"/>
      <c r="AL480" s="5"/>
      <c r="AM480" s="5"/>
    </row>
    <row r="481" s="58" customFormat="true" ht="12.75" hidden="false" customHeight="false" outlineLevel="0" collapsed="false">
      <c r="A481" s="53"/>
      <c r="B481" s="66" t="s">
        <v>917</v>
      </c>
      <c r="C481" s="66" t="s">
        <v>39</v>
      </c>
      <c r="D481" s="68" t="s">
        <v>203</v>
      </c>
      <c r="E481" s="56" t="n">
        <f aca="false">SUM(F481:AM481)</f>
        <v>2</v>
      </c>
      <c r="F481" s="83"/>
      <c r="G481" s="83"/>
      <c r="H481" s="83"/>
      <c r="I481" s="83"/>
      <c r="J481" s="83"/>
      <c r="K481" s="83"/>
      <c r="L481" s="83"/>
      <c r="M481" s="83"/>
      <c r="N481" s="83"/>
      <c r="O481" s="83" t="n">
        <v>1</v>
      </c>
      <c r="P481" s="83" t="n">
        <v>1</v>
      </c>
      <c r="Q481" s="83"/>
      <c r="R481" s="83"/>
      <c r="S481" s="83"/>
      <c r="T481" s="83"/>
      <c r="U481" s="83"/>
      <c r="V481" s="84"/>
      <c r="W481" s="56"/>
      <c r="X481" s="56"/>
      <c r="Y481" s="83"/>
      <c r="Z481" s="56"/>
      <c r="AA481" s="56"/>
      <c r="AB481" s="56"/>
      <c r="AC481" s="56"/>
      <c r="AD481" s="57"/>
      <c r="AE481" s="57"/>
      <c r="AF481" s="57"/>
      <c r="AG481" s="57"/>
      <c r="AH481" s="86"/>
      <c r="AI481" s="5"/>
      <c r="AJ481" s="5"/>
      <c r="AK481" s="5"/>
      <c r="AL481" s="5"/>
      <c r="AM481" s="5"/>
    </row>
    <row r="482" s="58" customFormat="true" ht="12.75" hidden="false" customHeight="false" outlineLevel="0" collapsed="false">
      <c r="A482" s="53"/>
      <c r="B482" s="66" t="s">
        <v>918</v>
      </c>
      <c r="C482" s="66" t="s">
        <v>419</v>
      </c>
      <c r="D482" s="68"/>
      <c r="E482" s="56" t="n">
        <f aca="false">SUM(F482:AM482)</f>
        <v>2</v>
      </c>
      <c r="F482" s="83"/>
      <c r="G482" s="83"/>
      <c r="H482" s="83"/>
      <c r="I482" s="83"/>
      <c r="J482" s="83" t="n">
        <v>1</v>
      </c>
      <c r="K482" s="83" t="n">
        <v>1</v>
      </c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4"/>
      <c r="W482" s="56"/>
      <c r="X482" s="56"/>
      <c r="Y482" s="83"/>
      <c r="Z482" s="56"/>
      <c r="AA482" s="56"/>
      <c r="AB482" s="56"/>
      <c r="AC482" s="56"/>
      <c r="AD482" s="57"/>
      <c r="AE482" s="57"/>
      <c r="AF482" s="57"/>
      <c r="AG482" s="57"/>
      <c r="AH482" s="86"/>
      <c r="AI482" s="5"/>
      <c r="AJ482" s="5"/>
      <c r="AK482" s="5"/>
      <c r="AL482" s="5"/>
      <c r="AM482" s="5"/>
    </row>
    <row r="483" s="58" customFormat="true" ht="12.75" hidden="false" customHeight="false" outlineLevel="0" collapsed="false">
      <c r="A483" s="53"/>
      <c r="B483" s="66" t="s">
        <v>918</v>
      </c>
      <c r="C483" s="66" t="s">
        <v>404</v>
      </c>
      <c r="D483" s="68"/>
      <c r="E483" s="56" t="n">
        <f aca="false">SUM(F483:AM483)</f>
        <v>2</v>
      </c>
      <c r="F483" s="83"/>
      <c r="G483" s="83"/>
      <c r="H483" s="83"/>
      <c r="I483" s="83"/>
      <c r="J483" s="83" t="n">
        <v>1</v>
      </c>
      <c r="K483" s="83" t="n">
        <v>1</v>
      </c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4"/>
      <c r="W483" s="56"/>
      <c r="X483" s="56"/>
      <c r="Y483" s="83"/>
      <c r="Z483" s="56"/>
      <c r="AA483" s="56"/>
      <c r="AB483" s="56"/>
      <c r="AC483" s="56"/>
      <c r="AD483" s="57"/>
      <c r="AE483" s="57"/>
      <c r="AF483" s="57"/>
      <c r="AG483" s="57"/>
      <c r="AH483" s="86"/>
      <c r="AI483" s="5"/>
      <c r="AJ483" s="5"/>
      <c r="AK483" s="5"/>
      <c r="AL483" s="5"/>
      <c r="AM483" s="5"/>
    </row>
    <row r="484" s="58" customFormat="true" ht="12.75" hidden="false" customHeight="false" outlineLevel="0" collapsed="false">
      <c r="A484" s="53"/>
      <c r="B484" s="66" t="s">
        <v>919</v>
      </c>
      <c r="C484" s="66" t="s">
        <v>240</v>
      </c>
      <c r="D484" s="68" t="s">
        <v>920</v>
      </c>
      <c r="E484" s="56" t="n">
        <f aca="false">SUM(F484:AM484)</f>
        <v>2</v>
      </c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 t="n">
        <v>1</v>
      </c>
      <c r="V484" s="84" t="n">
        <v>1</v>
      </c>
      <c r="W484" s="56"/>
      <c r="X484" s="56"/>
      <c r="Y484" s="83"/>
      <c r="Z484" s="56"/>
      <c r="AA484" s="56"/>
      <c r="AB484" s="56"/>
      <c r="AC484" s="56"/>
      <c r="AD484" s="57"/>
      <c r="AE484" s="57"/>
      <c r="AF484" s="57"/>
      <c r="AG484" s="57"/>
      <c r="AH484" s="86"/>
      <c r="AI484" s="5"/>
      <c r="AJ484" s="5"/>
      <c r="AK484" s="5"/>
      <c r="AL484" s="5"/>
      <c r="AM484" s="5"/>
    </row>
    <row r="485" s="58" customFormat="true" ht="12.75" hidden="false" customHeight="false" outlineLevel="0" collapsed="false">
      <c r="A485" s="53"/>
      <c r="B485" s="66" t="s">
        <v>921</v>
      </c>
      <c r="C485" s="66" t="s">
        <v>45</v>
      </c>
      <c r="D485" s="68" t="s">
        <v>114</v>
      </c>
      <c r="E485" s="56" t="n">
        <f aca="false">SUM(F485:AM485)</f>
        <v>2</v>
      </c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 t="n">
        <v>1</v>
      </c>
      <c r="U485" s="83" t="n">
        <v>1</v>
      </c>
      <c r="V485" s="84"/>
      <c r="W485" s="56"/>
      <c r="X485" s="56"/>
      <c r="Y485" s="83"/>
      <c r="Z485" s="56"/>
      <c r="AA485" s="56"/>
      <c r="AB485" s="56"/>
      <c r="AC485" s="56"/>
      <c r="AD485" s="57"/>
      <c r="AE485" s="57"/>
      <c r="AF485" s="57"/>
      <c r="AG485" s="57"/>
      <c r="AH485" s="86"/>
      <c r="AI485" s="5"/>
      <c r="AJ485" s="5"/>
      <c r="AK485" s="5"/>
      <c r="AL485" s="5"/>
      <c r="AM485" s="5"/>
    </row>
    <row r="486" s="58" customFormat="true" ht="12.75" hidden="false" customHeight="false" outlineLevel="0" collapsed="false">
      <c r="A486" s="53"/>
      <c r="B486" s="66" t="s">
        <v>922</v>
      </c>
      <c r="C486" s="66" t="s">
        <v>384</v>
      </c>
      <c r="D486" s="68" t="s">
        <v>923</v>
      </c>
      <c r="E486" s="56" t="n">
        <f aca="false">SUM(F486:AM486)</f>
        <v>2</v>
      </c>
      <c r="F486" s="83"/>
      <c r="G486" s="83"/>
      <c r="H486" s="83"/>
      <c r="I486" s="83"/>
      <c r="J486" s="83"/>
      <c r="K486" s="83"/>
      <c r="L486" s="83"/>
      <c r="M486" s="83"/>
      <c r="N486" s="83" t="n">
        <v>1</v>
      </c>
      <c r="O486" s="83" t="n">
        <v>1</v>
      </c>
      <c r="P486" s="83"/>
      <c r="Q486" s="83"/>
      <c r="R486" s="83"/>
      <c r="S486" s="83"/>
      <c r="T486" s="83"/>
      <c r="U486" s="83"/>
      <c r="V486" s="56"/>
      <c r="W486" s="56"/>
      <c r="X486" s="56"/>
      <c r="Y486" s="83"/>
      <c r="Z486" s="56"/>
      <c r="AA486" s="56"/>
      <c r="AB486" s="56"/>
      <c r="AC486" s="56"/>
      <c r="AD486" s="57"/>
      <c r="AE486" s="57"/>
      <c r="AF486" s="57"/>
      <c r="AG486" s="57"/>
      <c r="AH486" s="86"/>
      <c r="AI486" s="5"/>
      <c r="AJ486" s="5"/>
      <c r="AK486" s="5"/>
      <c r="AL486" s="5"/>
      <c r="AM486" s="5"/>
    </row>
    <row r="487" s="58" customFormat="true" ht="12.75" hidden="false" customHeight="false" outlineLevel="0" collapsed="false">
      <c r="A487" s="53"/>
      <c r="B487" s="66" t="s">
        <v>232</v>
      </c>
      <c r="C487" s="66" t="s">
        <v>924</v>
      </c>
      <c r="D487" s="68" t="s">
        <v>234</v>
      </c>
      <c r="E487" s="56" t="n">
        <f aca="false">SUM(F487:AM487)</f>
        <v>2</v>
      </c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56"/>
      <c r="W487" s="56"/>
      <c r="X487" s="56"/>
      <c r="Y487" s="83"/>
      <c r="Z487" s="56"/>
      <c r="AA487" s="56"/>
      <c r="AB487" s="56"/>
      <c r="AC487" s="56" t="n">
        <v>1</v>
      </c>
      <c r="AD487" s="57"/>
      <c r="AE487" s="57"/>
      <c r="AF487" s="57" t="n">
        <v>1</v>
      </c>
      <c r="AG487" s="57"/>
      <c r="AH487" s="86"/>
      <c r="AI487" s="5"/>
      <c r="AJ487" s="5"/>
      <c r="AK487" s="5"/>
      <c r="AL487" s="5"/>
      <c r="AM487" s="5"/>
    </row>
    <row r="488" s="58" customFormat="true" ht="12.75" hidden="false" customHeight="false" outlineLevel="0" collapsed="false">
      <c r="A488" s="53"/>
      <c r="B488" s="66" t="s">
        <v>232</v>
      </c>
      <c r="C488" s="66" t="s">
        <v>925</v>
      </c>
      <c r="D488" s="68" t="s">
        <v>234</v>
      </c>
      <c r="E488" s="56" t="n">
        <f aca="false">SUM(F488:AM488)</f>
        <v>2</v>
      </c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4"/>
      <c r="W488" s="56"/>
      <c r="X488" s="56"/>
      <c r="Y488" s="83"/>
      <c r="Z488" s="56" t="n">
        <v>1</v>
      </c>
      <c r="AA488" s="56"/>
      <c r="AB488" s="56"/>
      <c r="AC488" s="56" t="n">
        <v>1</v>
      </c>
      <c r="AD488" s="57"/>
      <c r="AE488" s="57"/>
      <c r="AF488" s="57"/>
      <c r="AG488" s="57"/>
      <c r="AH488" s="86"/>
      <c r="AI488" s="5"/>
      <c r="AJ488" s="5"/>
      <c r="AK488" s="5"/>
      <c r="AL488" s="5"/>
      <c r="AM488" s="5"/>
    </row>
    <row r="489" s="58" customFormat="true" ht="12.75" hidden="false" customHeight="false" outlineLevel="0" collapsed="false">
      <c r="A489" s="53"/>
      <c r="B489" s="66" t="s">
        <v>926</v>
      </c>
      <c r="C489" s="66" t="s">
        <v>927</v>
      </c>
      <c r="D489" s="68" t="s">
        <v>928</v>
      </c>
      <c r="E489" s="56" t="n">
        <f aca="false">SUM(F489:AM489)</f>
        <v>2</v>
      </c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 t="n">
        <v>1</v>
      </c>
      <c r="T489" s="83" t="n">
        <v>1</v>
      </c>
      <c r="U489" s="83"/>
      <c r="V489" s="84"/>
      <c r="W489" s="56"/>
      <c r="X489" s="56"/>
      <c r="Y489" s="83"/>
      <c r="Z489" s="56"/>
      <c r="AA489" s="56"/>
      <c r="AB489" s="56"/>
      <c r="AC489" s="56"/>
      <c r="AD489" s="57"/>
      <c r="AE489" s="57"/>
      <c r="AF489" s="57"/>
      <c r="AG489" s="57"/>
      <c r="AH489" s="86"/>
      <c r="AI489" s="5"/>
      <c r="AJ489" s="5"/>
      <c r="AK489" s="5"/>
      <c r="AL489" s="5"/>
      <c r="AM489" s="5"/>
    </row>
    <row r="490" s="58" customFormat="true" ht="12.75" hidden="false" customHeight="false" outlineLevel="0" collapsed="false">
      <c r="A490" s="1"/>
      <c r="B490" s="66" t="s">
        <v>929</v>
      </c>
      <c r="C490" s="66" t="s">
        <v>930</v>
      </c>
      <c r="D490" s="68" t="s">
        <v>931</v>
      </c>
      <c r="E490" s="56" t="n">
        <f aca="false">SUM(F490:AM490)</f>
        <v>2</v>
      </c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4"/>
      <c r="W490" s="56"/>
      <c r="X490" s="56"/>
      <c r="Y490" s="83"/>
      <c r="Z490" s="56" t="n">
        <v>1</v>
      </c>
      <c r="AA490" s="56" t="n">
        <v>1</v>
      </c>
      <c r="AB490" s="56"/>
      <c r="AC490" s="56"/>
      <c r="AD490" s="57"/>
      <c r="AE490" s="57"/>
      <c r="AF490" s="57"/>
      <c r="AG490" s="57"/>
      <c r="AH490" s="86"/>
      <c r="AI490" s="5"/>
      <c r="AJ490" s="5"/>
      <c r="AK490" s="5"/>
      <c r="AL490" s="5"/>
      <c r="AM490" s="5"/>
    </row>
    <row r="491" s="58" customFormat="true" ht="12.75" hidden="false" customHeight="false" outlineLevel="0" collapsed="false">
      <c r="A491" s="1"/>
      <c r="B491" s="66" t="s">
        <v>932</v>
      </c>
      <c r="C491" s="66" t="s">
        <v>933</v>
      </c>
      <c r="D491" s="68" t="s">
        <v>114</v>
      </c>
      <c r="E491" s="56" t="n">
        <f aca="false">SUM(F491:AM491)</f>
        <v>2</v>
      </c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 t="n">
        <v>1</v>
      </c>
      <c r="U491" s="83"/>
      <c r="V491" s="84"/>
      <c r="W491" s="56"/>
      <c r="X491" s="56"/>
      <c r="Y491" s="83" t="n">
        <v>1</v>
      </c>
      <c r="Z491" s="56"/>
      <c r="AA491" s="56"/>
      <c r="AB491" s="56"/>
      <c r="AC491" s="56"/>
      <c r="AD491" s="57"/>
      <c r="AE491" s="57"/>
      <c r="AF491" s="57"/>
      <c r="AG491" s="57"/>
      <c r="AH491" s="86"/>
      <c r="AI491" s="5"/>
      <c r="AJ491" s="5"/>
      <c r="AK491" s="5"/>
      <c r="AL491" s="5"/>
      <c r="AM491" s="5"/>
    </row>
    <row r="492" s="58" customFormat="true" ht="12.75" hidden="false" customHeight="false" outlineLevel="0" collapsed="false">
      <c r="A492" s="1"/>
      <c r="B492" s="66" t="s">
        <v>413</v>
      </c>
      <c r="C492" s="66" t="s">
        <v>934</v>
      </c>
      <c r="D492" s="68" t="s">
        <v>313</v>
      </c>
      <c r="E492" s="56" t="n">
        <f aca="false">SUM(F492:AM492)</f>
        <v>2</v>
      </c>
      <c r="F492" s="83"/>
      <c r="G492" s="83"/>
      <c r="H492" s="83" t="n">
        <v>1</v>
      </c>
      <c r="I492" s="83"/>
      <c r="J492" s="83"/>
      <c r="K492" s="83"/>
      <c r="L492" s="83"/>
      <c r="M492" s="83"/>
      <c r="N492" s="83"/>
      <c r="O492" s="83"/>
      <c r="P492" s="83"/>
      <c r="Q492" s="83" t="n">
        <v>1</v>
      </c>
      <c r="R492" s="83"/>
      <c r="S492" s="83"/>
      <c r="T492" s="83"/>
      <c r="U492" s="83"/>
      <c r="V492" s="84"/>
      <c r="W492" s="56"/>
      <c r="X492" s="56"/>
      <c r="Y492" s="83"/>
      <c r="Z492" s="56"/>
      <c r="AA492" s="56"/>
      <c r="AB492" s="56"/>
      <c r="AC492" s="56"/>
      <c r="AD492" s="57"/>
      <c r="AE492" s="57"/>
      <c r="AF492" s="57"/>
      <c r="AG492" s="57"/>
      <c r="AH492" s="86"/>
      <c r="AI492" s="5"/>
      <c r="AJ492" s="5"/>
      <c r="AK492" s="5"/>
      <c r="AL492" s="5"/>
      <c r="AM492" s="5"/>
    </row>
    <row r="493" s="58" customFormat="true" ht="12.75" hidden="false" customHeight="false" outlineLevel="0" collapsed="false">
      <c r="A493" s="1"/>
      <c r="B493" s="66" t="s">
        <v>935</v>
      </c>
      <c r="C493" s="66" t="s">
        <v>48</v>
      </c>
      <c r="D493" s="68"/>
      <c r="E493" s="56" t="n">
        <f aca="false">SUM(F493:AM493)</f>
        <v>2</v>
      </c>
      <c r="F493" s="83"/>
      <c r="G493" s="83"/>
      <c r="H493" s="83"/>
      <c r="I493" s="83"/>
      <c r="J493" s="83"/>
      <c r="K493" s="83"/>
      <c r="L493" s="83" t="n">
        <v>1</v>
      </c>
      <c r="M493" s="83"/>
      <c r="N493" s="83" t="n">
        <v>1</v>
      </c>
      <c r="O493" s="83"/>
      <c r="P493" s="83"/>
      <c r="Q493" s="83"/>
      <c r="R493" s="83"/>
      <c r="S493" s="83"/>
      <c r="T493" s="83"/>
      <c r="U493" s="83"/>
      <c r="V493" s="84"/>
      <c r="W493" s="56"/>
      <c r="X493" s="56"/>
      <c r="Y493" s="83"/>
      <c r="Z493" s="56"/>
      <c r="AA493" s="56"/>
      <c r="AB493" s="56"/>
      <c r="AC493" s="56"/>
      <c r="AD493" s="57"/>
      <c r="AE493" s="57"/>
      <c r="AF493" s="57"/>
      <c r="AG493" s="57"/>
      <c r="AH493" s="86"/>
      <c r="AI493" s="5"/>
      <c r="AJ493" s="5"/>
      <c r="AK493" s="5"/>
      <c r="AL493" s="5"/>
      <c r="AM493" s="5"/>
    </row>
    <row r="494" customFormat="false" ht="12.75" hidden="false" customHeight="false" outlineLevel="0" collapsed="false">
      <c r="B494" s="66" t="s">
        <v>235</v>
      </c>
      <c r="C494" s="66" t="s">
        <v>936</v>
      </c>
      <c r="D494" s="68" t="s">
        <v>522</v>
      </c>
      <c r="E494" s="56" t="n">
        <f aca="false">SUM(F494:AM494)</f>
        <v>2</v>
      </c>
      <c r="F494" s="83"/>
      <c r="G494" s="83" t="n">
        <v>1</v>
      </c>
      <c r="H494" s="83" t="n">
        <v>1</v>
      </c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4"/>
      <c r="W494" s="56"/>
      <c r="X494" s="56"/>
      <c r="Y494" s="83"/>
      <c r="Z494" s="56"/>
      <c r="AA494" s="56"/>
      <c r="AB494" s="56"/>
      <c r="AC494" s="56"/>
      <c r="AD494" s="57"/>
      <c r="AE494" s="57"/>
      <c r="AF494" s="57"/>
      <c r="AG494" s="57"/>
      <c r="AH494" s="86"/>
      <c r="AI494" s="5"/>
      <c r="AK494" s="5"/>
      <c r="AL494" s="5"/>
      <c r="AM494" s="5"/>
    </row>
    <row r="495" customFormat="false" ht="12.75" hidden="false" customHeight="false" outlineLevel="0" collapsed="false">
      <c r="B495" s="66" t="s">
        <v>937</v>
      </c>
      <c r="C495" s="66" t="s">
        <v>83</v>
      </c>
      <c r="D495" s="68" t="s">
        <v>938</v>
      </c>
      <c r="E495" s="56" t="n">
        <f aca="false">SUM(F495:AM495)</f>
        <v>2</v>
      </c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4"/>
      <c r="W495" s="56"/>
      <c r="X495" s="56"/>
      <c r="Y495" s="83"/>
      <c r="Z495" s="56"/>
      <c r="AA495" s="56"/>
      <c r="AB495" s="56"/>
      <c r="AC495" s="56" t="n">
        <v>1</v>
      </c>
      <c r="AD495" s="57" t="n">
        <v>1</v>
      </c>
      <c r="AE495" s="57"/>
      <c r="AF495" s="57"/>
      <c r="AG495" s="57"/>
      <c r="AH495" s="86"/>
      <c r="AI495" s="5"/>
      <c r="AK495" s="5"/>
      <c r="AL495" s="5"/>
      <c r="AM495" s="5"/>
    </row>
    <row r="496" customFormat="false" ht="12.75" hidden="false" customHeight="false" outlineLevel="0" collapsed="false">
      <c r="B496" s="66" t="s">
        <v>317</v>
      </c>
      <c r="C496" s="66" t="s">
        <v>240</v>
      </c>
      <c r="D496" s="68" t="s">
        <v>348</v>
      </c>
      <c r="E496" s="56" t="n">
        <f aca="false">SUM(F496:AM496)</f>
        <v>2</v>
      </c>
      <c r="F496" s="83"/>
      <c r="G496" s="83"/>
      <c r="H496" s="83"/>
      <c r="I496" s="83"/>
      <c r="J496" s="83" t="n">
        <v>1</v>
      </c>
      <c r="K496" s="83" t="n">
        <v>1</v>
      </c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56"/>
      <c r="W496" s="56"/>
      <c r="X496" s="56"/>
      <c r="Y496" s="83"/>
      <c r="Z496" s="56"/>
      <c r="AA496" s="56"/>
      <c r="AB496" s="56"/>
      <c r="AC496" s="56"/>
      <c r="AD496" s="57"/>
      <c r="AE496" s="57"/>
      <c r="AF496" s="57"/>
      <c r="AG496" s="57"/>
      <c r="AH496" s="86"/>
      <c r="AI496" s="5"/>
      <c r="AK496" s="5"/>
      <c r="AL496" s="5"/>
      <c r="AM496" s="5"/>
    </row>
    <row r="497" customFormat="false" ht="12.75" hidden="false" customHeight="false" outlineLevel="0" collapsed="false">
      <c r="B497" s="66" t="s">
        <v>317</v>
      </c>
      <c r="C497" s="66" t="s">
        <v>939</v>
      </c>
      <c r="D497" s="68" t="s">
        <v>72</v>
      </c>
      <c r="E497" s="56" t="n">
        <f aca="false">SUM(F497:AM497)</f>
        <v>2</v>
      </c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4"/>
      <c r="W497" s="56"/>
      <c r="X497" s="56" t="n">
        <v>1</v>
      </c>
      <c r="Y497" s="83" t="n">
        <v>1</v>
      </c>
      <c r="Z497" s="56"/>
      <c r="AA497" s="56"/>
      <c r="AB497" s="56"/>
      <c r="AC497" s="56"/>
      <c r="AD497" s="57"/>
      <c r="AE497" s="57"/>
      <c r="AF497" s="57"/>
      <c r="AG497" s="57"/>
      <c r="AH497" s="86"/>
      <c r="AI497" s="5"/>
      <c r="AK497" s="5"/>
      <c r="AL497" s="5"/>
      <c r="AM497" s="5"/>
    </row>
    <row r="498" customFormat="false" ht="12.75" hidden="false" customHeight="false" outlineLevel="0" collapsed="false">
      <c r="B498" s="66" t="s">
        <v>317</v>
      </c>
      <c r="C498" s="66" t="s">
        <v>940</v>
      </c>
      <c r="D498" s="68" t="s">
        <v>111</v>
      </c>
      <c r="E498" s="56" t="n">
        <f aca="false">SUM(F498:AM498)</f>
        <v>2</v>
      </c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4" t="n">
        <v>1</v>
      </c>
      <c r="W498" s="56"/>
      <c r="X498" s="56"/>
      <c r="Y498" s="83"/>
      <c r="Z498" s="56"/>
      <c r="AA498" s="56"/>
      <c r="AB498" s="56" t="n">
        <v>1</v>
      </c>
      <c r="AC498" s="56"/>
      <c r="AD498" s="57"/>
      <c r="AE498" s="57"/>
      <c r="AF498" s="57"/>
      <c r="AG498" s="57"/>
      <c r="AH498" s="86"/>
      <c r="AI498" s="5"/>
      <c r="AK498" s="5"/>
      <c r="AL498" s="5"/>
      <c r="AM498" s="5"/>
    </row>
    <row r="499" customFormat="false" ht="12.75" hidden="false" customHeight="false" outlineLevel="0" collapsed="false">
      <c r="B499" s="66" t="s">
        <v>941</v>
      </c>
      <c r="C499" s="66" t="s">
        <v>942</v>
      </c>
      <c r="D499" s="68" t="s">
        <v>114</v>
      </c>
      <c r="E499" s="56" t="n">
        <f aca="false">SUM(F499:AM499)</f>
        <v>2</v>
      </c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 t="n">
        <v>1</v>
      </c>
      <c r="R499" s="83"/>
      <c r="S499" s="83" t="n">
        <v>1</v>
      </c>
      <c r="T499" s="83"/>
      <c r="U499" s="83"/>
      <c r="V499" s="56"/>
      <c r="W499" s="56"/>
      <c r="X499" s="56"/>
      <c r="Y499" s="83"/>
      <c r="Z499" s="56"/>
      <c r="AA499" s="56"/>
      <c r="AB499" s="56"/>
      <c r="AC499" s="56"/>
      <c r="AD499" s="57"/>
      <c r="AE499" s="57"/>
      <c r="AF499" s="57"/>
      <c r="AG499" s="57"/>
      <c r="AH499" s="86"/>
      <c r="AI499" s="5"/>
      <c r="AK499" s="5"/>
      <c r="AL499" s="5"/>
      <c r="AM499" s="5"/>
    </row>
    <row r="500" customFormat="false" ht="12.75" hidden="false" customHeight="false" outlineLevel="0" collapsed="false">
      <c r="B500" s="66" t="s">
        <v>943</v>
      </c>
      <c r="C500" s="66" t="s">
        <v>451</v>
      </c>
      <c r="D500" s="68" t="s">
        <v>944</v>
      </c>
      <c r="E500" s="56" t="n">
        <f aca="false">SUM(F500:AM500)</f>
        <v>2</v>
      </c>
      <c r="F500" s="83"/>
      <c r="G500" s="83"/>
      <c r="H500" s="83"/>
      <c r="I500" s="83"/>
      <c r="J500" s="83"/>
      <c r="K500" s="83"/>
      <c r="L500" s="83"/>
      <c r="M500" s="83" t="n">
        <v>1</v>
      </c>
      <c r="N500" s="83"/>
      <c r="O500" s="83" t="n">
        <v>1</v>
      </c>
      <c r="P500" s="83"/>
      <c r="Q500" s="83"/>
      <c r="R500" s="83"/>
      <c r="S500" s="83"/>
      <c r="T500" s="83"/>
      <c r="U500" s="83"/>
      <c r="V500" s="84"/>
      <c r="W500" s="56"/>
      <c r="X500" s="56"/>
      <c r="Y500" s="83"/>
      <c r="Z500" s="56"/>
      <c r="AA500" s="56"/>
      <c r="AB500" s="56"/>
      <c r="AC500" s="56"/>
      <c r="AD500" s="57"/>
      <c r="AE500" s="57"/>
      <c r="AF500" s="57"/>
      <c r="AG500" s="57"/>
      <c r="AH500" s="86"/>
      <c r="AI500" s="5"/>
      <c r="AK500" s="5"/>
      <c r="AL500" s="5"/>
      <c r="AM500" s="5"/>
    </row>
    <row r="501" customFormat="false" ht="12.75" hidden="false" customHeight="false" outlineLevel="0" collapsed="false">
      <c r="B501" s="66" t="s">
        <v>945</v>
      </c>
      <c r="C501" s="66" t="s">
        <v>83</v>
      </c>
      <c r="D501" s="68" t="s">
        <v>143</v>
      </c>
      <c r="E501" s="56" t="n">
        <f aca="false">SUM(F501:AM501)</f>
        <v>2</v>
      </c>
      <c r="F501" s="83" t="n">
        <v>1</v>
      </c>
      <c r="G501" s="83" t="n">
        <v>1</v>
      </c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4"/>
      <c r="W501" s="56"/>
      <c r="X501" s="56"/>
      <c r="Y501" s="83"/>
      <c r="Z501" s="56"/>
      <c r="AA501" s="56"/>
      <c r="AB501" s="56"/>
      <c r="AC501" s="56"/>
      <c r="AD501" s="57"/>
      <c r="AE501" s="57"/>
      <c r="AF501" s="57"/>
      <c r="AG501" s="57"/>
      <c r="AH501" s="86"/>
      <c r="AI501" s="5"/>
      <c r="AK501" s="5"/>
      <c r="AL501" s="5"/>
      <c r="AM501" s="5"/>
    </row>
    <row r="502" customFormat="false" ht="12.75" hidden="false" customHeight="false" outlineLevel="0" collapsed="false">
      <c r="B502" s="66" t="s">
        <v>946</v>
      </c>
      <c r="C502" s="66" t="s">
        <v>229</v>
      </c>
      <c r="D502" s="68" t="s">
        <v>947</v>
      </c>
      <c r="E502" s="56" t="n">
        <f aca="false">SUM(F502:AM502)</f>
        <v>2</v>
      </c>
      <c r="F502" s="83"/>
      <c r="G502" s="83"/>
      <c r="H502" s="83" t="n">
        <v>1</v>
      </c>
      <c r="I502" s="83"/>
      <c r="J502" s="83" t="n">
        <v>1</v>
      </c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4"/>
      <c r="W502" s="56"/>
      <c r="X502" s="56"/>
      <c r="Y502" s="83"/>
      <c r="Z502" s="56"/>
      <c r="AA502" s="56"/>
      <c r="AB502" s="56"/>
      <c r="AC502" s="56"/>
      <c r="AD502" s="57"/>
      <c r="AE502" s="57"/>
      <c r="AF502" s="57"/>
      <c r="AG502" s="57"/>
      <c r="AH502" s="86"/>
      <c r="AI502" s="5"/>
      <c r="AK502" s="5"/>
      <c r="AL502" s="5"/>
      <c r="AM502" s="5"/>
    </row>
    <row r="503" customFormat="false" ht="12.75" hidden="false" customHeight="false" outlineLevel="0" collapsed="false">
      <c r="B503" s="66" t="s">
        <v>948</v>
      </c>
      <c r="C503" s="66" t="s">
        <v>949</v>
      </c>
      <c r="D503" s="68" t="s">
        <v>131</v>
      </c>
      <c r="E503" s="56" t="n">
        <f aca="false">SUM(F503:AM503)</f>
        <v>2</v>
      </c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 t="n">
        <v>1</v>
      </c>
      <c r="T503" s="83"/>
      <c r="U503" s="83"/>
      <c r="V503" s="56" t="n">
        <v>1</v>
      </c>
      <c r="W503" s="56"/>
      <c r="X503" s="56"/>
      <c r="Y503" s="83"/>
      <c r="Z503" s="56"/>
      <c r="AA503" s="56"/>
      <c r="AB503" s="56"/>
      <c r="AC503" s="56"/>
      <c r="AD503" s="57"/>
      <c r="AE503" s="57"/>
      <c r="AF503" s="57"/>
      <c r="AG503" s="57"/>
      <c r="AH503" s="86"/>
      <c r="AI503" s="5"/>
      <c r="AK503" s="5"/>
      <c r="AL503" s="5"/>
      <c r="AM503" s="5"/>
    </row>
    <row r="504" customFormat="false" ht="12.75" hidden="false" customHeight="false" outlineLevel="0" collapsed="false">
      <c r="B504" s="66" t="s">
        <v>950</v>
      </c>
      <c r="C504" s="66" t="s">
        <v>45</v>
      </c>
      <c r="D504" s="68" t="s">
        <v>81</v>
      </c>
      <c r="E504" s="56" t="n">
        <f aca="false">SUM(F504:AM504)</f>
        <v>2</v>
      </c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 t="n">
        <v>1</v>
      </c>
      <c r="Q504" s="83" t="n">
        <v>1</v>
      </c>
      <c r="R504" s="83"/>
      <c r="S504" s="83"/>
      <c r="T504" s="83"/>
      <c r="U504" s="83"/>
      <c r="V504" s="84"/>
      <c r="W504" s="56"/>
      <c r="X504" s="56"/>
      <c r="Y504" s="83"/>
      <c r="Z504" s="56"/>
      <c r="AA504" s="56"/>
      <c r="AB504" s="56"/>
      <c r="AC504" s="56"/>
      <c r="AD504" s="57"/>
      <c r="AE504" s="57"/>
      <c r="AF504" s="57"/>
      <c r="AG504" s="57"/>
      <c r="AH504" s="86"/>
      <c r="AI504" s="5"/>
      <c r="AK504" s="5"/>
      <c r="AL504" s="5"/>
      <c r="AM504" s="5"/>
    </row>
    <row r="505" customFormat="false" ht="12.75" hidden="false" customHeight="false" outlineLevel="0" collapsed="false">
      <c r="B505" s="66" t="s">
        <v>951</v>
      </c>
      <c r="C505" s="66" t="s">
        <v>350</v>
      </c>
      <c r="D505" s="68" t="s">
        <v>143</v>
      </c>
      <c r="E505" s="56" t="n">
        <f aca="false">SUM(F505:AM505)</f>
        <v>2</v>
      </c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 t="n">
        <v>1</v>
      </c>
      <c r="S505" s="83"/>
      <c r="T505" s="83"/>
      <c r="U505" s="83" t="n">
        <v>1</v>
      </c>
      <c r="V505" s="84"/>
      <c r="W505" s="56"/>
      <c r="X505" s="56"/>
      <c r="Y505" s="83"/>
      <c r="Z505" s="56"/>
      <c r="AA505" s="56"/>
      <c r="AB505" s="56"/>
      <c r="AC505" s="56"/>
      <c r="AD505" s="57"/>
      <c r="AE505" s="57"/>
      <c r="AF505" s="57"/>
      <c r="AG505" s="57"/>
      <c r="AH505" s="86"/>
      <c r="AI505" s="5"/>
      <c r="AK505" s="5"/>
      <c r="AL505" s="5"/>
      <c r="AM505" s="5"/>
    </row>
    <row r="506" customFormat="false" ht="12.75" hidden="false" customHeight="false" outlineLevel="0" collapsed="false">
      <c r="A506" s="1" t="s">
        <v>90</v>
      </c>
      <c r="B506" s="66" t="s">
        <v>324</v>
      </c>
      <c r="C506" s="66" t="s">
        <v>952</v>
      </c>
      <c r="D506" s="68" t="s">
        <v>137</v>
      </c>
      <c r="E506" s="56" t="n">
        <f aca="false">SUM(F506:AM506)</f>
        <v>2</v>
      </c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56"/>
      <c r="W506" s="56" t="n">
        <v>1</v>
      </c>
      <c r="X506" s="56"/>
      <c r="Y506" s="83" t="n">
        <v>1</v>
      </c>
      <c r="Z506" s="56"/>
      <c r="AA506" s="56"/>
      <c r="AB506" s="56"/>
      <c r="AC506" s="56"/>
      <c r="AD506" s="57"/>
      <c r="AE506" s="57"/>
      <c r="AF506" s="57"/>
      <c r="AG506" s="57"/>
      <c r="AH506" s="86"/>
      <c r="AI506" s="5"/>
      <c r="AK506" s="5"/>
      <c r="AL506" s="5"/>
      <c r="AM506" s="5"/>
    </row>
    <row r="507" customFormat="false" ht="12.75" hidden="false" customHeight="false" outlineLevel="0" collapsed="false">
      <c r="B507" s="66" t="s">
        <v>324</v>
      </c>
      <c r="C507" s="66" t="s">
        <v>953</v>
      </c>
      <c r="D507" s="68" t="s">
        <v>623</v>
      </c>
      <c r="E507" s="56" t="n">
        <f aca="false">SUM(F507:AM507)</f>
        <v>2</v>
      </c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 t="n">
        <v>1</v>
      </c>
      <c r="S507" s="83" t="n">
        <v>1</v>
      </c>
      <c r="T507" s="83"/>
      <c r="U507" s="83"/>
      <c r="V507" s="84"/>
      <c r="W507" s="56"/>
      <c r="X507" s="56"/>
      <c r="Y507" s="83"/>
      <c r="Z507" s="56"/>
      <c r="AA507" s="56"/>
      <c r="AB507" s="56"/>
      <c r="AC507" s="56"/>
      <c r="AD507" s="57"/>
      <c r="AE507" s="57"/>
      <c r="AF507" s="57"/>
      <c r="AG507" s="57"/>
      <c r="AH507" s="86"/>
      <c r="AI507" s="5"/>
      <c r="AK507" s="5"/>
      <c r="AL507" s="5"/>
      <c r="AM507" s="5"/>
    </row>
    <row r="508" customFormat="false" ht="12.75" hidden="false" customHeight="false" outlineLevel="0" collapsed="false">
      <c r="B508" s="66" t="s">
        <v>324</v>
      </c>
      <c r="C508" s="66" t="s">
        <v>429</v>
      </c>
      <c r="D508" s="68"/>
      <c r="E508" s="56" t="n">
        <f aca="false">SUM(F508:AM508)</f>
        <v>2</v>
      </c>
      <c r="F508" s="83"/>
      <c r="G508" s="83"/>
      <c r="H508" s="83" t="n">
        <v>1</v>
      </c>
      <c r="I508" s="83" t="n">
        <v>1</v>
      </c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56"/>
      <c r="W508" s="56"/>
      <c r="X508" s="56"/>
      <c r="Y508" s="83"/>
      <c r="Z508" s="56"/>
      <c r="AA508" s="56"/>
      <c r="AB508" s="56"/>
      <c r="AC508" s="56"/>
      <c r="AD508" s="57"/>
      <c r="AE508" s="57"/>
      <c r="AF508" s="57"/>
      <c r="AG508" s="57"/>
      <c r="AH508" s="86"/>
      <c r="AI508" s="5"/>
      <c r="AK508" s="5"/>
      <c r="AL508" s="5"/>
      <c r="AM508" s="5"/>
    </row>
    <row r="509" customFormat="false" ht="12.75" hidden="false" customHeight="false" outlineLevel="0" collapsed="false">
      <c r="B509" s="66" t="s">
        <v>324</v>
      </c>
      <c r="C509" s="66" t="s">
        <v>83</v>
      </c>
      <c r="D509" s="68" t="s">
        <v>904</v>
      </c>
      <c r="E509" s="56" t="n">
        <f aca="false">SUM(F509:AM509)</f>
        <v>2</v>
      </c>
      <c r="F509" s="83"/>
      <c r="G509" s="83"/>
      <c r="H509" s="83"/>
      <c r="I509" s="83"/>
      <c r="J509" s="83"/>
      <c r="K509" s="83"/>
      <c r="L509" s="83"/>
      <c r="M509" s="83"/>
      <c r="N509" s="83" t="n">
        <v>1</v>
      </c>
      <c r="O509" s="83" t="n">
        <v>1</v>
      </c>
      <c r="P509" s="83"/>
      <c r="Q509" s="83"/>
      <c r="R509" s="83"/>
      <c r="S509" s="83"/>
      <c r="T509" s="83"/>
      <c r="U509" s="83"/>
      <c r="V509" s="84"/>
      <c r="W509" s="56"/>
      <c r="X509" s="56"/>
      <c r="Y509" s="83"/>
      <c r="Z509" s="56"/>
      <c r="AA509" s="56"/>
      <c r="AB509" s="56"/>
      <c r="AC509" s="56"/>
      <c r="AD509" s="57"/>
      <c r="AE509" s="57"/>
      <c r="AF509" s="57"/>
      <c r="AG509" s="57"/>
      <c r="AH509" s="86"/>
      <c r="AI509" s="5"/>
      <c r="AK509" s="5"/>
      <c r="AL509" s="5"/>
      <c r="AM509" s="5"/>
    </row>
    <row r="510" customFormat="false" ht="12.75" hidden="false" customHeight="false" outlineLevel="0" collapsed="false">
      <c r="B510" s="66" t="s">
        <v>954</v>
      </c>
      <c r="C510" s="66" t="s">
        <v>955</v>
      </c>
      <c r="D510" s="68" t="s">
        <v>337</v>
      </c>
      <c r="E510" s="56" t="n">
        <f aca="false">SUM(F510:AM510)</f>
        <v>2</v>
      </c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 t="n">
        <v>1</v>
      </c>
      <c r="T510" s="83" t="n">
        <v>1</v>
      </c>
      <c r="U510" s="83"/>
      <c r="V510" s="84"/>
      <c r="W510" s="56"/>
      <c r="X510" s="56"/>
      <c r="Y510" s="83"/>
      <c r="Z510" s="56"/>
      <c r="AA510" s="56"/>
      <c r="AB510" s="56"/>
      <c r="AC510" s="56"/>
      <c r="AD510" s="57"/>
      <c r="AE510" s="57"/>
      <c r="AF510" s="57"/>
      <c r="AG510" s="57"/>
      <c r="AH510" s="86"/>
      <c r="AI510" s="5"/>
      <c r="AK510" s="5"/>
      <c r="AL510" s="5"/>
      <c r="AM510" s="5"/>
    </row>
    <row r="511" customFormat="false" ht="12.75" hidden="false" customHeight="false" outlineLevel="0" collapsed="false">
      <c r="B511" s="66" t="s">
        <v>56</v>
      </c>
      <c r="C511" s="66" t="s">
        <v>399</v>
      </c>
      <c r="D511" s="68" t="s">
        <v>81</v>
      </c>
      <c r="E511" s="56" t="n">
        <f aca="false">SUM(F511:AM511)</f>
        <v>2</v>
      </c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4"/>
      <c r="W511" s="56"/>
      <c r="X511" s="56"/>
      <c r="Y511" s="83"/>
      <c r="Z511" s="56"/>
      <c r="AA511" s="56"/>
      <c r="AB511" s="56"/>
      <c r="AC511" s="56"/>
      <c r="AD511" s="57"/>
      <c r="AE511" s="57"/>
      <c r="AF511" s="57" t="n">
        <v>1</v>
      </c>
      <c r="AG511" s="57" t="n">
        <v>1</v>
      </c>
      <c r="AH511" s="86"/>
      <c r="AI511" s="5"/>
      <c r="AK511" s="5"/>
      <c r="AL511" s="5"/>
      <c r="AM511" s="5"/>
    </row>
    <row r="512" customFormat="false" ht="12.75" hidden="false" customHeight="false" outlineLevel="0" collapsed="false">
      <c r="B512" s="66" t="s">
        <v>956</v>
      </c>
      <c r="C512" s="66" t="s">
        <v>957</v>
      </c>
      <c r="D512" s="68" t="s">
        <v>958</v>
      </c>
      <c r="E512" s="56" t="n">
        <f aca="false">SUM(F512:AM512)</f>
        <v>2</v>
      </c>
      <c r="F512" s="83"/>
      <c r="G512" s="83"/>
      <c r="H512" s="83"/>
      <c r="I512" s="83"/>
      <c r="J512" s="83"/>
      <c r="K512" s="83" t="n">
        <v>1</v>
      </c>
      <c r="L512" s="83"/>
      <c r="M512" s="83" t="n">
        <v>1</v>
      </c>
      <c r="N512" s="83"/>
      <c r="O512" s="83"/>
      <c r="P512" s="83"/>
      <c r="Q512" s="83"/>
      <c r="R512" s="83"/>
      <c r="S512" s="83"/>
      <c r="T512" s="83"/>
      <c r="U512" s="83"/>
      <c r="V512" s="84"/>
      <c r="W512" s="56"/>
      <c r="X512" s="56"/>
      <c r="Y512" s="83"/>
      <c r="Z512" s="56"/>
      <c r="AA512" s="56"/>
      <c r="AB512" s="56"/>
      <c r="AC512" s="56"/>
      <c r="AD512" s="57"/>
      <c r="AE512" s="57"/>
      <c r="AF512" s="57"/>
      <c r="AG512" s="57"/>
      <c r="AH512" s="86"/>
      <c r="AI512" s="5"/>
      <c r="AK512" s="5"/>
      <c r="AL512" s="5"/>
      <c r="AM512" s="5"/>
    </row>
    <row r="513" customFormat="false" ht="12.75" hidden="false" customHeight="false" outlineLevel="0" collapsed="false">
      <c r="B513" s="66" t="s">
        <v>959</v>
      </c>
      <c r="C513" s="66" t="s">
        <v>110</v>
      </c>
      <c r="D513" s="68" t="s">
        <v>960</v>
      </c>
      <c r="E513" s="56" t="n">
        <f aca="false">SUM(F513:AM513)</f>
        <v>2</v>
      </c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4"/>
      <c r="W513" s="56"/>
      <c r="X513" s="56"/>
      <c r="Y513" s="83"/>
      <c r="Z513" s="56"/>
      <c r="AA513" s="56"/>
      <c r="AB513" s="56"/>
      <c r="AC513" s="56"/>
      <c r="AD513" s="57"/>
      <c r="AE513" s="57"/>
      <c r="AF513" s="57" t="n">
        <v>1</v>
      </c>
      <c r="AG513" s="57"/>
      <c r="AH513" s="86" t="n">
        <v>1</v>
      </c>
      <c r="AI513" s="5"/>
      <c r="AK513" s="5"/>
      <c r="AL513" s="5"/>
      <c r="AM513" s="5"/>
    </row>
    <row r="514" customFormat="false" ht="12.75" hidden="false" customHeight="false" outlineLevel="0" collapsed="false">
      <c r="B514" s="66" t="s">
        <v>959</v>
      </c>
      <c r="C514" s="66" t="s">
        <v>54</v>
      </c>
      <c r="D514" s="68" t="s">
        <v>961</v>
      </c>
      <c r="E514" s="56" t="n">
        <f aca="false">SUM(F514:AM514)</f>
        <v>2</v>
      </c>
      <c r="F514" s="83"/>
      <c r="G514" s="83"/>
      <c r="H514" s="83" t="n">
        <v>1</v>
      </c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4"/>
      <c r="W514" s="56"/>
      <c r="X514" s="56"/>
      <c r="Y514" s="83"/>
      <c r="Z514" s="56"/>
      <c r="AA514" s="56"/>
      <c r="AB514" s="56" t="n">
        <v>1</v>
      </c>
      <c r="AC514" s="56"/>
      <c r="AD514" s="57"/>
      <c r="AE514" s="57"/>
      <c r="AF514" s="57"/>
      <c r="AG514" s="57"/>
      <c r="AH514" s="86"/>
      <c r="AI514" s="5"/>
      <c r="AK514" s="5"/>
      <c r="AL514" s="5"/>
      <c r="AM514" s="5"/>
    </row>
    <row r="515" customFormat="false" ht="12.75" hidden="false" customHeight="false" outlineLevel="0" collapsed="false">
      <c r="B515" s="66" t="s">
        <v>962</v>
      </c>
      <c r="C515" s="66" t="s">
        <v>963</v>
      </c>
      <c r="D515" s="68" t="s">
        <v>162</v>
      </c>
      <c r="E515" s="56" t="n">
        <f aca="false">SUM(F515:AM515)</f>
        <v>2</v>
      </c>
      <c r="F515" s="83"/>
      <c r="G515" s="83"/>
      <c r="H515" s="83" t="n">
        <v>1</v>
      </c>
      <c r="I515" s="83" t="n">
        <v>1</v>
      </c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4"/>
      <c r="W515" s="56"/>
      <c r="X515" s="56"/>
      <c r="Y515" s="83"/>
      <c r="Z515" s="56"/>
      <c r="AA515" s="56"/>
      <c r="AB515" s="56"/>
      <c r="AC515" s="56"/>
      <c r="AD515" s="57"/>
      <c r="AE515" s="57"/>
      <c r="AF515" s="57"/>
      <c r="AG515" s="57"/>
      <c r="AH515" s="86"/>
      <c r="AI515" s="5"/>
      <c r="AK515" s="5"/>
      <c r="AL515" s="5"/>
      <c r="AM515" s="5"/>
    </row>
    <row r="516" customFormat="false" ht="12.75" hidden="false" customHeight="false" outlineLevel="0" collapsed="false">
      <c r="B516" s="66" t="s">
        <v>964</v>
      </c>
      <c r="C516" s="66" t="s">
        <v>864</v>
      </c>
      <c r="D516" s="68" t="s">
        <v>965</v>
      </c>
      <c r="E516" s="56" t="n">
        <f aca="false">SUM(F516:AM516)</f>
        <v>2</v>
      </c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 t="n">
        <v>1</v>
      </c>
      <c r="U516" s="83"/>
      <c r="V516" s="84"/>
      <c r="W516" s="56"/>
      <c r="X516" s="56"/>
      <c r="Y516" s="83"/>
      <c r="Z516" s="56"/>
      <c r="AA516" s="56"/>
      <c r="AB516" s="56"/>
      <c r="AC516" s="56"/>
      <c r="AD516" s="57"/>
      <c r="AE516" s="57"/>
      <c r="AF516" s="57" t="n">
        <v>1</v>
      </c>
      <c r="AG516" s="57"/>
      <c r="AH516" s="86"/>
      <c r="AI516" s="5"/>
      <c r="AK516" s="5"/>
      <c r="AL516" s="5"/>
      <c r="AM516" s="5"/>
    </row>
    <row r="517" customFormat="false" ht="12.75" hidden="false" customHeight="false" outlineLevel="0" collapsed="false">
      <c r="B517" s="66" t="s">
        <v>966</v>
      </c>
      <c r="C517" s="66" t="s">
        <v>145</v>
      </c>
      <c r="D517" s="68" t="s">
        <v>967</v>
      </c>
      <c r="E517" s="56" t="n">
        <f aca="false">SUM(F517:AM517)</f>
        <v>2</v>
      </c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 t="n">
        <v>1</v>
      </c>
      <c r="U517" s="83" t="n">
        <v>1</v>
      </c>
      <c r="V517" s="84"/>
      <c r="W517" s="56"/>
      <c r="X517" s="56"/>
      <c r="Y517" s="83"/>
      <c r="Z517" s="56"/>
      <c r="AA517" s="56"/>
      <c r="AB517" s="56"/>
      <c r="AC517" s="56"/>
      <c r="AD517" s="57"/>
      <c r="AE517" s="57"/>
      <c r="AF517" s="57"/>
      <c r="AG517" s="57"/>
      <c r="AH517" s="86"/>
      <c r="AI517" s="5"/>
      <c r="AK517" s="5"/>
      <c r="AL517" s="5"/>
      <c r="AM517" s="5"/>
    </row>
    <row r="518" customFormat="false" ht="12.75" hidden="false" customHeight="false" outlineLevel="0" collapsed="false">
      <c r="B518" s="66" t="s">
        <v>968</v>
      </c>
      <c r="C518" s="66" t="s">
        <v>969</v>
      </c>
      <c r="D518" s="68" t="s">
        <v>116</v>
      </c>
      <c r="E518" s="56" t="n">
        <f aca="false">SUM(F518:AM518)</f>
        <v>2</v>
      </c>
      <c r="F518" s="83" t="n">
        <v>1</v>
      </c>
      <c r="G518" s="83" t="n">
        <v>1</v>
      </c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4"/>
      <c r="W518" s="56"/>
      <c r="X518" s="56"/>
      <c r="Y518" s="83"/>
      <c r="Z518" s="56"/>
      <c r="AA518" s="56"/>
      <c r="AB518" s="56"/>
      <c r="AC518" s="56"/>
      <c r="AD518" s="57"/>
      <c r="AE518" s="57"/>
      <c r="AF518" s="57"/>
      <c r="AG518" s="57"/>
      <c r="AH518" s="86"/>
      <c r="AI518" s="5"/>
      <c r="AK518" s="5"/>
      <c r="AL518" s="5"/>
      <c r="AM518" s="5"/>
    </row>
    <row r="519" customFormat="false" ht="12.75" hidden="false" customHeight="false" outlineLevel="0" collapsed="false">
      <c r="B519" s="66" t="s">
        <v>687</v>
      </c>
      <c r="C519" s="66" t="s">
        <v>970</v>
      </c>
      <c r="D519" s="68" t="s">
        <v>971</v>
      </c>
      <c r="E519" s="56" t="n">
        <f aca="false">SUM(F519:AM519)</f>
        <v>2</v>
      </c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 t="n">
        <v>1</v>
      </c>
      <c r="R519" s="83" t="n">
        <v>1</v>
      </c>
      <c r="S519" s="83"/>
      <c r="T519" s="83"/>
      <c r="U519" s="83"/>
      <c r="V519" s="84"/>
      <c r="W519" s="56"/>
      <c r="X519" s="56"/>
      <c r="Y519" s="83"/>
      <c r="Z519" s="56"/>
      <c r="AA519" s="56"/>
      <c r="AB519" s="56"/>
      <c r="AC519" s="56"/>
      <c r="AD519" s="57"/>
      <c r="AE519" s="57"/>
      <c r="AF519" s="57"/>
      <c r="AG519" s="57"/>
      <c r="AH519" s="86"/>
      <c r="AI519" s="5"/>
      <c r="AK519" s="5"/>
      <c r="AL519" s="5"/>
      <c r="AM519" s="5"/>
    </row>
    <row r="520" customFormat="false" ht="12.75" hidden="false" customHeight="false" outlineLevel="0" collapsed="false">
      <c r="B520" s="66" t="s">
        <v>972</v>
      </c>
      <c r="C520" s="66" t="s">
        <v>384</v>
      </c>
      <c r="D520" s="68" t="s">
        <v>394</v>
      </c>
      <c r="E520" s="56" t="n">
        <f aca="false">SUM(F520:AM520)</f>
        <v>2</v>
      </c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 t="n">
        <v>1</v>
      </c>
      <c r="S520" s="83" t="n">
        <v>1</v>
      </c>
      <c r="T520" s="83"/>
      <c r="U520" s="83"/>
      <c r="V520" s="84"/>
      <c r="W520" s="56"/>
      <c r="X520" s="56"/>
      <c r="Y520" s="83"/>
      <c r="Z520" s="56"/>
      <c r="AA520" s="56"/>
      <c r="AB520" s="56"/>
      <c r="AC520" s="56"/>
      <c r="AD520" s="57"/>
      <c r="AE520" s="57"/>
      <c r="AF520" s="57"/>
      <c r="AG520" s="57"/>
      <c r="AH520" s="86"/>
      <c r="AI520" s="5"/>
      <c r="AK520" s="5"/>
      <c r="AL520" s="5"/>
      <c r="AM520" s="5"/>
    </row>
    <row r="521" customFormat="false" ht="12.75" hidden="false" customHeight="false" outlineLevel="0" collapsed="false">
      <c r="B521" s="66" t="s">
        <v>973</v>
      </c>
      <c r="C521" s="66" t="s">
        <v>974</v>
      </c>
      <c r="D521" s="68" t="s">
        <v>975</v>
      </c>
      <c r="E521" s="56" t="n">
        <f aca="false">SUM(F521:AM521)</f>
        <v>2</v>
      </c>
      <c r="F521" s="83"/>
      <c r="G521" s="83"/>
      <c r="H521" s="83"/>
      <c r="I521" s="83"/>
      <c r="J521" s="83"/>
      <c r="K521" s="83"/>
      <c r="L521" s="83"/>
      <c r="M521" s="83"/>
      <c r="N521" s="83"/>
      <c r="O521" s="83" t="n">
        <v>1</v>
      </c>
      <c r="P521" s="83"/>
      <c r="Q521" s="83"/>
      <c r="R521" s="83"/>
      <c r="S521" s="83"/>
      <c r="T521" s="83"/>
      <c r="U521" s="83"/>
      <c r="V521" s="84"/>
      <c r="W521" s="56" t="n">
        <v>1</v>
      </c>
      <c r="X521" s="56"/>
      <c r="Y521" s="83"/>
      <c r="Z521" s="56"/>
      <c r="AA521" s="56"/>
      <c r="AB521" s="56"/>
      <c r="AC521" s="56"/>
      <c r="AD521" s="57"/>
      <c r="AE521" s="57"/>
      <c r="AF521" s="57"/>
      <c r="AG521" s="57"/>
      <c r="AH521" s="86"/>
      <c r="AI521" s="5"/>
      <c r="AK521" s="5"/>
      <c r="AL521" s="5"/>
      <c r="AM521" s="5"/>
    </row>
    <row r="522" customFormat="false" ht="12.75" hidden="false" customHeight="false" outlineLevel="0" collapsed="false">
      <c r="B522" s="66" t="s">
        <v>976</v>
      </c>
      <c r="C522" s="66" t="s">
        <v>579</v>
      </c>
      <c r="D522" s="68" t="s">
        <v>977</v>
      </c>
      <c r="E522" s="56" t="n">
        <f aca="false">SUM(F522:AM522)</f>
        <v>2</v>
      </c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 t="n">
        <v>1</v>
      </c>
      <c r="S522" s="83"/>
      <c r="T522" s="83"/>
      <c r="U522" s="83"/>
      <c r="V522" s="84"/>
      <c r="W522" s="56" t="n">
        <v>1</v>
      </c>
      <c r="X522" s="56"/>
      <c r="Y522" s="83"/>
      <c r="Z522" s="56"/>
      <c r="AA522" s="56"/>
      <c r="AB522" s="56"/>
      <c r="AC522" s="56"/>
      <c r="AD522" s="57"/>
      <c r="AE522" s="57"/>
      <c r="AF522" s="57"/>
      <c r="AG522" s="57"/>
      <c r="AH522" s="86"/>
      <c r="AI522" s="5"/>
      <c r="AK522" s="5"/>
      <c r="AL522" s="5"/>
      <c r="AM522" s="5"/>
    </row>
    <row r="523" customFormat="false" ht="12.75" hidden="false" customHeight="false" outlineLevel="0" collapsed="false">
      <c r="B523" s="66" t="s">
        <v>978</v>
      </c>
      <c r="C523" s="66" t="s">
        <v>95</v>
      </c>
      <c r="D523" s="68" t="s">
        <v>979</v>
      </c>
      <c r="E523" s="56" t="n">
        <f aca="false">SUM(F523:AM523)</f>
        <v>2</v>
      </c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 t="n">
        <v>1</v>
      </c>
      <c r="Q523" s="83" t="n">
        <v>1</v>
      </c>
      <c r="R523" s="83"/>
      <c r="S523" s="83"/>
      <c r="T523" s="83"/>
      <c r="U523" s="83"/>
      <c r="V523" s="84"/>
      <c r="W523" s="56"/>
      <c r="X523" s="56"/>
      <c r="Y523" s="83"/>
      <c r="Z523" s="56"/>
      <c r="AA523" s="56"/>
      <c r="AB523" s="56"/>
      <c r="AC523" s="56"/>
      <c r="AD523" s="57"/>
      <c r="AE523" s="57"/>
      <c r="AF523" s="57"/>
      <c r="AG523" s="57"/>
      <c r="AH523" s="86"/>
      <c r="AI523" s="5"/>
      <c r="AK523" s="5"/>
      <c r="AL523" s="5"/>
      <c r="AM523" s="5"/>
    </row>
    <row r="524" customFormat="false" ht="12.75" hidden="false" customHeight="false" outlineLevel="0" collapsed="false">
      <c r="B524" s="66" t="s">
        <v>695</v>
      </c>
      <c r="C524" s="66" t="s">
        <v>980</v>
      </c>
      <c r="D524" s="68" t="s">
        <v>472</v>
      </c>
      <c r="E524" s="56" t="n">
        <f aca="false">SUM(F524:AM524)</f>
        <v>2</v>
      </c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4"/>
      <c r="W524" s="56" t="n">
        <v>1</v>
      </c>
      <c r="X524" s="56"/>
      <c r="Y524" s="83"/>
      <c r="Z524" s="56" t="n">
        <v>1</v>
      </c>
      <c r="AA524" s="56"/>
      <c r="AB524" s="56"/>
      <c r="AC524" s="56"/>
      <c r="AD524" s="57"/>
      <c r="AE524" s="57"/>
      <c r="AF524" s="57"/>
      <c r="AG524" s="57"/>
      <c r="AH524" s="86"/>
      <c r="AI524" s="5"/>
      <c r="AK524" s="5"/>
      <c r="AL524" s="5"/>
      <c r="AM524" s="5"/>
    </row>
    <row r="525" customFormat="false" ht="12.75" hidden="false" customHeight="false" outlineLevel="0" collapsed="false">
      <c r="B525" s="66" t="s">
        <v>695</v>
      </c>
      <c r="C525" s="66" t="s">
        <v>95</v>
      </c>
      <c r="D525" s="68" t="s">
        <v>981</v>
      </c>
      <c r="E525" s="56" t="n">
        <f aca="false">SUM(F525:AM525)</f>
        <v>2</v>
      </c>
      <c r="F525" s="83"/>
      <c r="G525" s="83"/>
      <c r="H525" s="83"/>
      <c r="I525" s="83"/>
      <c r="J525" s="83"/>
      <c r="K525" s="83"/>
      <c r="L525" s="83" t="n">
        <v>1</v>
      </c>
      <c r="M525" s="83" t="n">
        <v>1</v>
      </c>
      <c r="N525" s="83"/>
      <c r="O525" s="83"/>
      <c r="P525" s="83"/>
      <c r="Q525" s="83"/>
      <c r="R525" s="83"/>
      <c r="S525" s="83"/>
      <c r="T525" s="83"/>
      <c r="U525" s="83"/>
      <c r="V525" s="56"/>
      <c r="W525" s="56"/>
      <c r="X525" s="56"/>
      <c r="Y525" s="83"/>
      <c r="Z525" s="56"/>
      <c r="AA525" s="56"/>
      <c r="AB525" s="56"/>
      <c r="AC525" s="56"/>
      <c r="AD525" s="57"/>
      <c r="AE525" s="57"/>
      <c r="AF525" s="57"/>
      <c r="AG525" s="57"/>
      <c r="AH525" s="86"/>
      <c r="AI525" s="5"/>
      <c r="AK525" s="5"/>
      <c r="AL525" s="5"/>
      <c r="AM525" s="5"/>
    </row>
    <row r="526" customFormat="false" ht="12.75" hidden="false" customHeight="false" outlineLevel="0" collapsed="false">
      <c r="B526" s="66" t="s">
        <v>695</v>
      </c>
      <c r="C526" s="66" t="s">
        <v>982</v>
      </c>
      <c r="D526" s="68" t="s">
        <v>983</v>
      </c>
      <c r="E526" s="56" t="n">
        <f aca="false">SUM(F526:AM526)</f>
        <v>2</v>
      </c>
      <c r="F526" s="83"/>
      <c r="G526" s="83"/>
      <c r="H526" s="83"/>
      <c r="I526" s="83"/>
      <c r="J526" s="83"/>
      <c r="K526" s="83"/>
      <c r="L526" s="83"/>
      <c r="M526" s="83"/>
      <c r="N526" s="83" t="n">
        <v>1</v>
      </c>
      <c r="O526" s="83"/>
      <c r="P526" s="83" t="n">
        <v>1</v>
      </c>
      <c r="Q526" s="83"/>
      <c r="R526" s="83"/>
      <c r="S526" s="83"/>
      <c r="T526" s="83"/>
      <c r="U526" s="83"/>
      <c r="V526" s="56"/>
      <c r="W526" s="56"/>
      <c r="X526" s="56"/>
      <c r="Y526" s="83"/>
      <c r="Z526" s="56"/>
      <c r="AA526" s="56"/>
      <c r="AB526" s="56"/>
      <c r="AC526" s="56"/>
      <c r="AD526" s="57"/>
      <c r="AE526" s="57"/>
      <c r="AF526" s="57"/>
      <c r="AG526" s="57"/>
      <c r="AH526" s="86"/>
      <c r="AI526" s="5"/>
      <c r="AK526" s="5"/>
      <c r="AL526" s="5"/>
      <c r="AM526" s="5"/>
    </row>
    <row r="527" customFormat="false" ht="12.75" hidden="false" customHeight="false" outlineLevel="0" collapsed="false">
      <c r="B527" s="66" t="s">
        <v>984</v>
      </c>
      <c r="C527" s="66" t="s">
        <v>985</v>
      </c>
      <c r="D527" s="68" t="s">
        <v>279</v>
      </c>
      <c r="E527" s="56" t="n">
        <f aca="false">SUM(F527:AM527)</f>
        <v>2</v>
      </c>
      <c r="F527" s="83"/>
      <c r="G527" s="83"/>
      <c r="H527" s="83"/>
      <c r="I527" s="83"/>
      <c r="J527" s="83"/>
      <c r="K527" s="83"/>
      <c r="L527" s="83"/>
      <c r="M527" s="83" t="n">
        <v>1</v>
      </c>
      <c r="N527" s="83" t="n">
        <v>1</v>
      </c>
      <c r="O527" s="83"/>
      <c r="P527" s="83"/>
      <c r="Q527" s="83"/>
      <c r="R527" s="83"/>
      <c r="S527" s="83"/>
      <c r="T527" s="83"/>
      <c r="U527" s="83"/>
      <c r="V527" s="56"/>
      <c r="W527" s="56"/>
      <c r="X527" s="56"/>
      <c r="Y527" s="83"/>
      <c r="Z527" s="56"/>
      <c r="AA527" s="56"/>
      <c r="AB527" s="56"/>
      <c r="AC527" s="56"/>
      <c r="AD527" s="57"/>
      <c r="AE527" s="57"/>
      <c r="AF527" s="57"/>
      <c r="AG527" s="57"/>
      <c r="AH527" s="86"/>
      <c r="AI527" s="5"/>
      <c r="AK527" s="5"/>
      <c r="AL527" s="5"/>
      <c r="AM527" s="5"/>
    </row>
    <row r="528" customFormat="false" ht="12.75" hidden="false" customHeight="false" outlineLevel="0" collapsed="false">
      <c r="B528" s="66" t="s">
        <v>986</v>
      </c>
      <c r="C528" s="66" t="s">
        <v>987</v>
      </c>
      <c r="D528" s="68" t="s">
        <v>988</v>
      </c>
      <c r="E528" s="56" t="n">
        <f aca="false">SUM(F528:AM528)</f>
        <v>2</v>
      </c>
      <c r="F528" s="83"/>
      <c r="G528" s="83"/>
      <c r="H528" s="83"/>
      <c r="I528" s="83"/>
      <c r="J528" s="83"/>
      <c r="K528" s="83" t="n">
        <v>1</v>
      </c>
      <c r="L528" s="83"/>
      <c r="M528" s="83"/>
      <c r="N528" s="83"/>
      <c r="O528" s="83" t="n">
        <v>1</v>
      </c>
      <c r="P528" s="83"/>
      <c r="Q528" s="83"/>
      <c r="R528" s="83"/>
      <c r="S528" s="83"/>
      <c r="T528" s="83"/>
      <c r="U528" s="83"/>
      <c r="V528" s="56"/>
      <c r="W528" s="56"/>
      <c r="X528" s="56"/>
      <c r="Y528" s="83"/>
      <c r="Z528" s="56"/>
      <c r="AA528" s="56"/>
      <c r="AB528" s="56"/>
      <c r="AC528" s="56"/>
      <c r="AD528" s="57"/>
      <c r="AE528" s="57"/>
      <c r="AF528" s="57"/>
      <c r="AG528" s="57"/>
      <c r="AH528" s="86"/>
      <c r="AI528" s="5"/>
      <c r="AK528" s="5"/>
      <c r="AL528" s="5"/>
      <c r="AM528" s="5"/>
    </row>
    <row r="529" customFormat="false" ht="12.75" hidden="false" customHeight="false" outlineLevel="0" collapsed="false">
      <c r="B529" s="66" t="s">
        <v>989</v>
      </c>
      <c r="C529" s="66" t="s">
        <v>139</v>
      </c>
      <c r="D529" s="68" t="s">
        <v>81</v>
      </c>
      <c r="E529" s="56" t="n">
        <f aca="false">SUM(F529:AM529)</f>
        <v>2</v>
      </c>
      <c r="F529" s="83"/>
      <c r="G529" s="83"/>
      <c r="H529" s="83"/>
      <c r="I529" s="83"/>
      <c r="J529" s="83"/>
      <c r="K529" s="83" t="n">
        <v>1</v>
      </c>
      <c r="L529" s="83"/>
      <c r="M529" s="83" t="n">
        <v>1</v>
      </c>
      <c r="N529" s="83"/>
      <c r="O529" s="83"/>
      <c r="P529" s="83"/>
      <c r="Q529" s="83"/>
      <c r="R529" s="83"/>
      <c r="S529" s="83"/>
      <c r="T529" s="83"/>
      <c r="U529" s="83"/>
      <c r="V529" s="56"/>
      <c r="W529" s="56"/>
      <c r="X529" s="56"/>
      <c r="Y529" s="83"/>
      <c r="Z529" s="56"/>
      <c r="AA529" s="56"/>
      <c r="AB529" s="56"/>
      <c r="AC529" s="56"/>
      <c r="AD529" s="57"/>
      <c r="AE529" s="57"/>
      <c r="AF529" s="57"/>
      <c r="AG529" s="57"/>
      <c r="AH529" s="86"/>
      <c r="AI529" s="5"/>
      <c r="AK529" s="5"/>
      <c r="AL529" s="5"/>
      <c r="AM529" s="5"/>
    </row>
    <row r="530" customFormat="false" ht="12.75" hidden="false" customHeight="false" outlineLevel="0" collapsed="false">
      <c r="B530" s="66" t="s">
        <v>990</v>
      </c>
      <c r="C530" s="66" t="s">
        <v>828</v>
      </c>
      <c r="D530" s="68" t="s">
        <v>991</v>
      </c>
      <c r="E530" s="56" t="n">
        <f aca="false">SUM(F530:AM530)</f>
        <v>2</v>
      </c>
      <c r="F530" s="83"/>
      <c r="G530" s="83"/>
      <c r="H530" s="83"/>
      <c r="I530" s="83"/>
      <c r="J530" s="83"/>
      <c r="K530" s="83"/>
      <c r="L530" s="83"/>
      <c r="M530" s="83"/>
      <c r="N530" s="83" t="n">
        <v>1</v>
      </c>
      <c r="O530" s="83"/>
      <c r="P530" s="83"/>
      <c r="Q530" s="83"/>
      <c r="R530" s="83" t="n">
        <v>1</v>
      </c>
      <c r="S530" s="83"/>
      <c r="T530" s="83"/>
      <c r="U530" s="83"/>
      <c r="V530" s="56"/>
      <c r="W530" s="56"/>
      <c r="X530" s="56"/>
      <c r="Y530" s="83"/>
      <c r="Z530" s="56"/>
      <c r="AA530" s="56"/>
      <c r="AB530" s="56"/>
      <c r="AC530" s="56"/>
      <c r="AD530" s="57"/>
      <c r="AE530" s="57"/>
      <c r="AF530" s="57"/>
      <c r="AG530" s="57"/>
      <c r="AH530" s="86"/>
      <c r="AI530" s="5"/>
      <c r="AK530" s="5"/>
      <c r="AL530" s="5"/>
      <c r="AM530" s="5"/>
    </row>
    <row r="531" customFormat="false" ht="12.75" hidden="false" customHeight="false" outlineLevel="0" collapsed="false">
      <c r="B531" s="66" t="s">
        <v>91</v>
      </c>
      <c r="C531" s="66" t="s">
        <v>992</v>
      </c>
      <c r="D531" s="68" t="s">
        <v>114</v>
      </c>
      <c r="E531" s="56" t="n">
        <f aca="false">SUM(F531:AM531)</f>
        <v>2</v>
      </c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4"/>
      <c r="W531" s="56" t="n">
        <v>1</v>
      </c>
      <c r="X531" s="56" t="n">
        <v>1</v>
      </c>
      <c r="Y531" s="83"/>
      <c r="Z531" s="56"/>
      <c r="AA531" s="56"/>
      <c r="AB531" s="56"/>
      <c r="AC531" s="56"/>
      <c r="AD531" s="57"/>
      <c r="AE531" s="57"/>
      <c r="AF531" s="57"/>
      <c r="AG531" s="57"/>
      <c r="AH531" s="86"/>
      <c r="AI531" s="5"/>
      <c r="AK531" s="5"/>
      <c r="AL531" s="5"/>
      <c r="AM531" s="5"/>
    </row>
    <row r="532" customFormat="false" ht="12.75" hidden="false" customHeight="false" outlineLevel="0" collapsed="false">
      <c r="B532" s="66" t="s">
        <v>993</v>
      </c>
      <c r="C532" s="66" t="s">
        <v>994</v>
      </c>
      <c r="D532" s="68" t="s">
        <v>114</v>
      </c>
      <c r="E532" s="56" t="n">
        <f aca="false">SUM(F532:AM532)</f>
        <v>2</v>
      </c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 t="n">
        <v>1</v>
      </c>
      <c r="R532" s="83" t="n">
        <v>1</v>
      </c>
      <c r="S532" s="83"/>
      <c r="T532" s="83"/>
      <c r="U532" s="83"/>
      <c r="V532" s="84"/>
      <c r="W532" s="56"/>
      <c r="X532" s="56"/>
      <c r="Y532" s="83"/>
      <c r="Z532" s="56"/>
      <c r="AA532" s="56"/>
      <c r="AB532" s="56"/>
      <c r="AC532" s="56"/>
      <c r="AD532" s="57"/>
      <c r="AE532" s="57"/>
      <c r="AF532" s="57"/>
      <c r="AG532" s="57"/>
      <c r="AH532" s="86"/>
      <c r="AI532" s="5"/>
      <c r="AK532" s="5"/>
      <c r="AL532" s="5"/>
      <c r="AM532" s="5"/>
    </row>
    <row r="533" customFormat="false" ht="12.75" hidden="false" customHeight="false" outlineLevel="0" collapsed="false">
      <c r="B533" s="66" t="s">
        <v>995</v>
      </c>
      <c r="C533" s="66" t="s">
        <v>407</v>
      </c>
      <c r="D533" s="68" t="s">
        <v>623</v>
      </c>
      <c r="E533" s="56" t="n">
        <f aca="false">SUM(F533:AM533)</f>
        <v>2</v>
      </c>
      <c r="F533" s="83"/>
      <c r="G533" s="83"/>
      <c r="H533" s="83"/>
      <c r="I533" s="83"/>
      <c r="J533" s="83"/>
      <c r="K533" s="83"/>
      <c r="L533" s="83"/>
      <c r="M533" s="83"/>
      <c r="N533" s="83" t="n">
        <v>1</v>
      </c>
      <c r="O533" s="83"/>
      <c r="P533" s="83"/>
      <c r="Q533" s="83"/>
      <c r="R533" s="83"/>
      <c r="S533" s="83" t="n">
        <v>1</v>
      </c>
      <c r="T533" s="83"/>
      <c r="U533" s="83"/>
      <c r="V533" s="84"/>
      <c r="W533" s="56"/>
      <c r="X533" s="56"/>
      <c r="Y533" s="83"/>
      <c r="Z533" s="56"/>
      <c r="AA533" s="56"/>
      <c r="AB533" s="56"/>
      <c r="AC533" s="56"/>
      <c r="AD533" s="57"/>
      <c r="AE533" s="57"/>
      <c r="AF533" s="57"/>
      <c r="AG533" s="57"/>
      <c r="AH533" s="86"/>
      <c r="AI533" s="5"/>
      <c r="AK533" s="5"/>
      <c r="AL533" s="5"/>
      <c r="AM533" s="5"/>
    </row>
    <row r="534" customFormat="false" ht="12.75" hidden="false" customHeight="false" outlineLevel="0" collapsed="false">
      <c r="B534" s="66" t="s">
        <v>331</v>
      </c>
      <c r="C534" s="66" t="s">
        <v>404</v>
      </c>
      <c r="D534" s="68" t="s">
        <v>996</v>
      </c>
      <c r="E534" s="56" t="n">
        <f aca="false">SUM(F534:AM534)</f>
        <v>2</v>
      </c>
      <c r="F534" s="83"/>
      <c r="G534" s="83"/>
      <c r="H534" s="83"/>
      <c r="I534" s="83"/>
      <c r="J534" s="83"/>
      <c r="K534" s="83"/>
      <c r="L534" s="83"/>
      <c r="M534" s="83"/>
      <c r="N534" s="83"/>
      <c r="O534" s="83" t="n">
        <v>1</v>
      </c>
      <c r="P534" s="83" t="n">
        <v>1</v>
      </c>
      <c r="Q534" s="83"/>
      <c r="R534" s="83"/>
      <c r="S534" s="83"/>
      <c r="T534" s="83"/>
      <c r="U534" s="83"/>
      <c r="V534" s="84"/>
      <c r="W534" s="56"/>
      <c r="X534" s="56"/>
      <c r="Y534" s="83"/>
      <c r="Z534" s="56"/>
      <c r="AA534" s="56"/>
      <c r="AB534" s="56"/>
      <c r="AC534" s="56"/>
      <c r="AD534" s="57"/>
      <c r="AE534" s="57"/>
      <c r="AF534" s="57"/>
      <c r="AG534" s="57"/>
      <c r="AH534" s="86"/>
      <c r="AI534" s="5"/>
      <c r="AK534" s="5"/>
      <c r="AL534" s="5"/>
      <c r="AM534" s="5"/>
    </row>
    <row r="535" customFormat="false" ht="12.75" hidden="false" customHeight="false" outlineLevel="0" collapsed="false">
      <c r="B535" s="66" t="s">
        <v>997</v>
      </c>
      <c r="C535" s="66" t="s">
        <v>998</v>
      </c>
      <c r="D535" s="68" t="s">
        <v>446</v>
      </c>
      <c r="E535" s="56" t="n">
        <f aca="false">SUM(F535:AM535)</f>
        <v>2</v>
      </c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 t="n">
        <v>1</v>
      </c>
      <c r="T535" s="83"/>
      <c r="U535" s="83"/>
      <c r="V535" s="84"/>
      <c r="W535" s="56"/>
      <c r="X535" s="56"/>
      <c r="Y535" s="83"/>
      <c r="Z535" s="56" t="n">
        <v>1</v>
      </c>
      <c r="AA535" s="56"/>
      <c r="AB535" s="56"/>
      <c r="AC535" s="56"/>
      <c r="AD535" s="57"/>
      <c r="AE535" s="57"/>
      <c r="AF535" s="57"/>
      <c r="AG535" s="57"/>
      <c r="AH535" s="86"/>
      <c r="AI535" s="5"/>
      <c r="AK535" s="5"/>
      <c r="AL535" s="5"/>
      <c r="AM535" s="5"/>
    </row>
    <row r="536" customFormat="false" ht="12.75" hidden="false" customHeight="false" outlineLevel="0" collapsed="false">
      <c r="B536" s="66" t="s">
        <v>699</v>
      </c>
      <c r="C536" s="66" t="s">
        <v>999</v>
      </c>
      <c r="D536" s="68" t="s">
        <v>887</v>
      </c>
      <c r="E536" s="56" t="n">
        <f aca="false">SUM(F536:AM536)</f>
        <v>2</v>
      </c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4"/>
      <c r="W536" s="56"/>
      <c r="X536" s="56"/>
      <c r="Y536" s="83"/>
      <c r="Z536" s="56"/>
      <c r="AA536" s="56"/>
      <c r="AB536" s="56"/>
      <c r="AC536" s="56"/>
      <c r="AD536" s="57"/>
      <c r="AE536" s="57" t="n">
        <v>1</v>
      </c>
      <c r="AF536" s="57" t="n">
        <v>1</v>
      </c>
      <c r="AG536" s="57"/>
      <c r="AH536" s="86"/>
      <c r="AI536" s="5"/>
      <c r="AK536" s="5"/>
      <c r="AL536" s="5"/>
      <c r="AM536" s="5"/>
    </row>
    <row r="537" customFormat="false" ht="12.75" hidden="false" customHeight="false" outlineLevel="0" collapsed="false">
      <c r="B537" s="66" t="s">
        <v>771</v>
      </c>
      <c r="C537" s="66" t="s">
        <v>766</v>
      </c>
      <c r="D537" s="68"/>
      <c r="E537" s="56" t="n">
        <f aca="false">SUM(F537:AM537)</f>
        <v>2</v>
      </c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4"/>
      <c r="W537" s="56" t="n">
        <v>1</v>
      </c>
      <c r="X537" s="56"/>
      <c r="Y537" s="83" t="n">
        <v>1</v>
      </c>
      <c r="Z537" s="56"/>
      <c r="AA537" s="56"/>
      <c r="AB537" s="56"/>
      <c r="AC537" s="56"/>
      <c r="AD537" s="57"/>
      <c r="AE537" s="57"/>
      <c r="AF537" s="57"/>
      <c r="AG537" s="57"/>
      <c r="AH537" s="86"/>
      <c r="AI537" s="5"/>
      <c r="AK537" s="5"/>
      <c r="AL537" s="5"/>
      <c r="AM537" s="5"/>
    </row>
    <row r="538" customFormat="false" ht="12.75" hidden="false" customHeight="false" outlineLevel="0" collapsed="false">
      <c r="B538" s="66" t="s">
        <v>1000</v>
      </c>
      <c r="C538" s="66" t="s">
        <v>1001</v>
      </c>
      <c r="D538" s="68" t="s">
        <v>1002</v>
      </c>
      <c r="E538" s="56" t="n">
        <f aca="false">SUM(F538:AM538)</f>
        <v>2</v>
      </c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 t="n">
        <v>1</v>
      </c>
      <c r="U538" s="83"/>
      <c r="V538" s="84"/>
      <c r="W538" s="56" t="n">
        <v>1</v>
      </c>
      <c r="X538" s="56"/>
      <c r="Y538" s="83"/>
      <c r="Z538" s="56"/>
      <c r="AA538" s="56"/>
      <c r="AB538" s="56"/>
      <c r="AC538" s="56"/>
      <c r="AD538" s="57"/>
      <c r="AE538" s="57"/>
      <c r="AF538" s="57"/>
      <c r="AG538" s="57"/>
      <c r="AH538" s="86"/>
      <c r="AI538" s="5"/>
      <c r="AK538" s="5"/>
      <c r="AL538" s="5"/>
      <c r="AM538" s="5"/>
    </row>
    <row r="539" customFormat="false" ht="12.75" hidden="false" customHeight="false" outlineLevel="0" collapsed="false">
      <c r="B539" s="66" t="s">
        <v>1003</v>
      </c>
      <c r="C539" s="66" t="s">
        <v>145</v>
      </c>
      <c r="D539" s="68" t="s">
        <v>888</v>
      </c>
      <c r="E539" s="56" t="n">
        <f aca="false">SUM(F539:AM539)</f>
        <v>2</v>
      </c>
      <c r="F539" s="83"/>
      <c r="G539" s="83"/>
      <c r="H539" s="83"/>
      <c r="I539" s="83" t="n">
        <v>1</v>
      </c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56" t="n">
        <v>1</v>
      </c>
      <c r="W539" s="56"/>
      <c r="X539" s="56"/>
      <c r="Y539" s="83"/>
      <c r="Z539" s="56"/>
      <c r="AA539" s="56"/>
      <c r="AB539" s="56"/>
      <c r="AC539" s="56"/>
      <c r="AD539" s="57"/>
      <c r="AE539" s="57"/>
      <c r="AF539" s="57"/>
      <c r="AG539" s="57"/>
      <c r="AH539" s="86"/>
      <c r="AI539" s="5"/>
      <c r="AK539" s="5"/>
      <c r="AL539" s="5"/>
      <c r="AM539" s="5"/>
    </row>
    <row r="540" customFormat="false" ht="12.75" hidden="false" customHeight="false" outlineLevel="0" collapsed="false">
      <c r="B540" s="66" t="s">
        <v>1004</v>
      </c>
      <c r="C540" s="66" t="s">
        <v>1005</v>
      </c>
      <c r="D540" s="68" t="s">
        <v>143</v>
      </c>
      <c r="E540" s="56" t="n">
        <f aca="false">SUM(F540:AM540)</f>
        <v>2</v>
      </c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4"/>
      <c r="W540" s="56"/>
      <c r="X540" s="56" t="n">
        <v>1</v>
      </c>
      <c r="Y540" s="83"/>
      <c r="Z540" s="56" t="n">
        <v>1</v>
      </c>
      <c r="AA540" s="56"/>
      <c r="AB540" s="56"/>
      <c r="AC540" s="56"/>
      <c r="AD540" s="57"/>
      <c r="AE540" s="57"/>
      <c r="AF540" s="57"/>
      <c r="AG540" s="57"/>
      <c r="AH540" s="86"/>
      <c r="AI540" s="5"/>
      <c r="AK540" s="5"/>
      <c r="AL540" s="5"/>
      <c r="AM540" s="5"/>
    </row>
    <row r="541" customFormat="false" ht="12.75" hidden="false" customHeight="false" outlineLevel="0" collapsed="false">
      <c r="B541" s="66" t="s">
        <v>706</v>
      </c>
      <c r="C541" s="66" t="s">
        <v>1006</v>
      </c>
      <c r="D541" s="68" t="s">
        <v>143</v>
      </c>
      <c r="E541" s="56" t="n">
        <f aca="false">SUM(F541:AM541)</f>
        <v>2</v>
      </c>
      <c r="F541" s="83"/>
      <c r="G541" s="83"/>
      <c r="H541" s="83" t="n">
        <v>1</v>
      </c>
      <c r="I541" s="83" t="n">
        <v>1</v>
      </c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4"/>
      <c r="W541" s="56"/>
      <c r="X541" s="56"/>
      <c r="Y541" s="83"/>
      <c r="Z541" s="56"/>
      <c r="AA541" s="56"/>
      <c r="AB541" s="56"/>
      <c r="AC541" s="56"/>
      <c r="AD541" s="57"/>
      <c r="AE541" s="57"/>
      <c r="AF541" s="57"/>
      <c r="AG541" s="57"/>
      <c r="AH541" s="86"/>
      <c r="AI541" s="5"/>
      <c r="AK541" s="5"/>
      <c r="AL541" s="5"/>
      <c r="AM541" s="5"/>
    </row>
    <row r="542" customFormat="false" ht="12.75" hidden="false" customHeight="false" outlineLevel="0" collapsed="false">
      <c r="B542" s="66" t="s">
        <v>544</v>
      </c>
      <c r="C542" s="66" t="s">
        <v>554</v>
      </c>
      <c r="D542" s="68" t="s">
        <v>108</v>
      </c>
      <c r="E542" s="56" t="n">
        <f aca="false">SUM(F542:AM542)</f>
        <v>2</v>
      </c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4"/>
      <c r="W542" s="56"/>
      <c r="X542" s="56"/>
      <c r="Y542" s="83"/>
      <c r="Z542" s="56" t="n">
        <v>1</v>
      </c>
      <c r="AA542" s="56"/>
      <c r="AB542" s="56"/>
      <c r="AC542" s="56"/>
      <c r="AD542" s="57"/>
      <c r="AE542" s="57" t="n">
        <v>1</v>
      </c>
      <c r="AF542" s="57"/>
      <c r="AG542" s="57"/>
      <c r="AH542" s="86"/>
      <c r="AI542" s="5"/>
      <c r="AK542" s="5"/>
      <c r="AL542" s="5"/>
      <c r="AM542" s="5"/>
    </row>
    <row r="543" customFormat="false" ht="12.75" hidden="false" customHeight="false" outlineLevel="0" collapsed="false">
      <c r="B543" s="66" t="s">
        <v>336</v>
      </c>
      <c r="C543" s="66" t="s">
        <v>1007</v>
      </c>
      <c r="D543" s="68" t="s">
        <v>892</v>
      </c>
      <c r="E543" s="56" t="n">
        <f aca="false">SUM(F543:AM543)</f>
        <v>2</v>
      </c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 t="n">
        <v>1</v>
      </c>
      <c r="T543" s="83"/>
      <c r="U543" s="83" t="n">
        <v>1</v>
      </c>
      <c r="V543" s="84"/>
      <c r="W543" s="56"/>
      <c r="X543" s="56"/>
      <c r="Y543" s="83"/>
      <c r="Z543" s="56"/>
      <c r="AA543" s="56"/>
      <c r="AB543" s="56"/>
      <c r="AC543" s="56"/>
      <c r="AD543" s="57"/>
      <c r="AE543" s="57"/>
      <c r="AF543" s="57"/>
      <c r="AG543" s="57"/>
      <c r="AH543" s="86"/>
      <c r="AI543" s="5"/>
      <c r="AK543" s="5"/>
      <c r="AL543" s="5"/>
      <c r="AM543" s="5"/>
    </row>
    <row r="544" customFormat="false" ht="12.75" hidden="false" customHeight="false" outlineLevel="0" collapsed="false">
      <c r="B544" s="66" t="s">
        <v>1008</v>
      </c>
      <c r="C544" s="66" t="s">
        <v>240</v>
      </c>
      <c r="D544" s="68" t="s">
        <v>1009</v>
      </c>
      <c r="E544" s="56" t="n">
        <f aca="false">SUM(F544:AM544)</f>
        <v>2</v>
      </c>
      <c r="F544" s="83" t="n">
        <v>1</v>
      </c>
      <c r="G544" s="83"/>
      <c r="H544" s="83"/>
      <c r="I544" s="83" t="n">
        <v>1</v>
      </c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4"/>
      <c r="W544" s="56"/>
      <c r="X544" s="56"/>
      <c r="Y544" s="83"/>
      <c r="Z544" s="56"/>
      <c r="AA544" s="56"/>
      <c r="AB544" s="56"/>
      <c r="AC544" s="56"/>
      <c r="AD544" s="57"/>
      <c r="AE544" s="57"/>
      <c r="AF544" s="57"/>
      <c r="AG544" s="57"/>
      <c r="AH544" s="86"/>
      <c r="AI544" s="5"/>
      <c r="AK544" s="5"/>
      <c r="AL544" s="5"/>
      <c r="AM544" s="5"/>
    </row>
    <row r="545" customFormat="false" ht="12.75" hidden="false" customHeight="false" outlineLevel="0" collapsed="false">
      <c r="A545" s="1" t="s">
        <v>90</v>
      </c>
      <c r="B545" s="66" t="s">
        <v>1010</v>
      </c>
      <c r="C545" s="66" t="s">
        <v>1011</v>
      </c>
      <c r="D545" s="68" t="s">
        <v>394</v>
      </c>
      <c r="E545" s="56" t="n">
        <f aca="false">SUM(F545:AM545)</f>
        <v>2</v>
      </c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4"/>
      <c r="W545" s="56"/>
      <c r="X545" s="56"/>
      <c r="Y545" s="83"/>
      <c r="Z545" s="56" t="n">
        <v>1</v>
      </c>
      <c r="AA545" s="56"/>
      <c r="AB545" s="56"/>
      <c r="AC545" s="56" t="n">
        <v>1</v>
      </c>
      <c r="AD545" s="57"/>
      <c r="AE545" s="57"/>
      <c r="AF545" s="57"/>
      <c r="AG545" s="57"/>
      <c r="AH545" s="86"/>
      <c r="AI545" s="5"/>
      <c r="AK545" s="5"/>
      <c r="AL545" s="5"/>
      <c r="AM545" s="5"/>
    </row>
    <row r="546" customFormat="false" ht="12.75" hidden="false" customHeight="false" outlineLevel="0" collapsed="false">
      <c r="B546" s="66" t="s">
        <v>708</v>
      </c>
      <c r="C546" s="66" t="s">
        <v>1012</v>
      </c>
      <c r="D546" s="68" t="s">
        <v>277</v>
      </c>
      <c r="E546" s="56" t="n">
        <f aca="false">SUM(F546:AM546)</f>
        <v>2</v>
      </c>
      <c r="F546" s="83" t="n">
        <v>1</v>
      </c>
      <c r="G546" s="83"/>
      <c r="H546" s="83"/>
      <c r="I546" s="83" t="n">
        <v>1</v>
      </c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4"/>
      <c r="W546" s="56"/>
      <c r="X546" s="56"/>
      <c r="Y546" s="83"/>
      <c r="Z546" s="56"/>
      <c r="AA546" s="56"/>
      <c r="AB546" s="56"/>
      <c r="AC546" s="56"/>
      <c r="AD546" s="57"/>
      <c r="AE546" s="57"/>
      <c r="AF546" s="57"/>
      <c r="AG546" s="57"/>
      <c r="AH546" s="86"/>
      <c r="AI546" s="5"/>
      <c r="AK546" s="5"/>
      <c r="AL546" s="5"/>
      <c r="AM546" s="5"/>
    </row>
    <row r="547" customFormat="false" ht="12.75" hidden="false" customHeight="false" outlineLevel="0" collapsed="false">
      <c r="B547" s="66" t="s">
        <v>1013</v>
      </c>
      <c r="C547" s="66" t="s">
        <v>1014</v>
      </c>
      <c r="D547" s="68" t="s">
        <v>114</v>
      </c>
      <c r="E547" s="56" t="n">
        <f aca="false">SUM(F547:AM547)</f>
        <v>2</v>
      </c>
      <c r="F547" s="83"/>
      <c r="G547" s="83"/>
      <c r="H547" s="83"/>
      <c r="I547" s="83" t="n">
        <v>1</v>
      </c>
      <c r="J547" s="83"/>
      <c r="K547" s="83"/>
      <c r="L547" s="83"/>
      <c r="M547" s="83"/>
      <c r="N547" s="83"/>
      <c r="O547" s="83" t="n">
        <v>1</v>
      </c>
      <c r="P547" s="83"/>
      <c r="Q547" s="83"/>
      <c r="R547" s="83"/>
      <c r="S547" s="83"/>
      <c r="T547" s="83"/>
      <c r="U547" s="83"/>
      <c r="V547" s="84"/>
      <c r="W547" s="56"/>
      <c r="X547" s="56"/>
      <c r="Y547" s="83"/>
      <c r="Z547" s="56"/>
      <c r="AA547" s="56"/>
      <c r="AB547" s="56"/>
      <c r="AC547" s="56"/>
      <c r="AD547" s="57"/>
      <c r="AE547" s="57"/>
      <c r="AF547" s="57"/>
      <c r="AG547" s="57"/>
      <c r="AH547" s="86"/>
      <c r="AI547" s="5"/>
      <c r="AK547" s="5"/>
      <c r="AL547" s="5"/>
      <c r="AM547" s="5"/>
    </row>
    <row r="548" customFormat="false" ht="12.75" hidden="false" customHeight="false" outlineLevel="0" collapsed="false">
      <c r="B548" s="66" t="s">
        <v>1015</v>
      </c>
      <c r="C548" s="66" t="s">
        <v>1016</v>
      </c>
      <c r="D548" s="68" t="s">
        <v>295</v>
      </c>
      <c r="E548" s="56" t="n">
        <f aca="false">SUM(F548:AM548)</f>
        <v>2</v>
      </c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4"/>
      <c r="W548" s="56"/>
      <c r="X548" s="56"/>
      <c r="Y548" s="83"/>
      <c r="Z548" s="56"/>
      <c r="AA548" s="56"/>
      <c r="AB548" s="56" t="n">
        <v>1</v>
      </c>
      <c r="AC548" s="56"/>
      <c r="AD548" s="57"/>
      <c r="AE548" s="57"/>
      <c r="AF548" s="57"/>
      <c r="AG548" s="57"/>
      <c r="AH548" s="86" t="n">
        <v>1</v>
      </c>
      <c r="AI548" s="5"/>
      <c r="AK548" s="5"/>
      <c r="AL548" s="5"/>
      <c r="AM548" s="5"/>
    </row>
    <row r="549" customFormat="false" ht="12.75" hidden="false" customHeight="false" outlineLevel="0" collapsed="false">
      <c r="B549" s="66" t="s">
        <v>1017</v>
      </c>
      <c r="C549" s="66" t="s">
        <v>796</v>
      </c>
      <c r="D549" s="68" t="s">
        <v>1018</v>
      </c>
      <c r="E549" s="56" t="n">
        <f aca="false">SUM(F549:AM549)</f>
        <v>2</v>
      </c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4"/>
      <c r="W549" s="56"/>
      <c r="X549" s="56"/>
      <c r="Y549" s="83"/>
      <c r="Z549" s="56"/>
      <c r="AA549" s="56" t="n">
        <v>1</v>
      </c>
      <c r="AB549" s="56" t="n">
        <v>1</v>
      </c>
      <c r="AC549" s="56"/>
      <c r="AD549" s="57"/>
      <c r="AE549" s="57"/>
      <c r="AF549" s="57"/>
      <c r="AG549" s="57"/>
      <c r="AH549" s="86"/>
      <c r="AI549" s="5"/>
      <c r="AK549" s="5"/>
      <c r="AL549" s="5"/>
      <c r="AM549" s="5"/>
    </row>
    <row r="550" customFormat="false" ht="12.75" hidden="false" customHeight="false" outlineLevel="0" collapsed="false">
      <c r="B550" s="66" t="s">
        <v>1019</v>
      </c>
      <c r="C550" s="66" t="s">
        <v>229</v>
      </c>
      <c r="D550" s="68" t="s">
        <v>394</v>
      </c>
      <c r="E550" s="56" t="n">
        <f aca="false">SUM(F550:AM550)</f>
        <v>2</v>
      </c>
      <c r="F550" s="83"/>
      <c r="G550" s="83"/>
      <c r="H550" s="83"/>
      <c r="I550" s="83"/>
      <c r="J550" s="83"/>
      <c r="K550" s="83"/>
      <c r="L550" s="83"/>
      <c r="M550" s="83"/>
      <c r="N550" s="83" t="n">
        <v>1</v>
      </c>
      <c r="O550" s="83" t="n">
        <v>1</v>
      </c>
      <c r="P550" s="83"/>
      <c r="Q550" s="83"/>
      <c r="R550" s="83"/>
      <c r="S550" s="83"/>
      <c r="T550" s="83"/>
      <c r="U550" s="83"/>
      <c r="V550" s="84"/>
      <c r="W550" s="56"/>
      <c r="X550" s="56"/>
      <c r="Y550" s="83"/>
      <c r="Z550" s="56"/>
      <c r="AA550" s="56"/>
      <c r="AB550" s="56"/>
      <c r="AC550" s="56"/>
      <c r="AD550" s="57"/>
      <c r="AE550" s="57"/>
      <c r="AF550" s="57"/>
      <c r="AG550" s="57"/>
      <c r="AH550" s="86"/>
      <c r="AI550" s="5"/>
      <c r="AK550" s="5"/>
      <c r="AL550" s="5"/>
      <c r="AM550" s="5"/>
    </row>
    <row r="551" customFormat="false" ht="12.75" hidden="false" customHeight="false" outlineLevel="0" collapsed="false">
      <c r="B551" s="66" t="s">
        <v>1020</v>
      </c>
      <c r="C551" s="66" t="s">
        <v>1021</v>
      </c>
      <c r="D551" s="68" t="s">
        <v>1022</v>
      </c>
      <c r="E551" s="56" t="n">
        <f aca="false">SUM(F551:AM551)</f>
        <v>2</v>
      </c>
      <c r="F551" s="83"/>
      <c r="G551" s="83"/>
      <c r="H551" s="83"/>
      <c r="I551" s="83" t="n">
        <v>1</v>
      </c>
      <c r="J551" s="83"/>
      <c r="K551" s="83"/>
      <c r="L551" s="83" t="n">
        <v>1</v>
      </c>
      <c r="M551" s="83"/>
      <c r="N551" s="83"/>
      <c r="O551" s="83"/>
      <c r="P551" s="83"/>
      <c r="Q551" s="83"/>
      <c r="R551" s="83"/>
      <c r="S551" s="83"/>
      <c r="T551" s="83"/>
      <c r="U551" s="83"/>
      <c r="V551" s="84"/>
      <c r="W551" s="56"/>
      <c r="X551" s="56"/>
      <c r="Y551" s="83"/>
      <c r="Z551" s="56"/>
      <c r="AA551" s="56"/>
      <c r="AB551" s="56"/>
      <c r="AC551" s="56"/>
      <c r="AD551" s="57"/>
      <c r="AE551" s="57"/>
      <c r="AF551" s="57"/>
      <c r="AG551" s="57"/>
      <c r="AH551" s="86"/>
      <c r="AI551" s="5"/>
      <c r="AK551" s="5"/>
      <c r="AL551" s="5"/>
      <c r="AM551" s="5"/>
    </row>
    <row r="552" customFormat="false" ht="12.75" hidden="false" customHeight="false" outlineLevel="0" collapsed="false">
      <c r="B552" s="66" t="s">
        <v>1023</v>
      </c>
      <c r="C552" s="66" t="s">
        <v>733</v>
      </c>
      <c r="D552" s="68" t="s">
        <v>759</v>
      </c>
      <c r="E552" s="56" t="n">
        <f aca="false">SUM(F552:AM552)</f>
        <v>2</v>
      </c>
      <c r="F552" s="83"/>
      <c r="G552" s="83"/>
      <c r="H552" s="83"/>
      <c r="I552" s="83"/>
      <c r="J552" s="83"/>
      <c r="K552" s="83"/>
      <c r="L552" s="83"/>
      <c r="M552" s="83"/>
      <c r="N552" s="83" t="n">
        <v>1</v>
      </c>
      <c r="O552" s="83"/>
      <c r="P552" s="83" t="n">
        <v>1</v>
      </c>
      <c r="Q552" s="83"/>
      <c r="R552" s="83"/>
      <c r="S552" s="83"/>
      <c r="T552" s="83"/>
      <c r="U552" s="83"/>
      <c r="V552" s="84"/>
      <c r="W552" s="56"/>
      <c r="X552" s="56"/>
      <c r="Y552" s="83"/>
      <c r="Z552" s="56"/>
      <c r="AA552" s="56"/>
      <c r="AB552" s="56"/>
      <c r="AC552" s="56"/>
      <c r="AD552" s="57"/>
      <c r="AE552" s="57"/>
      <c r="AF552" s="57"/>
      <c r="AG552" s="57"/>
      <c r="AH552" s="86"/>
      <c r="AI552" s="5"/>
      <c r="AK552" s="5"/>
      <c r="AL552" s="5"/>
      <c r="AM552" s="5"/>
    </row>
    <row r="553" customFormat="false" ht="12.75" hidden="false" customHeight="false" outlineLevel="0" collapsed="false">
      <c r="B553" s="66" t="s">
        <v>1024</v>
      </c>
      <c r="C553" s="66" t="s">
        <v>889</v>
      </c>
      <c r="D553" s="68" t="s">
        <v>1025</v>
      </c>
      <c r="E553" s="56" t="n">
        <f aca="false">SUM(F553:AM553)</f>
        <v>2</v>
      </c>
      <c r="F553" s="83"/>
      <c r="G553" s="83" t="n">
        <v>1</v>
      </c>
      <c r="H553" s="83" t="n">
        <v>1</v>
      </c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4"/>
      <c r="W553" s="56"/>
      <c r="X553" s="56"/>
      <c r="Y553" s="83"/>
      <c r="Z553" s="56"/>
      <c r="AA553" s="56"/>
      <c r="AB553" s="56"/>
      <c r="AC553" s="56"/>
      <c r="AD553" s="57"/>
      <c r="AE553" s="57"/>
      <c r="AF553" s="57"/>
      <c r="AG553" s="57"/>
      <c r="AH553" s="86"/>
      <c r="AI553" s="5"/>
      <c r="AK553" s="5"/>
      <c r="AL553" s="5"/>
      <c r="AM553" s="5"/>
    </row>
    <row r="554" customFormat="false" ht="12.75" hidden="false" customHeight="false" outlineLevel="0" collapsed="false">
      <c r="B554" s="66" t="s">
        <v>1026</v>
      </c>
      <c r="C554" s="66" t="s">
        <v>1027</v>
      </c>
      <c r="D554" s="68" t="s">
        <v>1028</v>
      </c>
      <c r="E554" s="56" t="n">
        <f aca="false">SUM(F554:AM554)</f>
        <v>2</v>
      </c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 t="n">
        <v>1</v>
      </c>
      <c r="R554" s="83"/>
      <c r="S554" s="83" t="n">
        <v>1</v>
      </c>
      <c r="T554" s="83"/>
      <c r="U554" s="83"/>
      <c r="V554" s="56"/>
      <c r="W554" s="56"/>
      <c r="X554" s="56"/>
      <c r="Y554" s="83"/>
      <c r="Z554" s="56"/>
      <c r="AA554" s="56"/>
      <c r="AB554" s="56"/>
      <c r="AC554" s="56"/>
      <c r="AD554" s="57"/>
      <c r="AE554" s="57"/>
      <c r="AF554" s="57"/>
      <c r="AG554" s="57"/>
      <c r="AH554" s="86"/>
      <c r="AI554" s="5"/>
      <c r="AK554" s="5"/>
      <c r="AL554" s="5"/>
      <c r="AM554" s="5"/>
    </row>
    <row r="555" customFormat="false" ht="12.75" hidden="false" customHeight="false" outlineLevel="0" collapsed="false">
      <c r="B555" s="66" t="s">
        <v>1029</v>
      </c>
      <c r="C555" s="66" t="s">
        <v>1030</v>
      </c>
      <c r="D555" s="68" t="s">
        <v>143</v>
      </c>
      <c r="E555" s="56" t="n">
        <f aca="false">SUM(F555:AM555)</f>
        <v>2</v>
      </c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 t="n">
        <v>1</v>
      </c>
      <c r="S555" s="83"/>
      <c r="T555" s="83"/>
      <c r="U555" s="83"/>
      <c r="V555" s="56" t="n">
        <v>1</v>
      </c>
      <c r="W555" s="56"/>
      <c r="X555" s="56"/>
      <c r="Y555" s="83"/>
      <c r="Z555" s="56"/>
      <c r="AA555" s="56"/>
      <c r="AB555" s="56"/>
      <c r="AC555" s="56"/>
      <c r="AD555" s="57"/>
      <c r="AE555" s="57"/>
      <c r="AF555" s="57"/>
      <c r="AG555" s="57"/>
      <c r="AH555" s="86"/>
      <c r="AI555" s="5"/>
      <c r="AK555" s="5"/>
      <c r="AL555" s="5"/>
      <c r="AM555" s="5"/>
    </row>
    <row r="556" customFormat="false" ht="12.75" hidden="false" customHeight="false" outlineLevel="0" collapsed="false">
      <c r="B556" s="66" t="s">
        <v>1031</v>
      </c>
      <c r="C556" s="66" t="s">
        <v>1032</v>
      </c>
      <c r="D556" s="68" t="s">
        <v>446</v>
      </c>
      <c r="E556" s="56" t="n">
        <f aca="false">SUM(F556:AM556)</f>
        <v>2</v>
      </c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4"/>
      <c r="W556" s="56"/>
      <c r="X556" s="56"/>
      <c r="Y556" s="83"/>
      <c r="Z556" s="56"/>
      <c r="AA556" s="56" t="n">
        <v>1</v>
      </c>
      <c r="AB556" s="56"/>
      <c r="AC556" s="56"/>
      <c r="AD556" s="57" t="n">
        <v>1</v>
      </c>
      <c r="AE556" s="57"/>
      <c r="AF556" s="57"/>
      <c r="AG556" s="57"/>
      <c r="AH556" s="86"/>
      <c r="AI556" s="5"/>
      <c r="AK556" s="5"/>
      <c r="AL556" s="5"/>
      <c r="AM556" s="5"/>
    </row>
    <row r="557" customFormat="false" ht="12.75" hidden="false" customHeight="false" outlineLevel="0" collapsed="false">
      <c r="B557" s="66" t="s">
        <v>1033</v>
      </c>
      <c r="C557" s="66" t="s">
        <v>130</v>
      </c>
      <c r="D557" s="68"/>
      <c r="E557" s="56" t="n">
        <f aca="false">SUM(F557:AM557)</f>
        <v>2</v>
      </c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 t="n">
        <v>1</v>
      </c>
      <c r="T557" s="83" t="n">
        <v>1</v>
      </c>
      <c r="U557" s="83"/>
      <c r="V557" s="84"/>
      <c r="W557" s="56"/>
      <c r="X557" s="56"/>
      <c r="Y557" s="83"/>
      <c r="Z557" s="56"/>
      <c r="AA557" s="56"/>
      <c r="AB557" s="56"/>
      <c r="AC557" s="56"/>
      <c r="AD557" s="57"/>
      <c r="AE557" s="57"/>
      <c r="AF557" s="57"/>
      <c r="AG557" s="57"/>
      <c r="AH557" s="86"/>
      <c r="AI557" s="5"/>
      <c r="AK557" s="5"/>
      <c r="AL557" s="5"/>
      <c r="AM557" s="5"/>
    </row>
    <row r="558" customFormat="false" ht="12.75" hidden="false" customHeight="false" outlineLevel="0" collapsed="false">
      <c r="B558" s="66" t="s">
        <v>1034</v>
      </c>
      <c r="C558" s="66" t="s">
        <v>1035</v>
      </c>
      <c r="D558" s="68" t="s">
        <v>263</v>
      </c>
      <c r="E558" s="56" t="n">
        <f aca="false">SUM(F558:AM558)</f>
        <v>2</v>
      </c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 t="n">
        <v>1</v>
      </c>
      <c r="R558" s="83" t="n">
        <v>1</v>
      </c>
      <c r="S558" s="83"/>
      <c r="T558" s="83"/>
      <c r="U558" s="83"/>
      <c r="V558" s="84"/>
      <c r="W558" s="56"/>
      <c r="X558" s="56"/>
      <c r="Y558" s="83"/>
      <c r="Z558" s="56"/>
      <c r="AA558" s="56"/>
      <c r="AB558" s="56"/>
      <c r="AC558" s="56"/>
      <c r="AD558" s="57"/>
      <c r="AE558" s="57"/>
      <c r="AF558" s="57"/>
      <c r="AG558" s="57"/>
      <c r="AH558" s="86"/>
      <c r="AI558" s="5"/>
      <c r="AK558" s="5"/>
      <c r="AL558" s="5"/>
      <c r="AM558" s="5"/>
    </row>
    <row r="559" customFormat="false" ht="12.75" hidden="false" customHeight="false" outlineLevel="0" collapsed="false">
      <c r="B559" s="66" t="s">
        <v>285</v>
      </c>
      <c r="C559" s="66" t="s">
        <v>779</v>
      </c>
      <c r="D559" s="68" t="s">
        <v>728</v>
      </c>
      <c r="E559" s="56" t="n">
        <f aca="false">SUM(F559:AM559)</f>
        <v>2</v>
      </c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 t="n">
        <v>1</v>
      </c>
      <c r="Q559" s="83"/>
      <c r="R559" s="83"/>
      <c r="S559" s="83"/>
      <c r="T559" s="83" t="n">
        <v>1</v>
      </c>
      <c r="U559" s="83"/>
      <c r="V559" s="84"/>
      <c r="W559" s="56"/>
      <c r="X559" s="56"/>
      <c r="Y559" s="83"/>
      <c r="Z559" s="56"/>
      <c r="AA559" s="56"/>
      <c r="AB559" s="56"/>
      <c r="AC559" s="56"/>
      <c r="AD559" s="57"/>
      <c r="AE559" s="57"/>
      <c r="AF559" s="57"/>
      <c r="AG559" s="57"/>
      <c r="AH559" s="86"/>
      <c r="AI559" s="5"/>
      <c r="AK559" s="5"/>
      <c r="AL559" s="5"/>
      <c r="AM559" s="5"/>
    </row>
    <row r="560" customFormat="false" ht="12.75" hidden="false" customHeight="false" outlineLevel="0" collapsed="false">
      <c r="B560" s="66" t="s">
        <v>1036</v>
      </c>
      <c r="C560" s="66" t="s">
        <v>1037</v>
      </c>
      <c r="D560" s="68" t="s">
        <v>415</v>
      </c>
      <c r="E560" s="56" t="n">
        <f aca="false">SUM(F560:AM560)</f>
        <v>2</v>
      </c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 t="n">
        <v>1</v>
      </c>
      <c r="Q560" s="83"/>
      <c r="R560" s="83"/>
      <c r="S560" s="83"/>
      <c r="T560" s="83"/>
      <c r="U560" s="83"/>
      <c r="V560" s="84"/>
      <c r="W560" s="56"/>
      <c r="X560" s="56" t="n">
        <v>1</v>
      </c>
      <c r="Y560" s="83"/>
      <c r="Z560" s="56"/>
      <c r="AA560" s="56"/>
      <c r="AB560" s="56"/>
      <c r="AC560" s="56"/>
      <c r="AD560" s="57"/>
      <c r="AE560" s="57"/>
      <c r="AF560" s="57"/>
      <c r="AG560" s="57"/>
      <c r="AH560" s="86"/>
      <c r="AI560" s="5"/>
      <c r="AK560" s="5"/>
      <c r="AL560" s="5"/>
      <c r="AM560" s="5"/>
    </row>
    <row r="561" customFormat="false" ht="12.75" hidden="false" customHeight="false" outlineLevel="0" collapsed="false">
      <c r="B561" s="66" t="s">
        <v>1038</v>
      </c>
      <c r="C561" s="66" t="s">
        <v>319</v>
      </c>
      <c r="D561" s="68" t="s">
        <v>1039</v>
      </c>
      <c r="E561" s="56" t="n">
        <f aca="false">SUM(F561:AM561)</f>
        <v>2</v>
      </c>
      <c r="F561" s="83"/>
      <c r="G561" s="83"/>
      <c r="H561" s="83"/>
      <c r="I561" s="83"/>
      <c r="J561" s="83"/>
      <c r="K561" s="83"/>
      <c r="L561" s="83"/>
      <c r="M561" s="83" t="n">
        <v>1</v>
      </c>
      <c r="N561" s="83"/>
      <c r="O561" s="83" t="n">
        <v>1</v>
      </c>
      <c r="P561" s="83"/>
      <c r="Q561" s="83"/>
      <c r="R561" s="83"/>
      <c r="S561" s="83"/>
      <c r="T561" s="83"/>
      <c r="U561" s="83"/>
      <c r="V561" s="84"/>
      <c r="W561" s="56"/>
      <c r="X561" s="56"/>
      <c r="Y561" s="83"/>
      <c r="Z561" s="56"/>
      <c r="AA561" s="56"/>
      <c r="AB561" s="56"/>
      <c r="AC561" s="56"/>
      <c r="AD561" s="57"/>
      <c r="AE561" s="57"/>
      <c r="AF561" s="57"/>
      <c r="AG561" s="57"/>
      <c r="AH561" s="86"/>
      <c r="AI561" s="5"/>
      <c r="AK561" s="5"/>
      <c r="AL561" s="5"/>
      <c r="AM561" s="5"/>
    </row>
    <row r="562" customFormat="false" ht="12.75" hidden="false" customHeight="false" outlineLevel="0" collapsed="false">
      <c r="B562" s="66" t="s">
        <v>1040</v>
      </c>
      <c r="C562" s="66" t="s">
        <v>448</v>
      </c>
      <c r="D562" s="68" t="s">
        <v>1041</v>
      </c>
      <c r="E562" s="56" t="n">
        <f aca="false">SUM(F562:AM562)</f>
        <v>2</v>
      </c>
      <c r="F562" s="83"/>
      <c r="G562" s="83"/>
      <c r="H562" s="83" t="n">
        <v>1</v>
      </c>
      <c r="I562" s="83"/>
      <c r="J562" s="83" t="n">
        <v>1</v>
      </c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4"/>
      <c r="W562" s="56"/>
      <c r="X562" s="56"/>
      <c r="Y562" s="83"/>
      <c r="Z562" s="56"/>
      <c r="AA562" s="56"/>
      <c r="AB562" s="56"/>
      <c r="AC562" s="56"/>
      <c r="AD562" s="57"/>
      <c r="AE562" s="57"/>
      <c r="AF562" s="57"/>
      <c r="AG562" s="57"/>
      <c r="AH562" s="86"/>
      <c r="AI562" s="5"/>
      <c r="AK562" s="5"/>
      <c r="AL562" s="5"/>
      <c r="AM562" s="5"/>
    </row>
    <row r="563" customFormat="false" ht="12.75" hidden="false" customHeight="false" outlineLevel="0" collapsed="false">
      <c r="B563" s="66" t="s">
        <v>1042</v>
      </c>
      <c r="C563" s="66" t="s">
        <v>1043</v>
      </c>
      <c r="D563" s="68" t="s">
        <v>143</v>
      </c>
      <c r="E563" s="56" t="n">
        <f aca="false">SUM(F563:AM563)</f>
        <v>2</v>
      </c>
      <c r="F563" s="83"/>
      <c r="G563" s="83"/>
      <c r="H563" s="83" t="n">
        <v>1</v>
      </c>
      <c r="I563" s="83" t="n">
        <v>1</v>
      </c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4"/>
      <c r="W563" s="56"/>
      <c r="X563" s="56"/>
      <c r="Y563" s="83"/>
      <c r="Z563" s="56"/>
      <c r="AA563" s="56"/>
      <c r="AB563" s="56"/>
      <c r="AC563" s="56"/>
      <c r="AD563" s="57"/>
      <c r="AE563" s="57"/>
      <c r="AF563" s="57"/>
      <c r="AG563" s="57"/>
      <c r="AH563" s="86"/>
      <c r="AI563" s="5"/>
      <c r="AK563" s="5"/>
      <c r="AL563" s="5"/>
      <c r="AM563" s="5"/>
    </row>
    <row r="564" customFormat="false" ht="12.75" hidden="false" customHeight="false" outlineLevel="0" collapsed="false">
      <c r="B564" s="66" t="s">
        <v>1044</v>
      </c>
      <c r="C564" s="66" t="s">
        <v>399</v>
      </c>
      <c r="D564" s="68" t="s">
        <v>162</v>
      </c>
      <c r="E564" s="56" t="n">
        <f aca="false">SUM(F564:AM564)</f>
        <v>2</v>
      </c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 t="n">
        <v>1</v>
      </c>
      <c r="T564" s="83"/>
      <c r="U564" s="83"/>
      <c r="V564" s="84"/>
      <c r="W564" s="56"/>
      <c r="X564" s="56"/>
      <c r="Y564" s="83"/>
      <c r="Z564" s="56" t="n">
        <v>1</v>
      </c>
      <c r="AA564" s="56"/>
      <c r="AB564" s="56"/>
      <c r="AC564" s="56"/>
      <c r="AD564" s="57"/>
      <c r="AE564" s="57"/>
      <c r="AF564" s="57"/>
      <c r="AG564" s="57"/>
      <c r="AH564" s="86"/>
      <c r="AI564" s="5"/>
      <c r="AK564" s="5"/>
      <c r="AL564" s="5"/>
      <c r="AM564" s="5"/>
    </row>
    <row r="565" customFormat="false" ht="12.75" hidden="false" customHeight="false" outlineLevel="0" collapsed="false">
      <c r="B565" s="66" t="s">
        <v>1045</v>
      </c>
      <c r="C565" s="66" t="s">
        <v>1046</v>
      </c>
      <c r="D565" s="68" t="s">
        <v>971</v>
      </c>
      <c r="E565" s="56" t="n">
        <f aca="false">SUM(F565:AM565)</f>
        <v>2</v>
      </c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 t="n">
        <v>1</v>
      </c>
      <c r="S565" s="83" t="n">
        <v>1</v>
      </c>
      <c r="T565" s="83"/>
      <c r="U565" s="83"/>
      <c r="V565" s="56"/>
      <c r="W565" s="56"/>
      <c r="X565" s="56"/>
      <c r="Y565" s="83"/>
      <c r="Z565" s="56"/>
      <c r="AA565" s="56"/>
      <c r="AB565" s="56"/>
      <c r="AC565" s="56"/>
      <c r="AD565" s="57"/>
      <c r="AE565" s="57"/>
      <c r="AF565" s="57"/>
      <c r="AG565" s="57"/>
      <c r="AH565" s="86"/>
      <c r="AI565" s="5"/>
      <c r="AK565" s="5"/>
      <c r="AL565" s="5"/>
      <c r="AM565" s="5"/>
    </row>
    <row r="566" customFormat="false" ht="12.75" hidden="false" customHeight="false" outlineLevel="0" collapsed="false">
      <c r="B566" s="66" t="s">
        <v>553</v>
      </c>
      <c r="C566" s="66" t="s">
        <v>1047</v>
      </c>
      <c r="D566" s="68" t="s">
        <v>1048</v>
      </c>
      <c r="E566" s="56" t="n">
        <f aca="false">SUM(F566:AM566)</f>
        <v>2</v>
      </c>
      <c r="F566" s="83" t="n">
        <v>1</v>
      </c>
      <c r="G566" s="83" t="n">
        <v>1</v>
      </c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4"/>
      <c r="W566" s="56"/>
      <c r="X566" s="56"/>
      <c r="Y566" s="83"/>
      <c r="Z566" s="56"/>
      <c r="AA566" s="56"/>
      <c r="AB566" s="56"/>
      <c r="AC566" s="56"/>
      <c r="AD566" s="57"/>
      <c r="AE566" s="57"/>
      <c r="AF566" s="57"/>
      <c r="AG566" s="57"/>
      <c r="AH566" s="86"/>
      <c r="AI566" s="5"/>
      <c r="AK566" s="5"/>
      <c r="AL566" s="5"/>
      <c r="AM566" s="5"/>
    </row>
    <row r="567" customFormat="false" ht="12.75" hidden="false" customHeight="false" outlineLevel="0" collapsed="false">
      <c r="B567" s="66" t="s">
        <v>553</v>
      </c>
      <c r="C567" s="66" t="s">
        <v>1049</v>
      </c>
      <c r="D567" s="68" t="s">
        <v>1050</v>
      </c>
      <c r="E567" s="56" t="n">
        <f aca="false">SUM(F567:AM567)</f>
        <v>2</v>
      </c>
      <c r="F567" s="83" t="n">
        <v>1</v>
      </c>
      <c r="G567" s="83" t="n">
        <v>1</v>
      </c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4"/>
      <c r="W567" s="56"/>
      <c r="X567" s="56"/>
      <c r="Y567" s="83"/>
      <c r="Z567" s="56"/>
      <c r="AA567" s="56"/>
      <c r="AB567" s="56"/>
      <c r="AC567" s="56"/>
      <c r="AD567" s="57"/>
      <c r="AE567" s="57"/>
      <c r="AF567" s="57"/>
      <c r="AG567" s="57"/>
      <c r="AH567" s="86"/>
      <c r="AI567" s="5"/>
      <c r="AK567" s="5"/>
      <c r="AL567" s="5"/>
      <c r="AM567" s="5"/>
    </row>
    <row r="568" customFormat="false" ht="12.75" hidden="false" customHeight="false" outlineLevel="0" collapsed="false">
      <c r="B568" s="66" t="s">
        <v>719</v>
      </c>
      <c r="C568" s="66" t="s">
        <v>65</v>
      </c>
      <c r="D568" s="68" t="s">
        <v>143</v>
      </c>
      <c r="E568" s="56" t="n">
        <f aca="false">SUM(F568:AM568)</f>
        <v>2</v>
      </c>
      <c r="F568" s="83"/>
      <c r="G568" s="83"/>
      <c r="H568" s="83"/>
      <c r="I568" s="83"/>
      <c r="J568" s="83"/>
      <c r="K568" s="83" t="n">
        <v>1</v>
      </c>
      <c r="L568" s="83" t="n">
        <v>1</v>
      </c>
      <c r="M568" s="83"/>
      <c r="N568" s="83"/>
      <c r="O568" s="83"/>
      <c r="P568" s="83"/>
      <c r="Q568" s="83"/>
      <c r="R568" s="83"/>
      <c r="S568" s="83"/>
      <c r="T568" s="83"/>
      <c r="U568" s="83"/>
      <c r="V568" s="84"/>
      <c r="W568" s="56"/>
      <c r="X568" s="56"/>
      <c r="Y568" s="83"/>
      <c r="Z568" s="56"/>
      <c r="AA568" s="56"/>
      <c r="AB568" s="56"/>
      <c r="AC568" s="56"/>
      <c r="AD568" s="57"/>
      <c r="AE568" s="57"/>
      <c r="AF568" s="57"/>
      <c r="AG568" s="57"/>
      <c r="AH568" s="86"/>
      <c r="AI568" s="5"/>
      <c r="AK568" s="5"/>
      <c r="AL568" s="5"/>
      <c r="AM568" s="5"/>
    </row>
    <row r="569" customFormat="false" ht="12.75" hidden="false" customHeight="false" outlineLevel="0" collapsed="false">
      <c r="B569" s="66" t="s">
        <v>1051</v>
      </c>
      <c r="C569" s="66" t="s">
        <v>182</v>
      </c>
      <c r="D569" s="68" t="s">
        <v>81</v>
      </c>
      <c r="E569" s="56" t="n">
        <f aca="false">SUM(F569:AM569)</f>
        <v>2</v>
      </c>
      <c r="F569" s="83" t="n">
        <v>1</v>
      </c>
      <c r="G569" s="83" t="n">
        <v>1</v>
      </c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4"/>
      <c r="W569" s="56"/>
      <c r="X569" s="56"/>
      <c r="Y569" s="83"/>
      <c r="Z569" s="56"/>
      <c r="AA569" s="56"/>
      <c r="AB569" s="56"/>
      <c r="AC569" s="56"/>
      <c r="AD569" s="57"/>
      <c r="AE569" s="57"/>
      <c r="AF569" s="57"/>
      <c r="AG569" s="57"/>
      <c r="AH569" s="86"/>
      <c r="AI569" s="5"/>
      <c r="AK569" s="5"/>
      <c r="AL569" s="5"/>
      <c r="AM569" s="5"/>
    </row>
    <row r="570" customFormat="false" ht="12.75" hidden="false" customHeight="false" outlineLevel="0" collapsed="false">
      <c r="B570" s="66" t="s">
        <v>1052</v>
      </c>
      <c r="C570" s="66" t="s">
        <v>1053</v>
      </c>
      <c r="D570" s="68" t="s">
        <v>1054</v>
      </c>
      <c r="E570" s="56" t="n">
        <f aca="false">SUM(F570:AM570)</f>
        <v>2</v>
      </c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 t="n">
        <v>1</v>
      </c>
      <c r="Q570" s="83" t="n">
        <v>1</v>
      </c>
      <c r="R570" s="83"/>
      <c r="S570" s="83"/>
      <c r="T570" s="83"/>
      <c r="U570" s="83"/>
      <c r="V570" s="84"/>
      <c r="W570" s="56"/>
      <c r="X570" s="56"/>
      <c r="Y570" s="83"/>
      <c r="Z570" s="56"/>
      <c r="AA570" s="56"/>
      <c r="AB570" s="56"/>
      <c r="AC570" s="56"/>
      <c r="AD570" s="57"/>
      <c r="AE570" s="57"/>
      <c r="AF570" s="57"/>
      <c r="AG570" s="57"/>
      <c r="AH570" s="86"/>
      <c r="AI570" s="5"/>
      <c r="AK570" s="5"/>
      <c r="AL570" s="5"/>
      <c r="AM570" s="5"/>
    </row>
    <row r="571" customFormat="false" ht="12.75" hidden="false" customHeight="false" outlineLevel="0" collapsed="false">
      <c r="B571" s="66" t="s">
        <v>1055</v>
      </c>
      <c r="C571" s="66" t="s">
        <v>342</v>
      </c>
      <c r="D571" s="68" t="s">
        <v>855</v>
      </c>
      <c r="E571" s="56" t="n">
        <f aca="false">SUM(F571:AM571)</f>
        <v>2</v>
      </c>
      <c r="F571" s="83"/>
      <c r="G571" s="83" t="n">
        <v>1</v>
      </c>
      <c r="H571" s="83"/>
      <c r="I571" s="83"/>
      <c r="J571" s="83"/>
      <c r="K571" s="83"/>
      <c r="L571" s="83"/>
      <c r="M571" s="83" t="n">
        <v>1</v>
      </c>
      <c r="N571" s="83"/>
      <c r="O571" s="83"/>
      <c r="P571" s="83"/>
      <c r="Q571" s="83"/>
      <c r="R571" s="83"/>
      <c r="S571" s="83"/>
      <c r="T571" s="83"/>
      <c r="U571" s="83"/>
      <c r="V571" s="84"/>
      <c r="W571" s="56"/>
      <c r="X571" s="56"/>
      <c r="Y571" s="83"/>
      <c r="Z571" s="56"/>
      <c r="AA571" s="56"/>
      <c r="AB571" s="56"/>
      <c r="AC571" s="56"/>
      <c r="AD571" s="57"/>
      <c r="AE571" s="57"/>
      <c r="AF571" s="57"/>
      <c r="AG571" s="57"/>
      <c r="AH571" s="86"/>
      <c r="AI571" s="5"/>
      <c r="AK571" s="5"/>
      <c r="AL571" s="5"/>
      <c r="AM571" s="5"/>
    </row>
    <row r="572" customFormat="false" ht="12.75" hidden="false" customHeight="false" outlineLevel="0" collapsed="false">
      <c r="B572" s="66" t="s">
        <v>1056</v>
      </c>
      <c r="C572" s="66" t="s">
        <v>319</v>
      </c>
      <c r="D572" s="68" t="s">
        <v>140</v>
      </c>
      <c r="E572" s="56" t="n">
        <f aca="false">SUM(F572:AM572)</f>
        <v>2</v>
      </c>
      <c r="F572" s="83"/>
      <c r="G572" s="83"/>
      <c r="H572" s="83"/>
      <c r="I572" s="83"/>
      <c r="J572" s="83"/>
      <c r="K572" s="83"/>
      <c r="L572" s="83"/>
      <c r="M572" s="83"/>
      <c r="N572" s="83" t="n">
        <v>1</v>
      </c>
      <c r="O572" s="83"/>
      <c r="P572" s="83"/>
      <c r="Q572" s="83"/>
      <c r="R572" s="83"/>
      <c r="S572" s="83" t="n">
        <v>1</v>
      </c>
      <c r="T572" s="83"/>
      <c r="U572" s="83"/>
      <c r="V572" s="56"/>
      <c r="W572" s="56"/>
      <c r="X572" s="56"/>
      <c r="Y572" s="83"/>
      <c r="Z572" s="56"/>
      <c r="AA572" s="56"/>
      <c r="AB572" s="56"/>
      <c r="AC572" s="56"/>
      <c r="AD572" s="57"/>
      <c r="AE572" s="57"/>
      <c r="AF572" s="57"/>
      <c r="AG572" s="57"/>
      <c r="AH572" s="86"/>
      <c r="AI572" s="5"/>
      <c r="AK572" s="5"/>
      <c r="AL572" s="5"/>
      <c r="AM572" s="5"/>
    </row>
    <row r="573" customFormat="false" ht="12.75" hidden="false" customHeight="false" outlineLevel="0" collapsed="false">
      <c r="B573" s="66" t="s">
        <v>1057</v>
      </c>
      <c r="C573" s="66" t="s">
        <v>1058</v>
      </c>
      <c r="D573" s="68" t="s">
        <v>730</v>
      </c>
      <c r="E573" s="56" t="n">
        <f aca="false">SUM(F573:AM573)</f>
        <v>2</v>
      </c>
      <c r="F573" s="83" t="n">
        <v>1</v>
      </c>
      <c r="G573" s="83"/>
      <c r="H573" s="83"/>
      <c r="I573" s="83" t="n">
        <v>1</v>
      </c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4"/>
      <c r="W573" s="56"/>
      <c r="X573" s="56"/>
      <c r="Y573" s="83"/>
      <c r="Z573" s="56"/>
      <c r="AA573" s="56"/>
      <c r="AB573" s="56"/>
      <c r="AC573" s="56"/>
      <c r="AD573" s="57"/>
      <c r="AE573" s="57"/>
      <c r="AF573" s="57"/>
      <c r="AG573" s="57"/>
      <c r="AH573" s="86"/>
      <c r="AI573" s="5"/>
      <c r="AK573" s="5"/>
      <c r="AL573" s="5"/>
      <c r="AM573" s="5"/>
    </row>
    <row r="574" customFormat="false" ht="12.75" hidden="false" customHeight="false" outlineLevel="0" collapsed="false">
      <c r="B574" s="66" t="s">
        <v>1059</v>
      </c>
      <c r="C574" s="66" t="s">
        <v>779</v>
      </c>
      <c r="D574" s="68" t="s">
        <v>1060</v>
      </c>
      <c r="E574" s="56" t="n">
        <f aca="false">SUM(F574:AM574)</f>
        <v>2</v>
      </c>
      <c r="F574" s="83"/>
      <c r="G574" s="83"/>
      <c r="H574" s="83"/>
      <c r="I574" s="83"/>
      <c r="J574" s="83"/>
      <c r="K574" s="83"/>
      <c r="L574" s="83"/>
      <c r="M574" s="83"/>
      <c r="N574" s="83"/>
      <c r="O574" s="83" t="n">
        <v>1</v>
      </c>
      <c r="P574" s="83"/>
      <c r="Q574" s="83"/>
      <c r="R574" s="83" t="n">
        <v>1</v>
      </c>
      <c r="S574" s="83"/>
      <c r="T574" s="83"/>
      <c r="U574" s="83"/>
      <c r="V574" s="84"/>
      <c r="W574" s="56"/>
      <c r="X574" s="56"/>
      <c r="Y574" s="83"/>
      <c r="Z574" s="56"/>
      <c r="AA574" s="56"/>
      <c r="AB574" s="56"/>
      <c r="AC574" s="56"/>
      <c r="AD574" s="57"/>
      <c r="AE574" s="57"/>
      <c r="AF574" s="57"/>
      <c r="AG574" s="57"/>
      <c r="AH574" s="86"/>
      <c r="AI574" s="5"/>
      <c r="AK574" s="5"/>
      <c r="AL574" s="5"/>
      <c r="AM574" s="5"/>
    </row>
    <row r="575" customFormat="false" ht="12.75" hidden="false" customHeight="false" outlineLevel="0" collapsed="false">
      <c r="B575" s="66" t="s">
        <v>1061</v>
      </c>
      <c r="C575" s="66" t="s">
        <v>799</v>
      </c>
      <c r="D575" s="68" t="s">
        <v>81</v>
      </c>
      <c r="E575" s="56" t="n">
        <f aca="false">SUM(F575:AM575)</f>
        <v>2</v>
      </c>
      <c r="F575" s="83" t="n">
        <v>1</v>
      </c>
      <c r="G575" s="83"/>
      <c r="H575" s="83" t="n">
        <v>1</v>
      </c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4"/>
      <c r="W575" s="56"/>
      <c r="X575" s="56"/>
      <c r="Y575" s="83"/>
      <c r="Z575" s="56"/>
      <c r="AA575" s="56"/>
      <c r="AB575" s="56"/>
      <c r="AC575" s="56"/>
      <c r="AD575" s="57"/>
      <c r="AE575" s="57"/>
      <c r="AF575" s="57"/>
      <c r="AG575" s="57"/>
      <c r="AH575" s="86"/>
      <c r="AI575" s="5"/>
      <c r="AK575" s="5"/>
      <c r="AL575" s="5"/>
      <c r="AM575" s="5"/>
    </row>
    <row r="576" customFormat="false" ht="12.75" hidden="false" customHeight="false" outlineLevel="0" collapsed="false">
      <c r="B576" s="66" t="s">
        <v>1062</v>
      </c>
      <c r="C576" s="66" t="s">
        <v>322</v>
      </c>
      <c r="D576" s="68" t="s">
        <v>1063</v>
      </c>
      <c r="E576" s="56" t="n">
        <f aca="false">SUM(F576:AM576)</f>
        <v>2</v>
      </c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 t="n">
        <v>1</v>
      </c>
      <c r="R576" s="83"/>
      <c r="S576" s="83"/>
      <c r="T576" s="83" t="n">
        <v>1</v>
      </c>
      <c r="U576" s="83"/>
      <c r="V576" s="84"/>
      <c r="W576" s="56"/>
      <c r="X576" s="56"/>
      <c r="Y576" s="83"/>
      <c r="Z576" s="56"/>
      <c r="AA576" s="56"/>
      <c r="AB576" s="56"/>
      <c r="AC576" s="56"/>
      <c r="AD576" s="57"/>
      <c r="AE576" s="57"/>
      <c r="AF576" s="57"/>
      <c r="AG576" s="57"/>
      <c r="AH576" s="86"/>
      <c r="AI576" s="5"/>
      <c r="AK576" s="5"/>
      <c r="AL576" s="5"/>
      <c r="AM576" s="5"/>
    </row>
    <row r="577" customFormat="false" ht="12.75" hidden="false" customHeight="false" outlineLevel="0" collapsed="false">
      <c r="B577" s="66" t="s">
        <v>1062</v>
      </c>
      <c r="C577" s="66" t="s">
        <v>1064</v>
      </c>
      <c r="D577" s="68" t="s">
        <v>1063</v>
      </c>
      <c r="E577" s="56" t="n">
        <f aca="false">SUM(F577:AM577)</f>
        <v>2</v>
      </c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 t="n">
        <v>1</v>
      </c>
      <c r="R577" s="83"/>
      <c r="S577" s="83"/>
      <c r="T577" s="83" t="n">
        <v>1</v>
      </c>
      <c r="U577" s="83"/>
      <c r="V577" s="56"/>
      <c r="W577" s="56"/>
      <c r="X577" s="56"/>
      <c r="Y577" s="83"/>
      <c r="Z577" s="56"/>
      <c r="AA577" s="56"/>
      <c r="AB577" s="56"/>
      <c r="AC577" s="56"/>
      <c r="AD577" s="57"/>
      <c r="AE577" s="57"/>
      <c r="AF577" s="57"/>
      <c r="AG577" s="57"/>
      <c r="AH577" s="86"/>
      <c r="AI577" s="5"/>
      <c r="AK577" s="5"/>
      <c r="AL577" s="5"/>
      <c r="AM577" s="5"/>
    </row>
    <row r="578" customFormat="false" ht="12.75" hidden="false" customHeight="false" outlineLevel="0" collapsed="false">
      <c r="B578" s="66" t="s">
        <v>1065</v>
      </c>
      <c r="C578" s="66" t="s">
        <v>1066</v>
      </c>
      <c r="D578" s="68" t="s">
        <v>682</v>
      </c>
      <c r="E578" s="56" t="n">
        <f aca="false">SUM(F578:AM578)</f>
        <v>2</v>
      </c>
      <c r="F578" s="83"/>
      <c r="G578" s="83"/>
      <c r="H578" s="83"/>
      <c r="I578" s="83"/>
      <c r="J578" s="83"/>
      <c r="K578" s="83"/>
      <c r="L578" s="83"/>
      <c r="M578" s="83"/>
      <c r="N578" s="83" t="n">
        <v>1</v>
      </c>
      <c r="O578" s="83"/>
      <c r="P578" s="83"/>
      <c r="Q578" s="83"/>
      <c r="R578" s="83"/>
      <c r="S578" s="83"/>
      <c r="T578" s="83" t="n">
        <v>1</v>
      </c>
      <c r="U578" s="83"/>
      <c r="V578" s="84"/>
      <c r="W578" s="56"/>
      <c r="X578" s="56"/>
      <c r="Y578" s="83"/>
      <c r="Z578" s="56"/>
      <c r="AA578" s="56"/>
      <c r="AB578" s="56"/>
      <c r="AC578" s="56"/>
      <c r="AD578" s="57"/>
      <c r="AE578" s="57"/>
      <c r="AF578" s="57"/>
      <c r="AG578" s="57"/>
      <c r="AH578" s="86"/>
      <c r="AI578" s="5"/>
      <c r="AK578" s="5"/>
      <c r="AL578" s="5"/>
      <c r="AM578" s="5"/>
    </row>
    <row r="579" customFormat="false" ht="12.75" hidden="false" customHeight="false" outlineLevel="0" collapsed="false">
      <c r="B579" s="66" t="s">
        <v>731</v>
      </c>
      <c r="C579" s="66" t="s">
        <v>424</v>
      </c>
      <c r="D579" s="68" t="s">
        <v>1067</v>
      </c>
      <c r="E579" s="56" t="n">
        <f aca="false">SUM(F579:AM579)</f>
        <v>2</v>
      </c>
      <c r="F579" s="83"/>
      <c r="G579" s="83"/>
      <c r="H579" s="83"/>
      <c r="I579" s="83" t="n">
        <v>1</v>
      </c>
      <c r="J579" s="83"/>
      <c r="K579" s="83"/>
      <c r="L579" s="83" t="n">
        <v>1</v>
      </c>
      <c r="M579" s="83"/>
      <c r="N579" s="83"/>
      <c r="O579" s="83"/>
      <c r="P579" s="83"/>
      <c r="Q579" s="83"/>
      <c r="R579" s="83"/>
      <c r="S579" s="83"/>
      <c r="T579" s="83"/>
      <c r="U579" s="83"/>
      <c r="V579" s="84"/>
      <c r="W579" s="56"/>
      <c r="X579" s="56"/>
      <c r="Y579" s="83"/>
      <c r="Z579" s="56"/>
      <c r="AA579" s="56"/>
      <c r="AB579" s="56"/>
      <c r="AC579" s="56"/>
      <c r="AD579" s="57"/>
      <c r="AE579" s="57"/>
      <c r="AF579" s="57"/>
      <c r="AG579" s="57"/>
      <c r="AH579" s="86"/>
      <c r="AI579" s="87"/>
      <c r="AJ579" s="87"/>
      <c r="AK579" s="87"/>
      <c r="AL579" s="5"/>
      <c r="AM579" s="5"/>
    </row>
    <row r="580" customFormat="false" ht="12.75" hidden="false" customHeight="false" outlineLevel="0" collapsed="false">
      <c r="B580" s="66" t="s">
        <v>731</v>
      </c>
      <c r="C580" s="66" t="s">
        <v>1068</v>
      </c>
      <c r="D580" s="68" t="s">
        <v>140</v>
      </c>
      <c r="E580" s="56" t="n">
        <f aca="false">SUM(F580:AM580)</f>
        <v>2</v>
      </c>
      <c r="F580" s="83"/>
      <c r="G580" s="83"/>
      <c r="H580" s="83"/>
      <c r="I580" s="83"/>
      <c r="J580" s="83"/>
      <c r="K580" s="83" t="n">
        <v>1</v>
      </c>
      <c r="L580" s="83"/>
      <c r="M580" s="83"/>
      <c r="N580" s="83" t="n">
        <v>1</v>
      </c>
      <c r="O580" s="83"/>
      <c r="P580" s="83"/>
      <c r="Q580" s="83"/>
      <c r="R580" s="83"/>
      <c r="S580" s="83"/>
      <c r="T580" s="83"/>
      <c r="U580" s="83"/>
      <c r="V580" s="84"/>
      <c r="W580" s="56"/>
      <c r="X580" s="56"/>
      <c r="Y580" s="83"/>
      <c r="Z580" s="56"/>
      <c r="AA580" s="56"/>
      <c r="AB580" s="56"/>
      <c r="AC580" s="56"/>
      <c r="AD580" s="57"/>
      <c r="AE580" s="57"/>
      <c r="AF580" s="57"/>
      <c r="AG580" s="57"/>
      <c r="AH580" s="86"/>
      <c r="AI580" s="87"/>
      <c r="AJ580" s="87"/>
      <c r="AK580" s="87"/>
      <c r="AL580" s="5"/>
      <c r="AM580" s="5"/>
    </row>
    <row r="581" customFormat="false" ht="12.75" hidden="false" customHeight="false" outlineLevel="0" collapsed="false">
      <c r="B581" s="66" t="s">
        <v>1069</v>
      </c>
      <c r="C581" s="66" t="s">
        <v>1070</v>
      </c>
      <c r="D581" s="68" t="s">
        <v>855</v>
      </c>
      <c r="E581" s="56" t="n">
        <f aca="false">SUM(F581:AM581)</f>
        <v>2</v>
      </c>
      <c r="F581" s="83" t="n">
        <v>1</v>
      </c>
      <c r="G581" s="83" t="n">
        <v>1</v>
      </c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4"/>
      <c r="W581" s="56"/>
      <c r="X581" s="56"/>
      <c r="Y581" s="83"/>
      <c r="Z581" s="56"/>
      <c r="AA581" s="56"/>
      <c r="AB581" s="56"/>
      <c r="AC581" s="56"/>
      <c r="AD581" s="57"/>
      <c r="AE581" s="57"/>
      <c r="AF581" s="57"/>
      <c r="AG581" s="57"/>
      <c r="AH581" s="86"/>
      <c r="AI581" s="87"/>
      <c r="AJ581" s="87"/>
      <c r="AK581" s="87"/>
      <c r="AL581" s="5"/>
      <c r="AM581" s="5"/>
    </row>
    <row r="582" customFormat="false" ht="12.75" hidden="false" customHeight="false" outlineLevel="0" collapsed="false">
      <c r="B582" s="66" t="s">
        <v>1071</v>
      </c>
      <c r="C582" s="66" t="s">
        <v>121</v>
      </c>
      <c r="D582" s="68" t="s">
        <v>355</v>
      </c>
      <c r="E582" s="56" t="n">
        <f aca="false">SUM(F582:AM582)</f>
        <v>2</v>
      </c>
      <c r="F582" s="83"/>
      <c r="G582" s="83"/>
      <c r="H582" s="83"/>
      <c r="I582" s="83" t="n">
        <v>1</v>
      </c>
      <c r="J582" s="83"/>
      <c r="K582" s="83"/>
      <c r="L582" s="83"/>
      <c r="M582" s="83"/>
      <c r="N582" s="83" t="n">
        <v>1</v>
      </c>
      <c r="O582" s="83"/>
      <c r="P582" s="83"/>
      <c r="Q582" s="83"/>
      <c r="R582" s="83"/>
      <c r="S582" s="83"/>
      <c r="T582" s="83"/>
      <c r="U582" s="83"/>
      <c r="V582" s="56"/>
      <c r="W582" s="56"/>
      <c r="X582" s="56"/>
      <c r="Y582" s="83"/>
      <c r="Z582" s="56"/>
      <c r="AA582" s="56"/>
      <c r="AB582" s="56"/>
      <c r="AC582" s="56"/>
      <c r="AD582" s="57"/>
      <c r="AE582" s="57"/>
      <c r="AF582" s="57"/>
      <c r="AG582" s="57"/>
      <c r="AH582" s="86"/>
      <c r="AI582" s="87"/>
      <c r="AJ582" s="87"/>
      <c r="AK582" s="87"/>
      <c r="AL582" s="5"/>
      <c r="AM582" s="5"/>
    </row>
    <row r="583" customFormat="false" ht="12.75" hidden="false" customHeight="false" outlineLevel="0" collapsed="false">
      <c r="B583" s="66" t="s">
        <v>1071</v>
      </c>
      <c r="C583" s="66" t="s">
        <v>101</v>
      </c>
      <c r="D583" s="68" t="s">
        <v>355</v>
      </c>
      <c r="E583" s="56" t="n">
        <f aca="false">SUM(F583:AM583)</f>
        <v>2</v>
      </c>
      <c r="F583" s="83"/>
      <c r="G583" s="83"/>
      <c r="H583" s="83"/>
      <c r="I583" s="83" t="n">
        <v>1</v>
      </c>
      <c r="J583" s="83"/>
      <c r="K583" s="83"/>
      <c r="L583" s="83"/>
      <c r="M583" s="83"/>
      <c r="N583" s="83" t="n">
        <v>1</v>
      </c>
      <c r="O583" s="83"/>
      <c r="P583" s="83"/>
      <c r="Q583" s="83"/>
      <c r="R583" s="83"/>
      <c r="S583" s="83"/>
      <c r="T583" s="83"/>
      <c r="U583" s="83"/>
      <c r="V583" s="84"/>
      <c r="W583" s="56"/>
      <c r="X583" s="56"/>
      <c r="Y583" s="83"/>
      <c r="Z583" s="56"/>
      <c r="AA583" s="56"/>
      <c r="AB583" s="56"/>
      <c r="AC583" s="56"/>
      <c r="AD583" s="57"/>
      <c r="AE583" s="57"/>
      <c r="AF583" s="57"/>
      <c r="AG583" s="57"/>
      <c r="AH583" s="86"/>
      <c r="AI583" s="87"/>
      <c r="AJ583" s="87"/>
      <c r="AK583" s="87"/>
      <c r="AL583" s="5"/>
      <c r="AM583" s="5"/>
    </row>
    <row r="584" customFormat="false" ht="12.75" hidden="false" customHeight="false" outlineLevel="0" collapsed="false">
      <c r="B584" s="66" t="s">
        <v>1072</v>
      </c>
      <c r="C584" s="66" t="s">
        <v>126</v>
      </c>
      <c r="D584" s="68" t="s">
        <v>81</v>
      </c>
      <c r="E584" s="56" t="n">
        <f aca="false">SUM(F584:AM584)</f>
        <v>2</v>
      </c>
      <c r="F584" s="83"/>
      <c r="G584" s="83"/>
      <c r="H584" s="83"/>
      <c r="I584" s="83"/>
      <c r="J584" s="83" t="n">
        <v>1</v>
      </c>
      <c r="K584" s="83" t="n">
        <v>1</v>
      </c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4"/>
      <c r="W584" s="56"/>
      <c r="X584" s="56"/>
      <c r="Y584" s="83"/>
      <c r="Z584" s="56"/>
      <c r="AA584" s="56"/>
      <c r="AB584" s="56"/>
      <c r="AC584" s="56"/>
      <c r="AD584" s="57"/>
      <c r="AE584" s="57"/>
      <c r="AF584" s="57"/>
      <c r="AG584" s="57"/>
      <c r="AH584" s="86"/>
      <c r="AI584" s="87"/>
      <c r="AJ584" s="87"/>
      <c r="AK584" s="87"/>
      <c r="AL584" s="5"/>
      <c r="AM584" s="5"/>
    </row>
    <row r="585" customFormat="false" ht="12.75" hidden="false" customHeight="false" outlineLevel="0" collapsed="false">
      <c r="B585" s="66" t="s">
        <v>253</v>
      </c>
      <c r="C585" s="66" t="s">
        <v>1073</v>
      </c>
      <c r="D585" s="68" t="s">
        <v>81</v>
      </c>
      <c r="E585" s="56" t="n">
        <f aca="false">SUM(F585:AM585)</f>
        <v>2</v>
      </c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 t="n">
        <v>1</v>
      </c>
      <c r="R585" s="83" t="n">
        <v>1</v>
      </c>
      <c r="S585" s="83"/>
      <c r="T585" s="83"/>
      <c r="U585" s="83"/>
      <c r="V585" s="56"/>
      <c r="W585" s="56"/>
      <c r="X585" s="56"/>
      <c r="Y585" s="83"/>
      <c r="Z585" s="56"/>
      <c r="AA585" s="56"/>
      <c r="AB585" s="56"/>
      <c r="AC585" s="56"/>
      <c r="AD585" s="57"/>
      <c r="AE585" s="57"/>
      <c r="AF585" s="57"/>
      <c r="AG585" s="57"/>
      <c r="AH585" s="86"/>
      <c r="AI585" s="87"/>
      <c r="AJ585" s="87"/>
      <c r="AK585" s="87"/>
      <c r="AL585" s="5"/>
      <c r="AM585" s="5"/>
    </row>
    <row r="586" customFormat="false" ht="12.75" hidden="false" customHeight="false" outlineLevel="0" collapsed="false">
      <c r="B586" s="66" t="s">
        <v>1074</v>
      </c>
      <c r="C586" s="66" t="s">
        <v>240</v>
      </c>
      <c r="D586" s="68" t="s">
        <v>1075</v>
      </c>
      <c r="E586" s="56" t="n">
        <f aca="false">SUM(F586:AM586)</f>
        <v>2</v>
      </c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 t="n">
        <v>1</v>
      </c>
      <c r="Q586" s="83" t="n">
        <v>1</v>
      </c>
      <c r="R586" s="83"/>
      <c r="S586" s="83"/>
      <c r="T586" s="83"/>
      <c r="U586" s="83"/>
      <c r="V586" s="84"/>
      <c r="W586" s="56"/>
      <c r="X586" s="56"/>
      <c r="Y586" s="83"/>
      <c r="Z586" s="56"/>
      <c r="AA586" s="56"/>
      <c r="AB586" s="56"/>
      <c r="AC586" s="56"/>
      <c r="AD586" s="57"/>
      <c r="AE586" s="57"/>
      <c r="AF586" s="57"/>
      <c r="AG586" s="57"/>
      <c r="AH586" s="86"/>
      <c r="AI586" s="87"/>
      <c r="AJ586" s="87"/>
      <c r="AK586" s="87"/>
      <c r="AL586" s="5"/>
      <c r="AM586" s="5"/>
    </row>
    <row r="587" customFormat="false" ht="12.75" hidden="false" customHeight="false" outlineLevel="0" collapsed="false">
      <c r="B587" s="66" t="s">
        <v>1076</v>
      </c>
      <c r="C587" s="66" t="s">
        <v>1073</v>
      </c>
      <c r="D587" s="68" t="s">
        <v>116</v>
      </c>
      <c r="E587" s="56" t="n">
        <f aca="false">SUM(F587:AM587)</f>
        <v>2</v>
      </c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 t="n">
        <v>1</v>
      </c>
      <c r="R587" s="83" t="n">
        <v>1</v>
      </c>
      <c r="S587" s="83"/>
      <c r="T587" s="83"/>
      <c r="U587" s="83"/>
      <c r="V587" s="84"/>
      <c r="W587" s="56"/>
      <c r="X587" s="56"/>
      <c r="Y587" s="83"/>
      <c r="Z587" s="56"/>
      <c r="AA587" s="56"/>
      <c r="AB587" s="56"/>
      <c r="AC587" s="56"/>
      <c r="AD587" s="57"/>
      <c r="AE587" s="57"/>
      <c r="AF587" s="57"/>
      <c r="AG587" s="57"/>
      <c r="AH587" s="86"/>
      <c r="AI587" s="87"/>
      <c r="AJ587" s="87"/>
      <c r="AK587" s="87"/>
      <c r="AL587" s="5"/>
      <c r="AM587" s="5"/>
    </row>
    <row r="588" customFormat="false" ht="12.75" hidden="false" customHeight="false" outlineLevel="0" collapsed="false">
      <c r="B588" s="66" t="s">
        <v>1077</v>
      </c>
      <c r="C588" s="66" t="s">
        <v>1078</v>
      </c>
      <c r="D588" s="68" t="s">
        <v>446</v>
      </c>
      <c r="E588" s="56" t="n">
        <f aca="false">SUM(F588:AM588)</f>
        <v>2</v>
      </c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4"/>
      <c r="W588" s="56"/>
      <c r="X588" s="56"/>
      <c r="Y588" s="83"/>
      <c r="Z588" s="56"/>
      <c r="AA588" s="56" t="n">
        <v>1</v>
      </c>
      <c r="AB588" s="56" t="n">
        <v>1</v>
      </c>
      <c r="AC588" s="56"/>
      <c r="AD588" s="57"/>
      <c r="AE588" s="57"/>
      <c r="AF588" s="57"/>
      <c r="AG588" s="57"/>
      <c r="AH588" s="86"/>
      <c r="AI588" s="87"/>
      <c r="AJ588" s="87"/>
      <c r="AK588" s="87"/>
      <c r="AL588" s="5"/>
      <c r="AM588" s="5"/>
    </row>
    <row r="589" customFormat="false" ht="12.75" hidden="false" customHeight="false" outlineLevel="0" collapsed="false">
      <c r="B589" s="66" t="s">
        <v>801</v>
      </c>
      <c r="C589" s="66" t="s">
        <v>212</v>
      </c>
      <c r="D589" s="68" t="s">
        <v>1079</v>
      </c>
      <c r="E589" s="56" t="n">
        <f aca="false">SUM(F589:AM589)</f>
        <v>2</v>
      </c>
      <c r="F589" s="83"/>
      <c r="G589" s="83"/>
      <c r="H589" s="83"/>
      <c r="I589" s="83"/>
      <c r="J589" s="83"/>
      <c r="K589" s="83" t="n">
        <v>1</v>
      </c>
      <c r="L589" s="83" t="n">
        <v>1</v>
      </c>
      <c r="M589" s="83"/>
      <c r="N589" s="83"/>
      <c r="O589" s="83"/>
      <c r="P589" s="83"/>
      <c r="Q589" s="83"/>
      <c r="R589" s="83"/>
      <c r="S589" s="83"/>
      <c r="T589" s="83"/>
      <c r="U589" s="83"/>
      <c r="V589" s="56"/>
      <c r="W589" s="56"/>
      <c r="X589" s="56"/>
      <c r="Y589" s="83"/>
      <c r="Z589" s="56"/>
      <c r="AA589" s="56"/>
      <c r="AB589" s="56"/>
      <c r="AC589" s="56"/>
      <c r="AD589" s="57"/>
      <c r="AE589" s="57"/>
      <c r="AF589" s="57"/>
      <c r="AG589" s="57"/>
      <c r="AH589" s="86"/>
      <c r="AI589" s="87"/>
      <c r="AJ589" s="87"/>
      <c r="AK589" s="87"/>
      <c r="AL589" s="5"/>
      <c r="AM589" s="5"/>
    </row>
    <row r="590" customFormat="false" ht="12.75" hidden="false" customHeight="false" outlineLevel="0" collapsed="false">
      <c r="B590" s="66" t="s">
        <v>1080</v>
      </c>
      <c r="C590" s="66" t="s">
        <v>1081</v>
      </c>
      <c r="D590" s="68" t="s">
        <v>114</v>
      </c>
      <c r="E590" s="56" t="n">
        <f aca="false">SUM(F590:AM590)</f>
        <v>2</v>
      </c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 t="n">
        <v>1</v>
      </c>
      <c r="S590" s="83"/>
      <c r="T590" s="83" t="n">
        <v>1</v>
      </c>
      <c r="U590" s="83"/>
      <c r="V590" s="56"/>
      <c r="W590" s="56"/>
      <c r="X590" s="56"/>
      <c r="Y590" s="83"/>
      <c r="Z590" s="56"/>
      <c r="AA590" s="56"/>
      <c r="AB590" s="56"/>
      <c r="AC590" s="56"/>
      <c r="AD590" s="57"/>
      <c r="AE590" s="57"/>
      <c r="AF590" s="57"/>
      <c r="AG590" s="57"/>
      <c r="AH590" s="86"/>
      <c r="AI590" s="87"/>
      <c r="AJ590" s="87"/>
      <c r="AK590" s="87"/>
      <c r="AL590" s="5"/>
      <c r="AM590" s="5"/>
    </row>
    <row r="591" customFormat="false" ht="12.75" hidden="false" customHeight="false" outlineLevel="0" collapsed="false">
      <c r="B591" s="66" t="s">
        <v>1082</v>
      </c>
      <c r="C591" s="66" t="s">
        <v>39</v>
      </c>
      <c r="D591" s="68" t="s">
        <v>1083</v>
      </c>
      <c r="E591" s="56" t="n">
        <f aca="false">SUM(F591:AM591)</f>
        <v>2</v>
      </c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4" t="n">
        <v>1</v>
      </c>
      <c r="W591" s="56"/>
      <c r="X591" s="56"/>
      <c r="Y591" s="83" t="n">
        <v>1</v>
      </c>
      <c r="Z591" s="56"/>
      <c r="AA591" s="56"/>
      <c r="AB591" s="56"/>
      <c r="AC591" s="56"/>
      <c r="AD591" s="57"/>
      <c r="AE591" s="57"/>
      <c r="AF591" s="57"/>
      <c r="AG591" s="57"/>
      <c r="AH591" s="86"/>
      <c r="AI591" s="87"/>
      <c r="AJ591" s="87"/>
      <c r="AK591" s="87"/>
      <c r="AL591" s="5"/>
      <c r="AM591" s="5"/>
    </row>
    <row r="592" customFormat="false" ht="12.75" hidden="false" customHeight="false" outlineLevel="0" collapsed="false">
      <c r="B592" s="66" t="s">
        <v>1084</v>
      </c>
      <c r="C592" s="66" t="s">
        <v>68</v>
      </c>
      <c r="D592" s="68" t="s">
        <v>1085</v>
      </c>
      <c r="E592" s="56" t="n">
        <f aca="false">SUM(F592:AM592)</f>
        <v>2</v>
      </c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4"/>
      <c r="W592" s="56"/>
      <c r="X592" s="56"/>
      <c r="Y592" s="83"/>
      <c r="Z592" s="56"/>
      <c r="AA592" s="56"/>
      <c r="AB592" s="56"/>
      <c r="AC592" s="56"/>
      <c r="AD592" s="57" t="n">
        <v>1</v>
      </c>
      <c r="AE592" s="57"/>
      <c r="AF592" s="57"/>
      <c r="AG592" s="57" t="n">
        <v>1</v>
      </c>
      <c r="AH592" s="86"/>
      <c r="AI592" s="87"/>
      <c r="AJ592" s="87"/>
      <c r="AK592" s="87"/>
      <c r="AL592" s="5"/>
      <c r="AM592" s="5"/>
    </row>
    <row r="593" customFormat="false" ht="12.75" hidden="false" customHeight="false" outlineLevel="0" collapsed="false">
      <c r="B593" s="66" t="s">
        <v>1086</v>
      </c>
      <c r="C593" s="66" t="s">
        <v>1087</v>
      </c>
      <c r="D593" s="68" t="s">
        <v>114</v>
      </c>
      <c r="E593" s="56" t="n">
        <f aca="false">SUM(F593:AM593)</f>
        <v>2</v>
      </c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4" t="n">
        <v>1</v>
      </c>
      <c r="W593" s="56" t="n">
        <v>1</v>
      </c>
      <c r="X593" s="56"/>
      <c r="Y593" s="83"/>
      <c r="Z593" s="56"/>
      <c r="AA593" s="56"/>
      <c r="AB593" s="56"/>
      <c r="AC593" s="56"/>
      <c r="AD593" s="57"/>
      <c r="AE593" s="57"/>
      <c r="AF593" s="57"/>
      <c r="AG593" s="57"/>
      <c r="AH593" s="86"/>
      <c r="AI593" s="87"/>
      <c r="AJ593" s="87"/>
      <c r="AK593" s="87"/>
      <c r="AL593" s="5"/>
      <c r="AM593" s="5"/>
    </row>
    <row r="594" customFormat="false" ht="12.75" hidden="false" customHeight="false" outlineLevel="0" collapsed="false">
      <c r="B594" s="66" t="s">
        <v>902</v>
      </c>
      <c r="C594" s="66" t="s">
        <v>817</v>
      </c>
      <c r="D594" s="68" t="s">
        <v>114</v>
      </c>
      <c r="E594" s="56" t="n">
        <f aca="false">SUM(F594:AM594)</f>
        <v>2</v>
      </c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4" t="n">
        <v>1</v>
      </c>
      <c r="W594" s="56"/>
      <c r="X594" s="56" t="n">
        <v>1</v>
      </c>
      <c r="Y594" s="83"/>
      <c r="Z594" s="56"/>
      <c r="AA594" s="56"/>
      <c r="AB594" s="56"/>
      <c r="AC594" s="56"/>
      <c r="AD594" s="57"/>
      <c r="AE594" s="57"/>
      <c r="AF594" s="57"/>
      <c r="AG594" s="57"/>
      <c r="AH594" s="86"/>
      <c r="AI594" s="87"/>
      <c r="AJ594" s="87"/>
      <c r="AK594" s="87"/>
      <c r="AL594" s="5"/>
      <c r="AM594" s="5"/>
    </row>
    <row r="595" customFormat="false" ht="12.75" hidden="false" customHeight="false" outlineLevel="0" collapsed="false">
      <c r="B595" s="66" t="s">
        <v>1088</v>
      </c>
      <c r="C595" s="66" t="s">
        <v>83</v>
      </c>
      <c r="D595" s="68" t="s">
        <v>1089</v>
      </c>
      <c r="E595" s="56" t="n">
        <f aca="false">SUM(F595:AM595)</f>
        <v>2</v>
      </c>
      <c r="F595" s="83"/>
      <c r="G595" s="83"/>
      <c r="H595" s="83" t="n">
        <v>1</v>
      </c>
      <c r="I595" s="83"/>
      <c r="J595" s="83"/>
      <c r="K595" s="83"/>
      <c r="L595" s="83"/>
      <c r="M595" s="83"/>
      <c r="N595" s="83"/>
      <c r="O595" s="83" t="n">
        <v>1</v>
      </c>
      <c r="P595" s="83"/>
      <c r="Q595" s="83"/>
      <c r="R595" s="83"/>
      <c r="S595" s="83"/>
      <c r="T595" s="83"/>
      <c r="U595" s="83"/>
      <c r="V595" s="84"/>
      <c r="W595" s="56"/>
      <c r="X595" s="56"/>
      <c r="Y595" s="83"/>
      <c r="Z595" s="56"/>
      <c r="AA595" s="56"/>
      <c r="AB595" s="56"/>
      <c r="AC595" s="56"/>
      <c r="AD595" s="57"/>
      <c r="AE595" s="57"/>
      <c r="AF595" s="57"/>
      <c r="AG595" s="57"/>
      <c r="AH595" s="86"/>
      <c r="AI595" s="87"/>
      <c r="AJ595" s="87"/>
      <c r="AK595" s="87"/>
      <c r="AL595" s="5"/>
      <c r="AM595" s="5"/>
    </row>
    <row r="596" customFormat="false" ht="12.75" hidden="false" customHeight="false" outlineLevel="0" collapsed="false">
      <c r="B596" s="66" t="s">
        <v>1090</v>
      </c>
      <c r="C596" s="66" t="s">
        <v>1091</v>
      </c>
      <c r="D596" s="68" t="s">
        <v>1092</v>
      </c>
      <c r="E596" s="56" t="n">
        <f aca="false">SUM(F596:AM596)</f>
        <v>2</v>
      </c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 t="n">
        <v>1</v>
      </c>
      <c r="S596" s="83" t="n">
        <v>1</v>
      </c>
      <c r="T596" s="83"/>
      <c r="U596" s="83"/>
      <c r="V596" s="84"/>
      <c r="W596" s="56"/>
      <c r="X596" s="56"/>
      <c r="Y596" s="83"/>
      <c r="Z596" s="56"/>
      <c r="AA596" s="56"/>
      <c r="AB596" s="56"/>
      <c r="AC596" s="56"/>
      <c r="AD596" s="57"/>
      <c r="AE596" s="57"/>
      <c r="AF596" s="57"/>
      <c r="AG596" s="57"/>
      <c r="AH596" s="86"/>
      <c r="AI596" s="87"/>
      <c r="AJ596" s="87"/>
      <c r="AK596" s="87"/>
      <c r="AL596" s="5"/>
      <c r="AM596" s="5"/>
    </row>
    <row r="597" customFormat="false" ht="12.75" hidden="false" customHeight="false" outlineLevel="0" collapsed="false">
      <c r="B597" s="66" t="s">
        <v>1093</v>
      </c>
      <c r="C597" s="66" t="s">
        <v>269</v>
      </c>
      <c r="D597" s="68" t="s">
        <v>1094</v>
      </c>
      <c r="E597" s="56" t="n">
        <f aca="false">SUM(F597:AM597)</f>
        <v>2</v>
      </c>
      <c r="F597" s="83" t="n">
        <v>1</v>
      </c>
      <c r="G597" s="83" t="n">
        <v>1</v>
      </c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4"/>
      <c r="W597" s="56"/>
      <c r="X597" s="56"/>
      <c r="Y597" s="83"/>
      <c r="Z597" s="56"/>
      <c r="AA597" s="56"/>
      <c r="AB597" s="56"/>
      <c r="AC597" s="56"/>
      <c r="AD597" s="57"/>
      <c r="AE597" s="57"/>
      <c r="AF597" s="57"/>
      <c r="AG597" s="57"/>
      <c r="AH597" s="86"/>
      <c r="AI597" s="87"/>
      <c r="AJ597" s="87"/>
      <c r="AK597" s="87"/>
      <c r="AL597" s="5"/>
      <c r="AM597" s="5"/>
    </row>
    <row r="598" customFormat="false" ht="12.75" hidden="false" customHeight="false" outlineLevel="0" collapsed="false">
      <c r="B598" s="66" t="s">
        <v>1095</v>
      </c>
      <c r="C598" s="66" t="s">
        <v>315</v>
      </c>
      <c r="D598" s="68" t="s">
        <v>1096</v>
      </c>
      <c r="E598" s="56" t="n">
        <f aca="false">SUM(F598:AM598)</f>
        <v>2</v>
      </c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56" t="n">
        <v>1</v>
      </c>
      <c r="W598" s="56" t="n">
        <v>1</v>
      </c>
      <c r="X598" s="56"/>
      <c r="Y598" s="83"/>
      <c r="Z598" s="56"/>
      <c r="AA598" s="56"/>
      <c r="AB598" s="56"/>
      <c r="AC598" s="56"/>
      <c r="AD598" s="57"/>
      <c r="AE598" s="57"/>
      <c r="AF598" s="57"/>
      <c r="AG598" s="57"/>
      <c r="AH598" s="86"/>
      <c r="AI598" s="87"/>
      <c r="AJ598" s="87"/>
      <c r="AK598" s="87"/>
      <c r="AL598" s="5"/>
      <c r="AM598" s="5"/>
    </row>
    <row r="599" customFormat="false" ht="12.75" hidden="false" customHeight="false" outlineLevel="0" collapsed="false">
      <c r="B599" s="66" t="s">
        <v>1097</v>
      </c>
      <c r="C599" s="66" t="s">
        <v>1098</v>
      </c>
      <c r="D599" s="68" t="s">
        <v>1099</v>
      </c>
      <c r="E599" s="56" t="n">
        <f aca="false">SUM(F599:AM599)</f>
        <v>2</v>
      </c>
      <c r="F599" s="83"/>
      <c r="G599" s="83"/>
      <c r="H599" s="83"/>
      <c r="I599" s="83"/>
      <c r="J599" s="83"/>
      <c r="K599" s="83"/>
      <c r="L599" s="83"/>
      <c r="M599" s="83"/>
      <c r="N599" s="83"/>
      <c r="O599" s="83" t="n">
        <v>1</v>
      </c>
      <c r="P599" s="83"/>
      <c r="Q599" s="83"/>
      <c r="R599" s="83"/>
      <c r="S599" s="83" t="n">
        <v>1</v>
      </c>
      <c r="T599" s="83"/>
      <c r="U599" s="83"/>
      <c r="V599" s="56"/>
      <c r="W599" s="56"/>
      <c r="X599" s="56"/>
      <c r="Y599" s="83"/>
      <c r="Z599" s="56"/>
      <c r="AA599" s="56"/>
      <c r="AB599" s="56"/>
      <c r="AC599" s="56"/>
      <c r="AD599" s="57"/>
      <c r="AE599" s="57"/>
      <c r="AF599" s="57"/>
      <c r="AG599" s="57"/>
      <c r="AH599" s="86"/>
      <c r="AI599" s="87"/>
      <c r="AJ599" s="87"/>
      <c r="AK599" s="87"/>
      <c r="AL599" s="5"/>
      <c r="AM599" s="5"/>
    </row>
    <row r="600" customFormat="false" ht="12.75" hidden="false" customHeight="false" outlineLevel="0" collapsed="false">
      <c r="B600" s="66" t="s">
        <v>1100</v>
      </c>
      <c r="C600" s="66" t="s">
        <v>39</v>
      </c>
      <c r="D600" s="68" t="s">
        <v>1101</v>
      </c>
      <c r="E600" s="56" t="n">
        <f aca="false">SUM(F600:AM600)</f>
        <v>2</v>
      </c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 t="n">
        <v>1</v>
      </c>
      <c r="T600" s="83"/>
      <c r="U600" s="83"/>
      <c r="V600" s="56"/>
      <c r="W600" s="56"/>
      <c r="X600" s="56"/>
      <c r="Y600" s="83"/>
      <c r="Z600" s="56" t="n">
        <v>1</v>
      </c>
      <c r="AA600" s="56"/>
      <c r="AB600" s="56"/>
      <c r="AC600" s="56"/>
      <c r="AD600" s="57"/>
      <c r="AE600" s="57"/>
      <c r="AF600" s="57"/>
      <c r="AG600" s="57"/>
      <c r="AH600" s="86"/>
      <c r="AI600" s="87"/>
      <c r="AJ600" s="87"/>
      <c r="AK600" s="87"/>
      <c r="AL600" s="5"/>
      <c r="AM600" s="5"/>
    </row>
    <row r="601" customFormat="false" ht="12.75" hidden="false" customHeight="false" outlineLevel="0" collapsed="false">
      <c r="B601" s="66" t="s">
        <v>1102</v>
      </c>
      <c r="C601" s="66" t="s">
        <v>240</v>
      </c>
      <c r="D601" s="68" t="s">
        <v>1103</v>
      </c>
      <c r="E601" s="56" t="n">
        <f aca="false">SUM(F601:AM601)</f>
        <v>2</v>
      </c>
      <c r="F601" s="83"/>
      <c r="G601" s="83"/>
      <c r="H601" s="83"/>
      <c r="I601" s="83"/>
      <c r="J601" s="83"/>
      <c r="K601" s="83" t="n">
        <v>1</v>
      </c>
      <c r="L601" s="83"/>
      <c r="M601" s="83"/>
      <c r="N601" s="83" t="n">
        <v>1</v>
      </c>
      <c r="O601" s="83"/>
      <c r="P601" s="83"/>
      <c r="Q601" s="83"/>
      <c r="R601" s="83"/>
      <c r="S601" s="83"/>
      <c r="T601" s="83"/>
      <c r="U601" s="83"/>
      <c r="V601" s="84"/>
      <c r="W601" s="56"/>
      <c r="X601" s="56"/>
      <c r="Y601" s="83"/>
      <c r="Z601" s="56"/>
      <c r="AA601" s="56"/>
      <c r="AB601" s="56"/>
      <c r="AC601" s="56"/>
      <c r="AD601" s="57"/>
      <c r="AE601" s="57"/>
      <c r="AF601" s="57"/>
      <c r="AG601" s="57"/>
      <c r="AH601" s="86"/>
      <c r="AI601" s="87"/>
      <c r="AJ601" s="87"/>
      <c r="AK601" s="87"/>
      <c r="AL601" s="5"/>
      <c r="AM601" s="5"/>
    </row>
    <row r="602" customFormat="false" ht="12.75" hidden="false" customHeight="false" outlineLevel="0" collapsed="false">
      <c r="B602" s="66" t="s">
        <v>1104</v>
      </c>
      <c r="C602" s="66" t="s">
        <v>1105</v>
      </c>
      <c r="D602" s="68"/>
      <c r="E602" s="56" t="n">
        <f aca="false">SUM(F602:AM602)</f>
        <v>2</v>
      </c>
      <c r="F602" s="83"/>
      <c r="G602" s="83"/>
      <c r="H602" s="83"/>
      <c r="I602" s="83"/>
      <c r="J602" s="83"/>
      <c r="K602" s="83" t="n">
        <v>1</v>
      </c>
      <c r="L602" s="83"/>
      <c r="M602" s="83" t="n">
        <v>1</v>
      </c>
      <c r="N602" s="83"/>
      <c r="O602" s="83"/>
      <c r="P602" s="83"/>
      <c r="Q602" s="83"/>
      <c r="R602" s="83"/>
      <c r="S602" s="83"/>
      <c r="T602" s="83"/>
      <c r="U602" s="83"/>
      <c r="V602" s="84"/>
      <c r="W602" s="56"/>
      <c r="X602" s="56"/>
      <c r="Y602" s="83"/>
      <c r="Z602" s="56"/>
      <c r="AA602" s="56"/>
      <c r="AB602" s="56"/>
      <c r="AC602" s="56"/>
      <c r="AD602" s="57"/>
      <c r="AE602" s="57"/>
      <c r="AF602" s="57"/>
      <c r="AG602" s="57"/>
      <c r="AH602" s="86"/>
      <c r="AI602" s="87"/>
      <c r="AJ602" s="87"/>
      <c r="AK602" s="87"/>
      <c r="AL602" s="5"/>
      <c r="AM602" s="5"/>
    </row>
    <row r="603" customFormat="false" ht="12.75" hidden="false" customHeight="false" outlineLevel="0" collapsed="false">
      <c r="B603" s="66" t="s">
        <v>1106</v>
      </c>
      <c r="C603" s="66" t="s">
        <v>561</v>
      </c>
      <c r="D603" s="68" t="s">
        <v>788</v>
      </c>
      <c r="E603" s="56" t="n">
        <f aca="false">SUM(F603:AM603)</f>
        <v>2</v>
      </c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 t="n">
        <v>1</v>
      </c>
      <c r="U603" s="83" t="n">
        <v>1</v>
      </c>
      <c r="V603" s="84"/>
      <c r="W603" s="56"/>
      <c r="X603" s="56"/>
      <c r="Y603" s="83"/>
      <c r="Z603" s="56"/>
      <c r="AA603" s="56"/>
      <c r="AB603" s="56"/>
      <c r="AC603" s="56"/>
      <c r="AD603" s="57"/>
      <c r="AE603" s="57"/>
      <c r="AF603" s="57"/>
      <c r="AG603" s="57"/>
      <c r="AH603" s="86"/>
      <c r="AI603" s="87"/>
      <c r="AJ603" s="87"/>
      <c r="AK603" s="87"/>
      <c r="AL603" s="5"/>
      <c r="AM603" s="5"/>
    </row>
    <row r="604" customFormat="false" ht="12.75" hidden="false" customHeight="false" outlineLevel="0" collapsed="false">
      <c r="B604" s="66" t="s">
        <v>855</v>
      </c>
      <c r="C604" s="66" t="s">
        <v>151</v>
      </c>
      <c r="D604" s="68" t="s">
        <v>855</v>
      </c>
      <c r="E604" s="56" t="n">
        <f aca="false">SUM(F604:AM604)</f>
        <v>2</v>
      </c>
      <c r="F604" s="83" t="n">
        <v>1</v>
      </c>
      <c r="G604" s="83" t="n">
        <v>1</v>
      </c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4"/>
      <c r="W604" s="56"/>
      <c r="X604" s="56"/>
      <c r="Y604" s="83"/>
      <c r="Z604" s="56"/>
      <c r="AA604" s="56"/>
      <c r="AB604" s="56"/>
      <c r="AC604" s="56"/>
      <c r="AD604" s="57"/>
      <c r="AE604" s="57"/>
      <c r="AF604" s="57"/>
      <c r="AG604" s="57"/>
      <c r="AH604" s="86"/>
      <c r="AI604" s="87"/>
      <c r="AJ604" s="87"/>
      <c r="AK604" s="87"/>
      <c r="AL604" s="5"/>
      <c r="AM604" s="5"/>
    </row>
    <row r="605" customFormat="false" ht="12.75" hidden="false" customHeight="false" outlineLevel="0" collapsed="false">
      <c r="B605" s="66" t="s">
        <v>1107</v>
      </c>
      <c r="C605" s="66" t="s">
        <v>1108</v>
      </c>
      <c r="D605" s="68" t="s">
        <v>114</v>
      </c>
      <c r="E605" s="56" t="n">
        <f aca="false">SUM(F605:AM605)</f>
        <v>2</v>
      </c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 t="n">
        <v>1</v>
      </c>
      <c r="S605" s="83" t="n">
        <v>1</v>
      </c>
      <c r="T605" s="83"/>
      <c r="U605" s="83"/>
      <c r="V605" s="84"/>
      <c r="W605" s="56"/>
      <c r="X605" s="56"/>
      <c r="Y605" s="83"/>
      <c r="Z605" s="56"/>
      <c r="AA605" s="56"/>
      <c r="AB605" s="56"/>
      <c r="AC605" s="56"/>
      <c r="AD605" s="57"/>
      <c r="AE605" s="57"/>
      <c r="AF605" s="57"/>
      <c r="AG605" s="57"/>
      <c r="AH605" s="86"/>
      <c r="AI605" s="87"/>
      <c r="AJ605" s="87"/>
      <c r="AK605" s="87"/>
      <c r="AL605" s="5"/>
      <c r="AM605" s="5"/>
    </row>
    <row r="606" customFormat="false" ht="12.75" hidden="false" customHeight="false" outlineLevel="0" collapsed="false">
      <c r="B606" s="66" t="s">
        <v>1109</v>
      </c>
      <c r="C606" s="66" t="s">
        <v>299</v>
      </c>
      <c r="D606" s="68" t="s">
        <v>1063</v>
      </c>
      <c r="E606" s="56" t="n">
        <f aca="false">SUM(F606:AM606)</f>
        <v>2</v>
      </c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 t="n">
        <v>1</v>
      </c>
      <c r="R606" s="83"/>
      <c r="S606" s="83"/>
      <c r="T606" s="83" t="n">
        <v>1</v>
      </c>
      <c r="U606" s="83"/>
      <c r="V606" s="84"/>
      <c r="W606" s="56"/>
      <c r="X606" s="56"/>
      <c r="Y606" s="83"/>
      <c r="Z606" s="56"/>
      <c r="AA606" s="56"/>
      <c r="AB606" s="56"/>
      <c r="AC606" s="56"/>
      <c r="AD606" s="57"/>
      <c r="AE606" s="57"/>
      <c r="AF606" s="57"/>
      <c r="AG606" s="57"/>
      <c r="AH606" s="86"/>
      <c r="AI606" s="87"/>
      <c r="AJ606" s="87"/>
      <c r="AK606" s="87"/>
      <c r="AL606" s="5"/>
      <c r="AM606" s="5"/>
    </row>
    <row r="607" customFormat="false" ht="12.75" hidden="false" customHeight="false" outlineLevel="0" collapsed="false">
      <c r="B607" s="66" t="s">
        <v>1110</v>
      </c>
      <c r="C607" s="66" t="s">
        <v>1111</v>
      </c>
      <c r="D607" s="68" t="s">
        <v>726</v>
      </c>
      <c r="E607" s="56" t="n">
        <f aca="false">SUM(F607:AM607)</f>
        <v>2</v>
      </c>
      <c r="F607" s="83"/>
      <c r="G607" s="83"/>
      <c r="H607" s="83"/>
      <c r="I607" s="83"/>
      <c r="J607" s="83"/>
      <c r="K607" s="83"/>
      <c r="L607" s="83"/>
      <c r="M607" s="83"/>
      <c r="N607" s="83"/>
      <c r="O607" s="83" t="n">
        <v>1</v>
      </c>
      <c r="P607" s="83"/>
      <c r="Q607" s="83" t="n">
        <v>1</v>
      </c>
      <c r="R607" s="83"/>
      <c r="S607" s="83"/>
      <c r="T607" s="83"/>
      <c r="U607" s="83"/>
      <c r="V607" s="84"/>
      <c r="W607" s="56"/>
      <c r="X607" s="56"/>
      <c r="Y607" s="83"/>
      <c r="Z607" s="56"/>
      <c r="AA607" s="56"/>
      <c r="AB607" s="56"/>
      <c r="AC607" s="56"/>
      <c r="AD607" s="57"/>
      <c r="AE607" s="57"/>
      <c r="AF607" s="57"/>
      <c r="AG607" s="57"/>
      <c r="AH607" s="86"/>
      <c r="AI607" s="87"/>
      <c r="AJ607" s="87"/>
      <c r="AK607" s="87"/>
      <c r="AL607" s="5"/>
      <c r="AM607" s="5"/>
    </row>
    <row r="608" customFormat="false" ht="12.75" hidden="false" customHeight="false" outlineLevel="0" collapsed="false">
      <c r="B608" s="66" t="s">
        <v>1112</v>
      </c>
      <c r="C608" s="66" t="s">
        <v>151</v>
      </c>
      <c r="D608" s="68" t="s">
        <v>143</v>
      </c>
      <c r="E608" s="56" t="n">
        <f aca="false">SUM(F608:AM608)</f>
        <v>2</v>
      </c>
      <c r="F608" s="83"/>
      <c r="G608" s="83"/>
      <c r="H608" s="83"/>
      <c r="I608" s="83"/>
      <c r="J608" s="83"/>
      <c r="K608" s="83"/>
      <c r="L608" s="83"/>
      <c r="M608" s="83"/>
      <c r="N608" s="83"/>
      <c r="O608" s="83" t="n">
        <v>1</v>
      </c>
      <c r="P608" s="83" t="n">
        <v>1</v>
      </c>
      <c r="Q608" s="83"/>
      <c r="R608" s="83"/>
      <c r="S608" s="83"/>
      <c r="T608" s="83"/>
      <c r="U608" s="83"/>
      <c r="V608" s="84"/>
      <c r="W608" s="56"/>
      <c r="X608" s="56"/>
      <c r="Y608" s="83"/>
      <c r="Z608" s="56"/>
      <c r="AA608" s="56"/>
      <c r="AB608" s="56"/>
      <c r="AC608" s="56"/>
      <c r="AD608" s="57"/>
      <c r="AE608" s="57"/>
      <c r="AF608" s="57"/>
      <c r="AG608" s="57"/>
      <c r="AH608" s="86"/>
      <c r="AI608" s="87"/>
      <c r="AJ608" s="87"/>
      <c r="AK608" s="87"/>
      <c r="AL608" s="5"/>
      <c r="AM608" s="5"/>
    </row>
    <row r="609" customFormat="false" ht="12.75" hidden="false" customHeight="false" outlineLevel="0" collapsed="false">
      <c r="B609" s="66" t="s">
        <v>745</v>
      </c>
      <c r="C609" s="66" t="s">
        <v>328</v>
      </c>
      <c r="D609" s="68"/>
      <c r="E609" s="56" t="n">
        <f aca="false">SUM(F609:AM609)</f>
        <v>2</v>
      </c>
      <c r="F609" s="83"/>
      <c r="G609" s="83" t="n">
        <v>1</v>
      </c>
      <c r="H609" s="83" t="n">
        <v>1</v>
      </c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4"/>
      <c r="W609" s="56"/>
      <c r="X609" s="56"/>
      <c r="Y609" s="83"/>
      <c r="Z609" s="56"/>
      <c r="AA609" s="56"/>
      <c r="AB609" s="56"/>
      <c r="AC609" s="56"/>
      <c r="AD609" s="57"/>
      <c r="AE609" s="57"/>
      <c r="AF609" s="57"/>
      <c r="AG609" s="57"/>
      <c r="AH609" s="86"/>
      <c r="AI609" s="87"/>
      <c r="AJ609" s="87"/>
      <c r="AK609" s="87"/>
      <c r="AL609" s="5"/>
      <c r="AM609" s="5"/>
    </row>
    <row r="610" customFormat="false" ht="12.75" hidden="false" customHeight="false" outlineLevel="0" collapsed="false">
      <c r="B610" s="66" t="s">
        <v>1113</v>
      </c>
      <c r="C610" s="66" t="s">
        <v>451</v>
      </c>
      <c r="D610" s="68"/>
      <c r="E610" s="56" t="n">
        <f aca="false">SUM(F610:AM610)</f>
        <v>2</v>
      </c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4"/>
      <c r="W610" s="56"/>
      <c r="X610" s="56"/>
      <c r="Y610" s="83"/>
      <c r="Z610" s="56"/>
      <c r="AA610" s="56"/>
      <c r="AB610" s="56"/>
      <c r="AC610" s="56"/>
      <c r="AD610" s="57"/>
      <c r="AE610" s="57" t="n">
        <v>1</v>
      </c>
      <c r="AF610" s="57" t="n">
        <v>1</v>
      </c>
      <c r="AG610" s="57"/>
      <c r="AH610" s="86"/>
      <c r="AI610" s="87"/>
      <c r="AJ610" s="87"/>
      <c r="AK610" s="87"/>
      <c r="AL610" s="5"/>
      <c r="AM610" s="5"/>
    </row>
    <row r="611" customFormat="false" ht="12.75" hidden="false" customHeight="false" outlineLevel="0" collapsed="false">
      <c r="B611" s="66" t="s">
        <v>1114</v>
      </c>
      <c r="C611" s="66" t="s">
        <v>451</v>
      </c>
      <c r="D611" s="68"/>
      <c r="E611" s="56" t="n">
        <f aca="false">SUM(F611:AM611)</f>
        <v>2</v>
      </c>
      <c r="F611" s="83"/>
      <c r="G611" s="83" t="n">
        <v>1</v>
      </c>
      <c r="H611" s="83" t="n">
        <v>1</v>
      </c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4"/>
      <c r="W611" s="56"/>
      <c r="X611" s="56"/>
      <c r="Y611" s="83"/>
      <c r="Z611" s="56"/>
      <c r="AA611" s="56"/>
      <c r="AB611" s="56"/>
      <c r="AC611" s="56"/>
      <c r="AD611" s="57"/>
      <c r="AE611" s="57"/>
      <c r="AF611" s="57"/>
      <c r="AG611" s="57"/>
      <c r="AH611" s="86"/>
      <c r="AI611" s="87"/>
      <c r="AJ611" s="87"/>
      <c r="AK611" s="87"/>
      <c r="AL611" s="5"/>
      <c r="AM611" s="5"/>
    </row>
    <row r="612" customFormat="false" ht="12.75" hidden="false" customHeight="false" outlineLevel="0" collapsed="false">
      <c r="B612" s="66" t="s">
        <v>1115</v>
      </c>
      <c r="C612" s="66" t="s">
        <v>48</v>
      </c>
      <c r="D612" s="68" t="s">
        <v>252</v>
      </c>
      <c r="E612" s="56" t="n">
        <f aca="false">SUM(F612:AM612)</f>
        <v>2</v>
      </c>
      <c r="F612" s="83"/>
      <c r="G612" s="83"/>
      <c r="H612" s="83"/>
      <c r="I612" s="83"/>
      <c r="J612" s="83"/>
      <c r="K612" s="83"/>
      <c r="L612" s="83" t="n">
        <v>1</v>
      </c>
      <c r="M612" s="83" t="n">
        <v>1</v>
      </c>
      <c r="N612" s="83"/>
      <c r="O612" s="83"/>
      <c r="P612" s="83"/>
      <c r="Q612" s="83"/>
      <c r="R612" s="83"/>
      <c r="S612" s="83"/>
      <c r="T612" s="83"/>
      <c r="U612" s="83"/>
      <c r="V612" s="56"/>
      <c r="W612" s="56"/>
      <c r="X612" s="56"/>
      <c r="Y612" s="83"/>
      <c r="Z612" s="56"/>
      <c r="AA612" s="56"/>
      <c r="AB612" s="56"/>
      <c r="AC612" s="56"/>
      <c r="AD612" s="57"/>
      <c r="AE612" s="57"/>
      <c r="AF612" s="57"/>
      <c r="AG612" s="57"/>
      <c r="AH612" s="86"/>
      <c r="AI612" s="87"/>
      <c r="AJ612" s="87"/>
      <c r="AK612" s="87"/>
      <c r="AL612" s="5"/>
      <c r="AM612" s="5"/>
    </row>
    <row r="613" customFormat="false" ht="12.75" hidden="false" customHeight="false" outlineLevel="0" collapsed="false">
      <c r="B613" s="66" t="s">
        <v>1116</v>
      </c>
      <c r="C613" s="66" t="s">
        <v>1117</v>
      </c>
      <c r="D613" s="68" t="s">
        <v>1118</v>
      </c>
      <c r="E613" s="56" t="n">
        <f aca="false">SUM(F613:AM613)</f>
        <v>2</v>
      </c>
      <c r="F613" s="83"/>
      <c r="G613" s="83"/>
      <c r="H613" s="83"/>
      <c r="I613" s="83"/>
      <c r="J613" s="83"/>
      <c r="K613" s="83"/>
      <c r="L613" s="83" t="n">
        <v>1</v>
      </c>
      <c r="M613" s="83"/>
      <c r="N613" s="83"/>
      <c r="O613" s="83" t="n">
        <v>1</v>
      </c>
      <c r="P613" s="83"/>
      <c r="Q613" s="83"/>
      <c r="R613" s="83"/>
      <c r="S613" s="83"/>
      <c r="T613" s="83"/>
      <c r="U613" s="83"/>
      <c r="V613" s="84"/>
      <c r="W613" s="56"/>
      <c r="X613" s="56"/>
      <c r="Y613" s="83"/>
      <c r="Z613" s="56"/>
      <c r="AA613" s="56"/>
      <c r="AB613" s="56"/>
      <c r="AC613" s="56"/>
      <c r="AD613" s="57"/>
      <c r="AE613" s="57"/>
      <c r="AF613" s="57"/>
      <c r="AG613" s="57"/>
      <c r="AH613" s="86"/>
      <c r="AI613" s="87"/>
      <c r="AJ613" s="87"/>
      <c r="AK613" s="87"/>
      <c r="AL613" s="5"/>
      <c r="AM613" s="5"/>
    </row>
    <row r="614" customFormat="false" ht="12.75" hidden="false" customHeight="false" outlineLevel="0" collapsed="false">
      <c r="B614" s="66" t="s">
        <v>1119</v>
      </c>
      <c r="C614" s="66" t="s">
        <v>369</v>
      </c>
      <c r="D614" s="68" t="s">
        <v>848</v>
      </c>
      <c r="E614" s="56" t="n">
        <f aca="false">SUM(F614:AM614)</f>
        <v>2</v>
      </c>
      <c r="F614" s="83"/>
      <c r="G614" s="83"/>
      <c r="H614" s="83"/>
      <c r="I614" s="83"/>
      <c r="J614" s="83"/>
      <c r="K614" s="83" t="n">
        <v>1</v>
      </c>
      <c r="L614" s="83" t="n">
        <v>1</v>
      </c>
      <c r="M614" s="83"/>
      <c r="N614" s="83"/>
      <c r="O614" s="83"/>
      <c r="P614" s="83"/>
      <c r="Q614" s="83"/>
      <c r="R614" s="83"/>
      <c r="S614" s="83"/>
      <c r="T614" s="83"/>
      <c r="U614" s="83"/>
      <c r="V614" s="84"/>
      <c r="W614" s="56"/>
      <c r="X614" s="56"/>
      <c r="Y614" s="83"/>
      <c r="Z614" s="56"/>
      <c r="AA614" s="56"/>
      <c r="AB614" s="56"/>
      <c r="AC614" s="56"/>
      <c r="AD614" s="57"/>
      <c r="AE614" s="57"/>
      <c r="AF614" s="57"/>
      <c r="AG614" s="57"/>
      <c r="AH614" s="86"/>
      <c r="AI614" s="87"/>
      <c r="AJ614" s="87"/>
      <c r="AK614" s="87"/>
      <c r="AL614" s="5"/>
      <c r="AM614" s="5"/>
    </row>
    <row r="615" customFormat="false" ht="12.75" hidden="false" customHeight="false" outlineLevel="0" collapsed="false">
      <c r="B615" s="66" t="s">
        <v>1120</v>
      </c>
      <c r="C615" s="66" t="s">
        <v>1121</v>
      </c>
      <c r="D615" s="68" t="s">
        <v>1122</v>
      </c>
      <c r="E615" s="56" t="n">
        <f aca="false">SUM(F615:AM615)</f>
        <v>2</v>
      </c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 t="n">
        <v>1</v>
      </c>
      <c r="R615" s="83"/>
      <c r="S615" s="83"/>
      <c r="T615" s="83"/>
      <c r="U615" s="83"/>
      <c r="V615" s="84"/>
      <c r="W615" s="56"/>
      <c r="X615" s="56"/>
      <c r="Y615" s="83"/>
      <c r="Z615" s="56"/>
      <c r="AA615" s="56"/>
      <c r="AB615" s="56" t="n">
        <v>1</v>
      </c>
      <c r="AC615" s="56"/>
      <c r="AD615" s="57"/>
      <c r="AE615" s="57"/>
      <c r="AF615" s="57"/>
      <c r="AG615" s="57"/>
      <c r="AH615" s="86"/>
      <c r="AI615" s="87"/>
      <c r="AJ615" s="87"/>
      <c r="AK615" s="87"/>
      <c r="AL615" s="5"/>
      <c r="AM615" s="5"/>
    </row>
    <row r="616" customFormat="false" ht="12.75" hidden="false" customHeight="false" outlineLevel="0" collapsed="false">
      <c r="B616" s="66" t="s">
        <v>1123</v>
      </c>
      <c r="C616" s="66" t="s">
        <v>1124</v>
      </c>
      <c r="D616" s="68" t="s">
        <v>143</v>
      </c>
      <c r="E616" s="56" t="n">
        <f aca="false">SUM(F616:AM616)</f>
        <v>2</v>
      </c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 t="n">
        <v>1</v>
      </c>
      <c r="V616" s="84"/>
      <c r="W616" s="56" t="n">
        <v>1</v>
      </c>
      <c r="X616" s="56"/>
      <c r="Y616" s="83"/>
      <c r="Z616" s="56"/>
      <c r="AA616" s="56"/>
      <c r="AB616" s="56"/>
      <c r="AC616" s="56"/>
      <c r="AD616" s="57"/>
      <c r="AE616" s="57"/>
      <c r="AF616" s="57"/>
      <c r="AG616" s="57"/>
      <c r="AH616" s="86"/>
      <c r="AI616" s="87"/>
      <c r="AJ616" s="87"/>
      <c r="AK616" s="87"/>
      <c r="AL616" s="5"/>
      <c r="AM616" s="5"/>
    </row>
    <row r="617" customFormat="false" ht="12.75" hidden="false" customHeight="false" outlineLevel="0" collapsed="false">
      <c r="A617" s="1" t="s">
        <v>90</v>
      </c>
      <c r="B617" s="66" t="s">
        <v>781</v>
      </c>
      <c r="C617" s="66" t="s">
        <v>1125</v>
      </c>
      <c r="D617" s="68"/>
      <c r="E617" s="56" t="n">
        <f aca="false">SUM(F617:AM617)</f>
        <v>1</v>
      </c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4"/>
      <c r="W617" s="56"/>
      <c r="X617" s="56"/>
      <c r="Y617" s="83"/>
      <c r="Z617" s="56"/>
      <c r="AA617" s="56"/>
      <c r="AB617" s="56"/>
      <c r="AC617" s="56"/>
      <c r="AD617" s="57"/>
      <c r="AE617" s="57"/>
      <c r="AF617" s="57"/>
      <c r="AG617" s="57"/>
      <c r="AH617" s="86"/>
      <c r="AI617" s="87"/>
      <c r="AJ617" s="87"/>
      <c r="AK617" s="87"/>
      <c r="AL617" s="5"/>
      <c r="AM617" s="5" t="n">
        <v>1</v>
      </c>
    </row>
    <row r="618" customFormat="false" ht="12.75" hidden="false" customHeight="false" outlineLevel="0" collapsed="false">
      <c r="A618" s="53"/>
      <c r="B618" s="66" t="s">
        <v>1126</v>
      </c>
      <c r="C618" s="66" t="s">
        <v>1127</v>
      </c>
      <c r="D618" s="68"/>
      <c r="E618" s="56" t="n">
        <f aca="false">SUM(F618:AM618)</f>
        <v>1</v>
      </c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4"/>
      <c r="W618" s="56"/>
      <c r="X618" s="56"/>
      <c r="Y618" s="83"/>
      <c r="Z618" s="56"/>
      <c r="AA618" s="56"/>
      <c r="AB618" s="56"/>
      <c r="AC618" s="56"/>
      <c r="AD618" s="57"/>
      <c r="AE618" s="57"/>
      <c r="AF618" s="57"/>
      <c r="AG618" s="57"/>
      <c r="AH618" s="86"/>
      <c r="AI618" s="87"/>
      <c r="AJ618" s="87"/>
      <c r="AK618" s="87"/>
      <c r="AL618" s="5"/>
      <c r="AM618" s="5" t="n">
        <v>1</v>
      </c>
    </row>
    <row r="619" customFormat="false" ht="12.75" hidden="false" customHeight="false" outlineLevel="0" collapsed="false">
      <c r="A619" s="53"/>
      <c r="B619" s="66" t="s">
        <v>1128</v>
      </c>
      <c r="C619" s="66" t="s">
        <v>1129</v>
      </c>
      <c r="D619" s="68"/>
      <c r="E619" s="56" t="n">
        <f aca="false">SUM(F619:AM619)</f>
        <v>1</v>
      </c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56"/>
      <c r="W619" s="56"/>
      <c r="X619" s="56"/>
      <c r="Y619" s="83"/>
      <c r="Z619" s="56"/>
      <c r="AA619" s="56"/>
      <c r="AB619" s="56"/>
      <c r="AC619" s="56"/>
      <c r="AD619" s="57"/>
      <c r="AE619" s="57"/>
      <c r="AF619" s="57"/>
      <c r="AG619" s="57"/>
      <c r="AH619" s="86"/>
      <c r="AI619" s="87"/>
      <c r="AJ619" s="87"/>
      <c r="AK619" s="87"/>
      <c r="AL619" s="5"/>
      <c r="AM619" s="5" t="n">
        <v>1</v>
      </c>
    </row>
    <row r="620" customFormat="false" ht="12.75" hidden="false" customHeight="false" outlineLevel="0" collapsed="false">
      <c r="B620" s="66" t="s">
        <v>1130</v>
      </c>
      <c r="C620" s="66" t="s">
        <v>577</v>
      </c>
      <c r="D620" s="68" t="s">
        <v>143</v>
      </c>
      <c r="E620" s="56" t="n">
        <f aca="false">SUM(F620:AM620)</f>
        <v>1</v>
      </c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4"/>
      <c r="W620" s="56"/>
      <c r="X620" s="56"/>
      <c r="Y620" s="83"/>
      <c r="Z620" s="56"/>
      <c r="AA620" s="56"/>
      <c r="AB620" s="56"/>
      <c r="AC620" s="56"/>
      <c r="AD620" s="57"/>
      <c r="AE620" s="57"/>
      <c r="AF620" s="57"/>
      <c r="AG620" s="57"/>
      <c r="AH620" s="86"/>
      <c r="AI620" s="5"/>
      <c r="AK620" s="5"/>
      <c r="AL620" s="5"/>
      <c r="AM620" s="5" t="n">
        <v>1</v>
      </c>
    </row>
    <row r="621" customFormat="false" ht="12.75" hidden="false" customHeight="false" outlineLevel="0" collapsed="false">
      <c r="A621" s="53" t="s">
        <v>90</v>
      </c>
      <c r="B621" s="66" t="s">
        <v>1131</v>
      </c>
      <c r="C621" s="66" t="s">
        <v>1132</v>
      </c>
      <c r="D621" s="68"/>
      <c r="E621" s="56" t="n">
        <f aca="false">SUM(F621:AM621)</f>
        <v>1</v>
      </c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4"/>
      <c r="W621" s="56"/>
      <c r="X621" s="56"/>
      <c r="Y621" s="83"/>
      <c r="Z621" s="56"/>
      <c r="AA621" s="56"/>
      <c r="AB621" s="56"/>
      <c r="AC621" s="56"/>
      <c r="AD621" s="57"/>
      <c r="AE621" s="57"/>
      <c r="AF621" s="57"/>
      <c r="AG621" s="57"/>
      <c r="AH621" s="86"/>
      <c r="AI621" s="87"/>
      <c r="AJ621" s="87"/>
      <c r="AK621" s="87"/>
      <c r="AL621" s="5"/>
      <c r="AM621" s="5" t="n">
        <v>1</v>
      </c>
    </row>
    <row r="622" customFormat="false" ht="12.75" hidden="false" customHeight="false" outlineLevel="0" collapsed="false">
      <c r="A622" s="53" t="s">
        <v>90</v>
      </c>
      <c r="B622" s="66" t="s">
        <v>1131</v>
      </c>
      <c r="C622" s="66" t="s">
        <v>1133</v>
      </c>
      <c r="D622" s="68"/>
      <c r="E622" s="56" t="n">
        <f aca="false">SUM(F622:AM622)</f>
        <v>1</v>
      </c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4"/>
      <c r="W622" s="56"/>
      <c r="X622" s="56"/>
      <c r="Y622" s="83"/>
      <c r="Z622" s="56"/>
      <c r="AA622" s="56"/>
      <c r="AB622" s="56"/>
      <c r="AC622" s="56"/>
      <c r="AD622" s="57"/>
      <c r="AE622" s="57"/>
      <c r="AF622" s="57"/>
      <c r="AG622" s="57"/>
      <c r="AH622" s="86"/>
      <c r="AI622" s="87"/>
      <c r="AJ622" s="87"/>
      <c r="AK622" s="87"/>
      <c r="AL622" s="5"/>
      <c r="AM622" s="5" t="n">
        <v>1</v>
      </c>
    </row>
    <row r="623" customFormat="false" ht="12.75" hidden="false" customHeight="false" outlineLevel="0" collapsed="false">
      <c r="A623" s="53" t="s">
        <v>90</v>
      </c>
      <c r="B623" s="66" t="s">
        <v>1131</v>
      </c>
      <c r="C623" s="66" t="s">
        <v>1134</v>
      </c>
      <c r="D623" s="68"/>
      <c r="E623" s="56" t="n">
        <f aca="false">SUM(F623:AM623)</f>
        <v>1</v>
      </c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56"/>
      <c r="W623" s="56"/>
      <c r="X623" s="56"/>
      <c r="Y623" s="83"/>
      <c r="Z623" s="56"/>
      <c r="AA623" s="56"/>
      <c r="AB623" s="56"/>
      <c r="AC623" s="56"/>
      <c r="AD623" s="57"/>
      <c r="AE623" s="57"/>
      <c r="AF623" s="57"/>
      <c r="AG623" s="57"/>
      <c r="AH623" s="86"/>
      <c r="AI623" s="87"/>
      <c r="AJ623" s="87"/>
      <c r="AK623" s="87"/>
      <c r="AL623" s="5"/>
      <c r="AM623" s="5" t="n">
        <v>1</v>
      </c>
    </row>
    <row r="624" customFormat="false" ht="12.75" hidden="false" customHeight="false" outlineLevel="0" collapsed="false">
      <c r="A624" s="53"/>
      <c r="B624" s="66" t="s">
        <v>403</v>
      </c>
      <c r="C624" s="66" t="s">
        <v>1135</v>
      </c>
      <c r="D624" s="68" t="s">
        <v>143</v>
      </c>
      <c r="E624" s="56" t="n">
        <f aca="false">SUM(F624:AM624)</f>
        <v>1</v>
      </c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56"/>
      <c r="W624" s="56"/>
      <c r="X624" s="56"/>
      <c r="Y624" s="83"/>
      <c r="Z624" s="56"/>
      <c r="AA624" s="56"/>
      <c r="AB624" s="56"/>
      <c r="AC624" s="56"/>
      <c r="AD624" s="57"/>
      <c r="AE624" s="57"/>
      <c r="AF624" s="57"/>
      <c r="AG624" s="57"/>
      <c r="AH624" s="86"/>
      <c r="AI624" s="5"/>
      <c r="AK624" s="5"/>
      <c r="AL624" s="5"/>
      <c r="AM624" s="5" t="n">
        <v>1</v>
      </c>
    </row>
    <row r="625" customFormat="false" ht="12.75" hidden="false" customHeight="false" outlineLevel="0" collapsed="false">
      <c r="B625" s="66" t="s">
        <v>1136</v>
      </c>
      <c r="C625" s="66" t="s">
        <v>579</v>
      </c>
      <c r="D625" s="68" t="s">
        <v>1137</v>
      </c>
      <c r="E625" s="56" t="n">
        <f aca="false">SUM(F625:AM625)</f>
        <v>1</v>
      </c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4"/>
      <c r="W625" s="56"/>
      <c r="X625" s="56"/>
      <c r="Y625" s="83"/>
      <c r="Z625" s="56"/>
      <c r="AA625" s="56"/>
      <c r="AB625" s="56"/>
      <c r="AC625" s="56"/>
      <c r="AD625" s="57"/>
      <c r="AE625" s="57"/>
      <c r="AF625" s="57"/>
      <c r="AG625" s="57"/>
      <c r="AH625" s="86"/>
      <c r="AI625" s="5"/>
      <c r="AK625" s="5"/>
      <c r="AL625" s="5"/>
      <c r="AM625" s="5" t="n">
        <v>1</v>
      </c>
    </row>
    <row r="626" customFormat="false" ht="12.75" hidden="false" customHeight="false" outlineLevel="0" collapsed="false">
      <c r="A626" s="1" t="s">
        <v>90</v>
      </c>
      <c r="B626" s="66" t="s">
        <v>152</v>
      </c>
      <c r="C626" s="66" t="s">
        <v>1138</v>
      </c>
      <c r="D626" s="68"/>
      <c r="E626" s="56" t="n">
        <f aca="false">SUM(F626:AM626)</f>
        <v>1</v>
      </c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4"/>
      <c r="W626" s="56"/>
      <c r="X626" s="56"/>
      <c r="Y626" s="83"/>
      <c r="Z626" s="56"/>
      <c r="AA626" s="56"/>
      <c r="AB626" s="56"/>
      <c r="AC626" s="56"/>
      <c r="AD626" s="57"/>
      <c r="AE626" s="57"/>
      <c r="AF626" s="57"/>
      <c r="AG626" s="57"/>
      <c r="AH626" s="86"/>
      <c r="AI626" s="5"/>
      <c r="AK626" s="5"/>
      <c r="AL626" s="5"/>
      <c r="AM626" s="5" t="n">
        <v>1</v>
      </c>
    </row>
    <row r="627" customFormat="false" ht="12.75" hidden="false" customHeight="false" outlineLevel="0" collapsed="false">
      <c r="A627" s="53" t="s">
        <v>90</v>
      </c>
      <c r="B627" s="66" t="s">
        <v>1139</v>
      </c>
      <c r="C627" s="66" t="s">
        <v>1140</v>
      </c>
      <c r="D627" s="68"/>
      <c r="E627" s="56" t="n">
        <f aca="false">SUM(F627:AM627)</f>
        <v>1</v>
      </c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4"/>
      <c r="W627" s="56"/>
      <c r="X627" s="56"/>
      <c r="Y627" s="83"/>
      <c r="Z627" s="56"/>
      <c r="AA627" s="56"/>
      <c r="AB627" s="56"/>
      <c r="AC627" s="56"/>
      <c r="AD627" s="57"/>
      <c r="AE627" s="57"/>
      <c r="AF627" s="57"/>
      <c r="AG627" s="57"/>
      <c r="AH627" s="86"/>
      <c r="AI627" s="5"/>
      <c r="AK627" s="5"/>
      <c r="AL627" s="5"/>
      <c r="AM627" s="5" t="n">
        <v>1</v>
      </c>
    </row>
    <row r="628" customFormat="false" ht="12.75" hidden="false" customHeight="false" outlineLevel="0" collapsed="false">
      <c r="A628" s="53" t="s">
        <v>90</v>
      </c>
      <c r="B628" s="66" t="s">
        <v>1141</v>
      </c>
      <c r="C628" s="66" t="s">
        <v>1142</v>
      </c>
      <c r="D628" s="68" t="s">
        <v>1143</v>
      </c>
      <c r="E628" s="56" t="n">
        <f aca="false">SUM(F628:AM628)</f>
        <v>1</v>
      </c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4"/>
      <c r="W628" s="56"/>
      <c r="X628" s="56"/>
      <c r="Y628" s="83"/>
      <c r="Z628" s="56"/>
      <c r="AA628" s="56"/>
      <c r="AB628" s="56"/>
      <c r="AC628" s="56"/>
      <c r="AD628" s="57"/>
      <c r="AE628" s="57"/>
      <c r="AF628" s="57"/>
      <c r="AG628" s="57"/>
      <c r="AH628" s="86"/>
      <c r="AI628" s="5"/>
      <c r="AK628" s="5"/>
      <c r="AL628" s="5"/>
      <c r="AM628" s="5" t="n">
        <v>1</v>
      </c>
    </row>
    <row r="629" customFormat="false" ht="12.75" hidden="false" customHeight="false" outlineLevel="0" collapsed="false">
      <c r="A629" s="53" t="s">
        <v>90</v>
      </c>
      <c r="B629" s="66" t="s">
        <v>1144</v>
      </c>
      <c r="C629" s="66" t="s">
        <v>519</v>
      </c>
      <c r="D629" s="68" t="s">
        <v>1145</v>
      </c>
      <c r="E629" s="56" t="n">
        <f aca="false">SUM(F629:AM629)</f>
        <v>1</v>
      </c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4"/>
      <c r="W629" s="56"/>
      <c r="X629" s="56"/>
      <c r="Y629" s="83"/>
      <c r="Z629" s="56"/>
      <c r="AA629" s="56"/>
      <c r="AB629" s="56"/>
      <c r="AC629" s="56"/>
      <c r="AD629" s="57"/>
      <c r="AE629" s="57"/>
      <c r="AF629" s="57"/>
      <c r="AG629" s="57"/>
      <c r="AH629" s="86"/>
      <c r="AI629" s="5"/>
      <c r="AK629" s="5"/>
      <c r="AL629" s="5"/>
      <c r="AM629" s="5" t="n">
        <v>1</v>
      </c>
    </row>
    <row r="630" customFormat="false" ht="12.75" hidden="false" customHeight="false" outlineLevel="0" collapsed="false">
      <c r="B630" s="66" t="s">
        <v>1146</v>
      </c>
      <c r="C630" s="66" t="s">
        <v>312</v>
      </c>
      <c r="D630" s="68"/>
      <c r="E630" s="56" t="n">
        <f aca="false">SUM(F630:AM630)</f>
        <v>1</v>
      </c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4"/>
      <c r="W630" s="56"/>
      <c r="X630" s="56"/>
      <c r="Y630" s="83"/>
      <c r="Z630" s="56"/>
      <c r="AA630" s="56"/>
      <c r="AB630" s="56"/>
      <c r="AC630" s="56"/>
      <c r="AD630" s="57"/>
      <c r="AE630" s="57"/>
      <c r="AF630" s="57"/>
      <c r="AG630" s="57"/>
      <c r="AH630" s="86"/>
      <c r="AI630" s="5"/>
      <c r="AK630" s="5"/>
      <c r="AL630" s="5"/>
      <c r="AM630" s="5" t="n">
        <v>1</v>
      </c>
    </row>
    <row r="631" customFormat="false" ht="12.75" hidden="false" customHeight="false" outlineLevel="0" collapsed="false">
      <c r="B631" s="66" t="s">
        <v>1147</v>
      </c>
      <c r="C631" s="66" t="s">
        <v>1148</v>
      </c>
      <c r="D631" s="68"/>
      <c r="E631" s="56" t="n">
        <f aca="false">SUM(F631:AM631)</f>
        <v>1</v>
      </c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4"/>
      <c r="W631" s="56"/>
      <c r="X631" s="56"/>
      <c r="Y631" s="83"/>
      <c r="Z631" s="56"/>
      <c r="AA631" s="56"/>
      <c r="AB631" s="56"/>
      <c r="AC631" s="56"/>
      <c r="AD631" s="57"/>
      <c r="AE631" s="57"/>
      <c r="AF631" s="57"/>
      <c r="AG631" s="57"/>
      <c r="AH631" s="86"/>
      <c r="AI631" s="5"/>
      <c r="AK631" s="5"/>
      <c r="AL631" s="5"/>
      <c r="AM631" s="5" t="n">
        <v>1</v>
      </c>
    </row>
    <row r="632" customFormat="false" ht="12.75" hidden="false" customHeight="false" outlineLevel="0" collapsed="false">
      <c r="A632" s="1" t="s">
        <v>90</v>
      </c>
      <c r="B632" s="66" t="s">
        <v>1149</v>
      </c>
      <c r="C632" s="66" t="s">
        <v>1150</v>
      </c>
      <c r="D632" s="68" t="s">
        <v>75</v>
      </c>
      <c r="E632" s="56" t="n">
        <f aca="false">SUM(F632:AM632)</f>
        <v>1</v>
      </c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4"/>
      <c r="W632" s="56"/>
      <c r="X632" s="56"/>
      <c r="Y632" s="83"/>
      <c r="Z632" s="56"/>
      <c r="AA632" s="56"/>
      <c r="AB632" s="56"/>
      <c r="AC632" s="56"/>
      <c r="AD632" s="57"/>
      <c r="AE632" s="57"/>
      <c r="AF632" s="57"/>
      <c r="AG632" s="57"/>
      <c r="AH632" s="86"/>
      <c r="AI632" s="5"/>
      <c r="AK632" s="5"/>
      <c r="AL632" s="5"/>
      <c r="AM632" s="5" t="n">
        <v>1</v>
      </c>
    </row>
    <row r="633" customFormat="false" ht="12.75" hidden="false" customHeight="false" outlineLevel="0" collapsed="false">
      <c r="B633" s="66" t="s">
        <v>1149</v>
      </c>
      <c r="C633" s="66" t="s">
        <v>1151</v>
      </c>
      <c r="D633" s="68" t="s">
        <v>792</v>
      </c>
      <c r="E633" s="56" t="n">
        <f aca="false">SUM(F633:AM633)</f>
        <v>1</v>
      </c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4"/>
      <c r="W633" s="56"/>
      <c r="X633" s="56"/>
      <c r="Y633" s="83"/>
      <c r="Z633" s="56"/>
      <c r="AA633" s="56"/>
      <c r="AB633" s="56"/>
      <c r="AC633" s="56"/>
      <c r="AD633" s="57"/>
      <c r="AE633" s="57"/>
      <c r="AF633" s="57"/>
      <c r="AG633" s="57"/>
      <c r="AH633" s="86"/>
      <c r="AI633" s="5"/>
      <c r="AK633" s="5"/>
      <c r="AL633" s="5"/>
      <c r="AM633" s="5" t="n">
        <v>1</v>
      </c>
    </row>
    <row r="634" customFormat="false" ht="12.75" hidden="false" customHeight="false" outlineLevel="0" collapsed="false">
      <c r="B634" s="66" t="s">
        <v>1149</v>
      </c>
      <c r="C634" s="66" t="s">
        <v>1152</v>
      </c>
      <c r="D634" s="68" t="s">
        <v>792</v>
      </c>
      <c r="E634" s="56" t="n">
        <f aca="false">SUM(F634:AM634)</f>
        <v>1</v>
      </c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4"/>
      <c r="W634" s="56"/>
      <c r="X634" s="56"/>
      <c r="Y634" s="83"/>
      <c r="Z634" s="56"/>
      <c r="AA634" s="56"/>
      <c r="AB634" s="56"/>
      <c r="AC634" s="56"/>
      <c r="AD634" s="57"/>
      <c r="AE634" s="57"/>
      <c r="AF634" s="57"/>
      <c r="AG634" s="57"/>
      <c r="AH634" s="86"/>
      <c r="AI634" s="5"/>
      <c r="AK634" s="5"/>
      <c r="AL634" s="5"/>
      <c r="AM634" s="5" t="n">
        <v>1</v>
      </c>
    </row>
    <row r="635" customFormat="false" ht="12.75" hidden="false" customHeight="false" outlineLevel="0" collapsed="false">
      <c r="A635" s="1" t="s">
        <v>90</v>
      </c>
      <c r="B635" s="66" t="s">
        <v>1153</v>
      </c>
      <c r="C635" s="66" t="s">
        <v>1154</v>
      </c>
      <c r="D635" s="68"/>
      <c r="E635" s="56" t="n">
        <f aca="false">SUM(F635:AM635)</f>
        <v>1</v>
      </c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4"/>
      <c r="W635" s="56"/>
      <c r="X635" s="56"/>
      <c r="Y635" s="83"/>
      <c r="Z635" s="56"/>
      <c r="AA635" s="56"/>
      <c r="AB635" s="56"/>
      <c r="AC635" s="56"/>
      <c r="AD635" s="57"/>
      <c r="AE635" s="57"/>
      <c r="AF635" s="57"/>
      <c r="AG635" s="57"/>
      <c r="AH635" s="86"/>
      <c r="AI635" s="5"/>
      <c r="AK635" s="5"/>
      <c r="AL635" s="5"/>
      <c r="AM635" s="5" t="n">
        <v>1</v>
      </c>
    </row>
    <row r="636" customFormat="false" ht="12.75" hidden="false" customHeight="false" outlineLevel="0" collapsed="false">
      <c r="A636" s="53" t="s">
        <v>90</v>
      </c>
      <c r="B636" s="66" t="s">
        <v>243</v>
      </c>
      <c r="C636" s="66" t="s">
        <v>1155</v>
      </c>
      <c r="D636" s="68"/>
      <c r="E636" s="56" t="n">
        <f aca="false">SUM(F636:AM636)</f>
        <v>1</v>
      </c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4"/>
      <c r="W636" s="56"/>
      <c r="X636" s="56"/>
      <c r="Y636" s="83"/>
      <c r="Z636" s="56"/>
      <c r="AA636" s="56"/>
      <c r="AB636" s="56"/>
      <c r="AC636" s="56"/>
      <c r="AD636" s="57"/>
      <c r="AE636" s="57"/>
      <c r="AF636" s="57"/>
      <c r="AG636" s="57"/>
      <c r="AH636" s="86"/>
      <c r="AI636" s="5"/>
      <c r="AK636" s="5"/>
      <c r="AL636" s="5"/>
      <c r="AM636" s="5" t="n">
        <v>1</v>
      </c>
    </row>
    <row r="637" customFormat="false" ht="12.75" hidden="false" customHeight="false" outlineLevel="0" collapsed="false">
      <c r="A637" s="53" t="s">
        <v>90</v>
      </c>
      <c r="B637" s="66" t="s">
        <v>298</v>
      </c>
      <c r="C637" s="66" t="s">
        <v>1156</v>
      </c>
      <c r="D637" s="68" t="s">
        <v>143</v>
      </c>
      <c r="E637" s="56" t="n">
        <f aca="false">SUM(F637:AM637)</f>
        <v>1</v>
      </c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4"/>
      <c r="W637" s="56"/>
      <c r="X637" s="56"/>
      <c r="Y637" s="83"/>
      <c r="Z637" s="56"/>
      <c r="AA637" s="56"/>
      <c r="AB637" s="56"/>
      <c r="AC637" s="56"/>
      <c r="AD637" s="57"/>
      <c r="AE637" s="57"/>
      <c r="AF637" s="57"/>
      <c r="AG637" s="57"/>
      <c r="AH637" s="86"/>
      <c r="AI637" s="5"/>
      <c r="AK637" s="5"/>
      <c r="AL637" s="5"/>
      <c r="AM637" s="5" t="n">
        <v>1</v>
      </c>
    </row>
    <row r="638" customFormat="false" ht="12.75" hidden="false" customHeight="false" outlineLevel="0" collapsed="false">
      <c r="B638" s="66" t="s">
        <v>699</v>
      </c>
      <c r="C638" s="66" t="s">
        <v>1157</v>
      </c>
      <c r="D638" s="68"/>
      <c r="E638" s="56" t="n">
        <f aca="false">SUM(F638:AM638)</f>
        <v>1</v>
      </c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4"/>
      <c r="W638" s="56"/>
      <c r="X638" s="56"/>
      <c r="Y638" s="83"/>
      <c r="Z638" s="56"/>
      <c r="AA638" s="56"/>
      <c r="AB638" s="56"/>
      <c r="AC638" s="56"/>
      <c r="AD638" s="57"/>
      <c r="AE638" s="57"/>
      <c r="AF638" s="57"/>
      <c r="AG638" s="57"/>
      <c r="AH638" s="86"/>
      <c r="AI638" s="5"/>
      <c r="AK638" s="5"/>
      <c r="AL638" s="5"/>
      <c r="AM638" s="5" t="n">
        <v>1</v>
      </c>
    </row>
    <row r="639" customFormat="false" ht="12.75" hidden="false" customHeight="false" outlineLevel="0" collapsed="false">
      <c r="A639" s="53"/>
      <c r="B639" s="66" t="s">
        <v>47</v>
      </c>
      <c r="C639" s="66" t="s">
        <v>240</v>
      </c>
      <c r="D639" s="68" t="s">
        <v>1158</v>
      </c>
      <c r="E639" s="56" t="n">
        <f aca="false">SUM(F639:AM639)</f>
        <v>1</v>
      </c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56"/>
      <c r="W639" s="56"/>
      <c r="X639" s="56"/>
      <c r="Y639" s="83"/>
      <c r="Z639" s="56"/>
      <c r="AA639" s="56"/>
      <c r="AB639" s="56"/>
      <c r="AC639" s="56"/>
      <c r="AD639" s="57"/>
      <c r="AE639" s="57"/>
      <c r="AF639" s="57"/>
      <c r="AG639" s="57"/>
      <c r="AH639" s="86"/>
      <c r="AI639" s="87"/>
      <c r="AJ639" s="87"/>
      <c r="AK639" s="87"/>
      <c r="AL639" s="5"/>
      <c r="AM639" s="5" t="n">
        <v>1</v>
      </c>
    </row>
    <row r="640" customFormat="false" ht="12.75" hidden="false" customHeight="false" outlineLevel="0" collapsed="false">
      <c r="A640" s="53"/>
      <c r="B640" s="66" t="s">
        <v>211</v>
      </c>
      <c r="C640" s="66" t="s">
        <v>1159</v>
      </c>
      <c r="D640" s="68" t="s">
        <v>1160</v>
      </c>
      <c r="E640" s="56" t="n">
        <f aca="false">SUM(F640:AM640)</f>
        <v>1</v>
      </c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4"/>
      <c r="W640" s="56"/>
      <c r="X640" s="56"/>
      <c r="Y640" s="83"/>
      <c r="Z640" s="56"/>
      <c r="AA640" s="56"/>
      <c r="AB640" s="56"/>
      <c r="AC640" s="56"/>
      <c r="AD640" s="57"/>
      <c r="AE640" s="57"/>
      <c r="AF640" s="57"/>
      <c r="AG640" s="57"/>
      <c r="AH640" s="86"/>
      <c r="AI640" s="87"/>
      <c r="AJ640" s="87"/>
      <c r="AK640" s="87"/>
      <c r="AL640" s="5"/>
      <c r="AM640" s="5" t="n">
        <v>1</v>
      </c>
    </row>
    <row r="641" customFormat="false" ht="12.75" hidden="false" customHeight="false" outlineLevel="0" collapsed="false">
      <c r="B641" s="66" t="s">
        <v>1161</v>
      </c>
      <c r="C641" s="66" t="s">
        <v>1162</v>
      </c>
      <c r="D641" s="68"/>
      <c r="E641" s="56" t="n">
        <f aca="false">SUM(F641:AM641)</f>
        <v>1</v>
      </c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4"/>
      <c r="W641" s="56"/>
      <c r="X641" s="56"/>
      <c r="Y641" s="83"/>
      <c r="Z641" s="56"/>
      <c r="AA641" s="56"/>
      <c r="AB641" s="56"/>
      <c r="AC641" s="56"/>
      <c r="AD641" s="57"/>
      <c r="AE641" s="57"/>
      <c r="AF641" s="57"/>
      <c r="AG641" s="57"/>
      <c r="AH641" s="86"/>
      <c r="AI641" s="5"/>
      <c r="AK641" s="5"/>
      <c r="AL641" s="5"/>
      <c r="AM641" s="5" t="n">
        <v>1</v>
      </c>
    </row>
    <row r="642" customFormat="false" ht="12.75" hidden="false" customHeight="false" outlineLevel="0" collapsed="false">
      <c r="A642" s="1" t="s">
        <v>90</v>
      </c>
      <c r="B642" s="66" t="s">
        <v>1163</v>
      </c>
      <c r="C642" s="66" t="s">
        <v>92</v>
      </c>
      <c r="D642" s="68"/>
      <c r="E642" s="56" t="n">
        <f aca="false">SUM(F642:AM642)</f>
        <v>1</v>
      </c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56"/>
      <c r="W642" s="56"/>
      <c r="X642" s="56"/>
      <c r="Y642" s="83"/>
      <c r="Z642" s="56"/>
      <c r="AA642" s="56"/>
      <c r="AB642" s="56"/>
      <c r="AC642" s="56"/>
      <c r="AD642" s="57"/>
      <c r="AE642" s="57"/>
      <c r="AF642" s="57"/>
      <c r="AG642" s="57"/>
      <c r="AH642" s="86"/>
      <c r="AI642" s="5"/>
      <c r="AK642" s="5"/>
      <c r="AL642" s="5"/>
      <c r="AM642" s="5" t="n">
        <v>1</v>
      </c>
    </row>
    <row r="643" customFormat="false" ht="12.75" hidden="false" customHeight="false" outlineLevel="0" collapsed="false">
      <c r="B643" s="66" t="s">
        <v>1164</v>
      </c>
      <c r="C643" s="66" t="s">
        <v>1165</v>
      </c>
      <c r="D643" s="68"/>
      <c r="E643" s="56" t="n">
        <f aca="false">SUM(F643:AM643)</f>
        <v>1</v>
      </c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4"/>
      <c r="W643" s="56"/>
      <c r="X643" s="56"/>
      <c r="Y643" s="83"/>
      <c r="Z643" s="56"/>
      <c r="AA643" s="56"/>
      <c r="AB643" s="56"/>
      <c r="AC643" s="56"/>
      <c r="AD643" s="57"/>
      <c r="AE643" s="57"/>
      <c r="AF643" s="57"/>
      <c r="AG643" s="57"/>
      <c r="AH643" s="86"/>
      <c r="AI643" s="5"/>
      <c r="AK643" s="5"/>
      <c r="AL643" s="5"/>
      <c r="AM643" s="5" t="n">
        <v>1</v>
      </c>
    </row>
    <row r="644" customFormat="false" ht="12.75" hidden="false" customHeight="false" outlineLevel="0" collapsed="false">
      <c r="A644" s="1" t="s">
        <v>90</v>
      </c>
      <c r="B644" s="66" t="s">
        <v>740</v>
      </c>
      <c r="C644" s="66" t="s">
        <v>1166</v>
      </c>
      <c r="D644" s="68" t="s">
        <v>1167</v>
      </c>
      <c r="E644" s="56" t="n">
        <f aca="false">SUM(F644:AM644)</f>
        <v>1</v>
      </c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4"/>
      <c r="W644" s="56"/>
      <c r="X644" s="56"/>
      <c r="Y644" s="83"/>
      <c r="Z644" s="56"/>
      <c r="AA644" s="56"/>
      <c r="AB644" s="56"/>
      <c r="AC644" s="56"/>
      <c r="AD644" s="57"/>
      <c r="AE644" s="57"/>
      <c r="AF644" s="57"/>
      <c r="AG644" s="57"/>
      <c r="AH644" s="86"/>
      <c r="AI644" s="87"/>
      <c r="AJ644" s="87"/>
      <c r="AK644" s="87"/>
      <c r="AL644" s="5"/>
      <c r="AM644" s="5" t="n">
        <v>1</v>
      </c>
    </row>
    <row r="645" customFormat="false" ht="12.75" hidden="false" customHeight="false" outlineLevel="0" collapsed="false">
      <c r="A645" s="53" t="s">
        <v>90</v>
      </c>
      <c r="B645" s="66" t="s">
        <v>1168</v>
      </c>
      <c r="C645" s="66" t="s">
        <v>1169</v>
      </c>
      <c r="D645" s="68"/>
      <c r="E645" s="56" t="n">
        <f aca="false">SUM(F645:AM645)</f>
        <v>1</v>
      </c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4"/>
      <c r="W645" s="56"/>
      <c r="X645" s="56"/>
      <c r="Y645" s="83"/>
      <c r="Z645" s="56"/>
      <c r="AA645" s="56"/>
      <c r="AB645" s="56"/>
      <c r="AC645" s="56"/>
      <c r="AD645" s="57"/>
      <c r="AE645" s="57"/>
      <c r="AF645" s="57"/>
      <c r="AG645" s="57"/>
      <c r="AH645" s="86"/>
      <c r="AI645" s="87"/>
      <c r="AJ645" s="87"/>
      <c r="AK645" s="87"/>
      <c r="AL645" s="5"/>
      <c r="AM645" s="5" t="n">
        <v>1</v>
      </c>
    </row>
    <row r="646" customFormat="false" ht="12.75" hidden="false" customHeight="false" outlineLevel="0" collapsed="false">
      <c r="A646" s="53" t="s">
        <v>90</v>
      </c>
      <c r="B646" s="66" t="s">
        <v>778</v>
      </c>
      <c r="C646" s="66" t="s">
        <v>1170</v>
      </c>
      <c r="D646" s="68"/>
      <c r="E646" s="56" t="n">
        <f aca="false">SUM(F646:AM646)</f>
        <v>1</v>
      </c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4"/>
      <c r="W646" s="56"/>
      <c r="X646" s="56"/>
      <c r="Y646" s="83"/>
      <c r="Z646" s="56"/>
      <c r="AA646" s="56"/>
      <c r="AB646" s="56"/>
      <c r="AC646" s="56"/>
      <c r="AD646" s="57"/>
      <c r="AE646" s="57"/>
      <c r="AF646" s="57"/>
      <c r="AG646" s="57"/>
      <c r="AH646" s="86"/>
      <c r="AI646" s="87"/>
      <c r="AJ646" s="87"/>
      <c r="AK646" s="87"/>
      <c r="AL646" s="5" t="n">
        <v>1</v>
      </c>
      <c r="AM646" s="5"/>
    </row>
    <row r="647" customFormat="false" ht="12.75" hidden="false" customHeight="false" outlineLevel="0" collapsed="false">
      <c r="A647" s="53"/>
      <c r="B647" s="66" t="s">
        <v>1171</v>
      </c>
      <c r="C647" s="66" t="s">
        <v>1172</v>
      </c>
      <c r="D647" s="68"/>
      <c r="E647" s="56" t="n">
        <f aca="false">SUM(F647:AM647)</f>
        <v>1</v>
      </c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4"/>
      <c r="W647" s="56"/>
      <c r="X647" s="56"/>
      <c r="Y647" s="83"/>
      <c r="Z647" s="56"/>
      <c r="AA647" s="56"/>
      <c r="AB647" s="56"/>
      <c r="AC647" s="56"/>
      <c r="AD647" s="57"/>
      <c r="AE647" s="57"/>
      <c r="AF647" s="57"/>
      <c r="AG647" s="57"/>
      <c r="AH647" s="86"/>
      <c r="AI647" s="87"/>
      <c r="AJ647" s="87"/>
      <c r="AK647" s="87"/>
      <c r="AL647" s="5" t="n">
        <v>1</v>
      </c>
      <c r="AM647" s="5"/>
    </row>
    <row r="648" customFormat="false" ht="12.75" hidden="false" customHeight="false" outlineLevel="0" collapsed="false">
      <c r="A648" s="53"/>
      <c r="B648" s="66" t="s">
        <v>1173</v>
      </c>
      <c r="C648" s="66" t="s">
        <v>650</v>
      </c>
      <c r="D648" s="68"/>
      <c r="E648" s="56" t="n">
        <f aca="false">SUM(F648:AM648)</f>
        <v>1</v>
      </c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4"/>
      <c r="W648" s="56"/>
      <c r="X648" s="56"/>
      <c r="Y648" s="83"/>
      <c r="Z648" s="56"/>
      <c r="AA648" s="56"/>
      <c r="AB648" s="56"/>
      <c r="AC648" s="56"/>
      <c r="AD648" s="57"/>
      <c r="AE648" s="57"/>
      <c r="AF648" s="57"/>
      <c r="AG648" s="57"/>
      <c r="AH648" s="86"/>
      <c r="AI648" s="87"/>
      <c r="AJ648" s="87"/>
      <c r="AK648" s="87"/>
      <c r="AL648" s="5" t="n">
        <v>1</v>
      </c>
      <c r="AM648" s="5"/>
    </row>
    <row r="649" customFormat="false" ht="12.75" hidden="false" customHeight="false" outlineLevel="0" collapsed="false">
      <c r="A649" s="53" t="s">
        <v>90</v>
      </c>
      <c r="B649" s="66" t="s">
        <v>1174</v>
      </c>
      <c r="C649" s="66" t="s">
        <v>1175</v>
      </c>
      <c r="D649" s="68"/>
      <c r="E649" s="56" t="n">
        <f aca="false">SUM(F649:AM649)</f>
        <v>1</v>
      </c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4"/>
      <c r="W649" s="56"/>
      <c r="X649" s="56"/>
      <c r="Y649" s="83"/>
      <c r="Z649" s="56"/>
      <c r="AA649" s="56"/>
      <c r="AB649" s="56"/>
      <c r="AC649" s="56"/>
      <c r="AD649" s="57"/>
      <c r="AE649" s="57"/>
      <c r="AF649" s="57"/>
      <c r="AG649" s="57"/>
      <c r="AH649" s="86"/>
      <c r="AI649" s="87"/>
      <c r="AJ649" s="87"/>
      <c r="AK649" s="87"/>
      <c r="AL649" s="5" t="n">
        <v>1</v>
      </c>
      <c r="AM649" s="5"/>
    </row>
    <row r="650" customFormat="false" ht="12.75" hidden="false" customHeight="false" outlineLevel="0" collapsed="false">
      <c r="A650" s="53" t="s">
        <v>90</v>
      </c>
      <c r="B650" s="66" t="s">
        <v>586</v>
      </c>
      <c r="C650" s="66" t="s">
        <v>1176</v>
      </c>
      <c r="D650" s="68"/>
      <c r="E650" s="56" t="n">
        <f aca="false">SUM(F650:AM650)</f>
        <v>1</v>
      </c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4"/>
      <c r="W650" s="56"/>
      <c r="X650" s="56"/>
      <c r="Y650" s="83"/>
      <c r="Z650" s="56"/>
      <c r="AA650" s="56"/>
      <c r="AB650" s="56"/>
      <c r="AC650" s="56"/>
      <c r="AD650" s="57"/>
      <c r="AE650" s="57"/>
      <c r="AF650" s="57"/>
      <c r="AG650" s="57"/>
      <c r="AH650" s="86"/>
      <c r="AI650" s="87"/>
      <c r="AJ650" s="87"/>
      <c r="AK650" s="87"/>
      <c r="AL650" s="5" t="n">
        <v>1</v>
      </c>
      <c r="AM650" s="5"/>
    </row>
    <row r="651" customFormat="false" ht="12.75" hidden="false" customHeight="false" outlineLevel="0" collapsed="false">
      <c r="A651" s="53"/>
      <c r="B651" s="66" t="s">
        <v>1177</v>
      </c>
      <c r="C651" s="66" t="s">
        <v>269</v>
      </c>
      <c r="D651" s="68"/>
      <c r="E651" s="56" t="n">
        <f aca="false">SUM(F651:AM651)</f>
        <v>1</v>
      </c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4"/>
      <c r="W651" s="56"/>
      <c r="X651" s="56"/>
      <c r="Y651" s="83"/>
      <c r="Z651" s="56"/>
      <c r="AA651" s="56"/>
      <c r="AB651" s="56"/>
      <c r="AC651" s="56"/>
      <c r="AD651" s="57"/>
      <c r="AE651" s="57"/>
      <c r="AF651" s="57"/>
      <c r="AG651" s="57"/>
      <c r="AH651" s="86"/>
      <c r="AI651" s="87"/>
      <c r="AJ651" s="87"/>
      <c r="AK651" s="87"/>
      <c r="AL651" s="5" t="n">
        <v>1</v>
      </c>
      <c r="AM651" s="5"/>
    </row>
    <row r="652" customFormat="false" ht="12.75" hidden="false" customHeight="false" outlineLevel="0" collapsed="false">
      <c r="A652" s="53" t="s">
        <v>90</v>
      </c>
      <c r="B652" s="66" t="s">
        <v>1178</v>
      </c>
      <c r="C652" s="66" t="s">
        <v>1179</v>
      </c>
      <c r="D652" s="68"/>
      <c r="E652" s="56" t="n">
        <f aca="false">SUM(F652:AM652)</f>
        <v>1</v>
      </c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4"/>
      <c r="W652" s="56"/>
      <c r="X652" s="56"/>
      <c r="Y652" s="83"/>
      <c r="Z652" s="56"/>
      <c r="AA652" s="56"/>
      <c r="AB652" s="56"/>
      <c r="AC652" s="56"/>
      <c r="AD652" s="57"/>
      <c r="AE652" s="57"/>
      <c r="AF652" s="57"/>
      <c r="AG652" s="57"/>
      <c r="AH652" s="86"/>
      <c r="AI652" s="87"/>
      <c r="AJ652" s="87"/>
      <c r="AK652" s="87"/>
      <c r="AL652" s="5" t="n">
        <v>1</v>
      </c>
      <c r="AM652" s="5"/>
    </row>
    <row r="653" customFormat="false" ht="12.75" hidden="false" customHeight="false" outlineLevel="0" collapsed="false">
      <c r="A653" s="53"/>
      <c r="B653" s="66" t="s">
        <v>761</v>
      </c>
      <c r="C653" s="66" t="s">
        <v>1180</v>
      </c>
      <c r="D653" s="68"/>
      <c r="E653" s="56" t="n">
        <f aca="false">SUM(F653:AM653)</f>
        <v>1</v>
      </c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56"/>
      <c r="W653" s="56"/>
      <c r="X653" s="56"/>
      <c r="Y653" s="83"/>
      <c r="Z653" s="56"/>
      <c r="AA653" s="56"/>
      <c r="AB653" s="56"/>
      <c r="AC653" s="56"/>
      <c r="AD653" s="57"/>
      <c r="AE653" s="57"/>
      <c r="AF653" s="57"/>
      <c r="AG653" s="57"/>
      <c r="AH653" s="86"/>
      <c r="AI653" s="87"/>
      <c r="AJ653" s="87"/>
      <c r="AK653" s="87"/>
      <c r="AL653" s="5" t="n">
        <v>1</v>
      </c>
      <c r="AM653" s="5"/>
    </row>
    <row r="654" customFormat="false" ht="12.75" hidden="false" customHeight="false" outlineLevel="0" collapsed="false">
      <c r="A654" s="53" t="s">
        <v>90</v>
      </c>
      <c r="B654" s="66" t="s">
        <v>1181</v>
      </c>
      <c r="C654" s="66" t="s">
        <v>1182</v>
      </c>
      <c r="D654" s="68"/>
      <c r="E654" s="56" t="n">
        <f aca="false">SUM(F654:AM654)</f>
        <v>1</v>
      </c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4"/>
      <c r="W654" s="56"/>
      <c r="X654" s="56"/>
      <c r="Y654" s="83"/>
      <c r="Z654" s="56"/>
      <c r="AA654" s="56"/>
      <c r="AB654" s="56"/>
      <c r="AC654" s="56"/>
      <c r="AD654" s="57"/>
      <c r="AE654" s="57"/>
      <c r="AF654" s="57"/>
      <c r="AG654" s="57"/>
      <c r="AH654" s="86"/>
      <c r="AI654" s="5"/>
      <c r="AK654" s="5"/>
      <c r="AL654" s="5" t="n">
        <v>1</v>
      </c>
      <c r="AM654" s="5"/>
    </row>
    <row r="655" customFormat="false" ht="12.75" hidden="false" customHeight="false" outlineLevel="0" collapsed="false">
      <c r="A655" s="53"/>
      <c r="B655" s="66" t="s">
        <v>1181</v>
      </c>
      <c r="C655" s="66" t="s">
        <v>350</v>
      </c>
      <c r="D655" s="68"/>
      <c r="E655" s="56" t="n">
        <f aca="false">SUM(F655:AM655)</f>
        <v>1</v>
      </c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4"/>
      <c r="W655" s="56"/>
      <c r="X655" s="56"/>
      <c r="Y655" s="83"/>
      <c r="Z655" s="56"/>
      <c r="AA655" s="56"/>
      <c r="AB655" s="56"/>
      <c r="AC655" s="56"/>
      <c r="AD655" s="57"/>
      <c r="AE655" s="57"/>
      <c r="AF655" s="57"/>
      <c r="AG655" s="57"/>
      <c r="AH655" s="86"/>
      <c r="AI655" s="5"/>
      <c r="AK655" s="5"/>
      <c r="AL655" s="5" t="n">
        <v>1</v>
      </c>
      <c r="AM655" s="5"/>
    </row>
    <row r="656" customFormat="false" ht="12.75" hidden="false" customHeight="false" outlineLevel="0" collapsed="false">
      <c r="B656" s="66" t="s">
        <v>1183</v>
      </c>
      <c r="C656" s="66" t="s">
        <v>1184</v>
      </c>
      <c r="D656" s="68"/>
      <c r="E656" s="56" t="n">
        <f aca="false">SUM(F656:AM656)</f>
        <v>1</v>
      </c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56"/>
      <c r="W656" s="56"/>
      <c r="X656" s="56"/>
      <c r="Y656" s="83"/>
      <c r="Z656" s="56"/>
      <c r="AA656" s="56"/>
      <c r="AB656" s="56"/>
      <c r="AC656" s="56"/>
      <c r="AD656" s="57"/>
      <c r="AE656" s="57"/>
      <c r="AF656" s="57"/>
      <c r="AG656" s="57"/>
      <c r="AH656" s="86"/>
      <c r="AI656" s="5"/>
      <c r="AK656" s="5"/>
      <c r="AL656" s="5" t="n">
        <v>1</v>
      </c>
      <c r="AM656" s="5"/>
    </row>
    <row r="657" customFormat="false" ht="12.75" hidden="false" customHeight="false" outlineLevel="0" collapsed="false">
      <c r="B657" s="66" t="s">
        <v>1185</v>
      </c>
      <c r="C657" s="66" t="s">
        <v>448</v>
      </c>
      <c r="D657" s="68" t="s">
        <v>1145</v>
      </c>
      <c r="E657" s="56" t="n">
        <f aca="false">SUM(F657:AM657)</f>
        <v>1</v>
      </c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4"/>
      <c r="W657" s="56"/>
      <c r="X657" s="56"/>
      <c r="Y657" s="83"/>
      <c r="Z657" s="56"/>
      <c r="AA657" s="56"/>
      <c r="AB657" s="56"/>
      <c r="AC657" s="56"/>
      <c r="AD657" s="57"/>
      <c r="AE657" s="57"/>
      <c r="AF657" s="57"/>
      <c r="AG657" s="57"/>
      <c r="AH657" s="86"/>
      <c r="AI657" s="5"/>
      <c r="AK657" s="5"/>
      <c r="AL657" s="5" t="n">
        <v>1</v>
      </c>
      <c r="AM657" s="5"/>
    </row>
    <row r="658" customFormat="false" ht="12.75" hidden="false" customHeight="false" outlineLevel="0" collapsed="false">
      <c r="A658" s="53"/>
      <c r="B658" s="66" t="s">
        <v>1186</v>
      </c>
      <c r="C658" s="66" t="s">
        <v>315</v>
      </c>
      <c r="D658" s="68"/>
      <c r="E658" s="56" t="n">
        <f aca="false">SUM(F658:AM658)</f>
        <v>1</v>
      </c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4"/>
      <c r="W658" s="56"/>
      <c r="X658" s="56"/>
      <c r="Y658" s="83"/>
      <c r="Z658" s="56"/>
      <c r="AA658" s="56"/>
      <c r="AB658" s="56"/>
      <c r="AC658" s="56"/>
      <c r="AD658" s="57"/>
      <c r="AE658" s="57"/>
      <c r="AF658" s="57"/>
      <c r="AG658" s="57"/>
      <c r="AH658" s="86"/>
      <c r="AI658" s="87"/>
      <c r="AJ658" s="87"/>
      <c r="AK658" s="87"/>
      <c r="AL658" s="5" t="n">
        <v>1</v>
      </c>
      <c r="AM658" s="5"/>
    </row>
    <row r="659" customFormat="false" ht="12.75" hidden="false" customHeight="false" outlineLevel="0" collapsed="false">
      <c r="A659" s="53" t="s">
        <v>90</v>
      </c>
      <c r="B659" s="66" t="s">
        <v>1187</v>
      </c>
      <c r="C659" s="66" t="s">
        <v>1188</v>
      </c>
      <c r="D659" s="68"/>
      <c r="E659" s="56" t="n">
        <f aca="false">SUM(F659:AM659)</f>
        <v>1</v>
      </c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4"/>
      <c r="W659" s="56"/>
      <c r="X659" s="56"/>
      <c r="Y659" s="83"/>
      <c r="Z659" s="56"/>
      <c r="AA659" s="56"/>
      <c r="AB659" s="56"/>
      <c r="AC659" s="56"/>
      <c r="AD659" s="57"/>
      <c r="AE659" s="57"/>
      <c r="AF659" s="57"/>
      <c r="AG659" s="57"/>
      <c r="AH659" s="86"/>
      <c r="AI659" s="5"/>
      <c r="AK659" s="5"/>
      <c r="AL659" s="5" t="n">
        <v>1</v>
      </c>
      <c r="AM659" s="5"/>
    </row>
    <row r="660" customFormat="false" ht="12.75" hidden="false" customHeight="false" outlineLevel="0" collapsed="false">
      <c r="B660" s="66" t="s">
        <v>1189</v>
      </c>
      <c r="C660" s="66" t="s">
        <v>1190</v>
      </c>
      <c r="D660" s="68"/>
      <c r="E660" s="56" t="n">
        <f aca="false">SUM(F660:AM660)</f>
        <v>1</v>
      </c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4"/>
      <c r="W660" s="56"/>
      <c r="X660" s="56"/>
      <c r="Y660" s="83"/>
      <c r="Z660" s="56"/>
      <c r="AA660" s="56"/>
      <c r="AB660" s="56"/>
      <c r="AC660" s="56"/>
      <c r="AD660" s="57"/>
      <c r="AE660" s="57"/>
      <c r="AF660" s="57"/>
      <c r="AG660" s="57"/>
      <c r="AH660" s="86"/>
      <c r="AI660" s="5"/>
      <c r="AK660" s="5"/>
      <c r="AL660" s="5" t="n">
        <v>1</v>
      </c>
      <c r="AM660" s="5"/>
    </row>
    <row r="661" customFormat="false" ht="12.75" hidden="false" customHeight="false" outlineLevel="0" collapsed="false">
      <c r="B661" s="66" t="s">
        <v>1191</v>
      </c>
      <c r="C661" s="66" t="s">
        <v>212</v>
      </c>
      <c r="D661" s="68"/>
      <c r="E661" s="56" t="n">
        <f aca="false">SUM(F661:AM661)</f>
        <v>1</v>
      </c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4"/>
      <c r="W661" s="56"/>
      <c r="X661" s="56"/>
      <c r="Y661" s="83"/>
      <c r="Z661" s="56"/>
      <c r="AA661" s="56"/>
      <c r="AB661" s="56"/>
      <c r="AC661" s="56"/>
      <c r="AD661" s="57"/>
      <c r="AE661" s="57"/>
      <c r="AF661" s="57"/>
      <c r="AG661" s="57"/>
      <c r="AH661" s="86"/>
      <c r="AI661" s="5"/>
      <c r="AK661" s="5"/>
      <c r="AL661" s="5" t="n">
        <v>1</v>
      </c>
      <c r="AM661" s="5"/>
    </row>
    <row r="662" customFormat="false" ht="12.75" hidden="false" customHeight="false" outlineLevel="0" collapsed="false">
      <c r="A662" s="53" t="s">
        <v>90</v>
      </c>
      <c r="B662" s="66" t="s">
        <v>1192</v>
      </c>
      <c r="C662" s="66" t="s">
        <v>1193</v>
      </c>
      <c r="D662" s="68" t="s">
        <v>1194</v>
      </c>
      <c r="E662" s="56" t="n">
        <f aca="false">SUM(F662:AM662)</f>
        <v>1</v>
      </c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4"/>
      <c r="W662" s="56"/>
      <c r="X662" s="56"/>
      <c r="Y662" s="83"/>
      <c r="Z662" s="56"/>
      <c r="AA662" s="56"/>
      <c r="AB662" s="56"/>
      <c r="AC662" s="56"/>
      <c r="AD662" s="57"/>
      <c r="AE662" s="57"/>
      <c r="AF662" s="57"/>
      <c r="AG662" s="57"/>
      <c r="AH662" s="86"/>
      <c r="AI662" s="87"/>
      <c r="AJ662" s="87"/>
      <c r="AK662" s="87"/>
      <c r="AL662" s="5" t="n">
        <v>1</v>
      </c>
      <c r="AM662" s="5"/>
    </row>
    <row r="663" customFormat="false" ht="12.75" hidden="false" customHeight="false" outlineLevel="0" collapsed="false">
      <c r="B663" s="66" t="s">
        <v>1195</v>
      </c>
      <c r="C663" s="66" t="s">
        <v>1196</v>
      </c>
      <c r="D663" s="68" t="s">
        <v>1197</v>
      </c>
      <c r="E663" s="56" t="n">
        <f aca="false">SUM(F663:AM663)</f>
        <v>1</v>
      </c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4"/>
      <c r="W663" s="56"/>
      <c r="X663" s="56"/>
      <c r="Y663" s="83"/>
      <c r="Z663" s="56"/>
      <c r="AA663" s="56"/>
      <c r="AB663" s="56"/>
      <c r="AC663" s="56"/>
      <c r="AD663" s="57"/>
      <c r="AE663" s="57"/>
      <c r="AF663" s="57"/>
      <c r="AG663" s="57"/>
      <c r="AH663" s="86"/>
      <c r="AI663" s="87"/>
      <c r="AJ663" s="87"/>
      <c r="AK663" s="87"/>
      <c r="AL663" s="5" t="n">
        <v>1</v>
      </c>
      <c r="AM663" s="5"/>
    </row>
    <row r="664" customFormat="false" ht="12.75" hidden="false" customHeight="false" outlineLevel="0" collapsed="false">
      <c r="B664" s="66" t="s">
        <v>1198</v>
      </c>
      <c r="C664" s="66" t="s">
        <v>1199</v>
      </c>
      <c r="D664" s="68"/>
      <c r="E664" s="56" t="n">
        <f aca="false">SUM(F664:AM664)</f>
        <v>1</v>
      </c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4"/>
      <c r="W664" s="56"/>
      <c r="X664" s="56"/>
      <c r="Y664" s="83"/>
      <c r="Z664" s="56"/>
      <c r="AA664" s="56"/>
      <c r="AB664" s="56"/>
      <c r="AC664" s="56"/>
      <c r="AD664" s="57"/>
      <c r="AE664" s="57"/>
      <c r="AF664" s="57"/>
      <c r="AG664" s="57"/>
      <c r="AH664" s="86"/>
      <c r="AI664" s="87"/>
      <c r="AJ664" s="87"/>
      <c r="AK664" s="87" t="n">
        <v>1</v>
      </c>
      <c r="AL664" s="5"/>
      <c r="AM664" s="5"/>
    </row>
    <row r="665" customFormat="false" ht="12.75" hidden="false" customHeight="false" outlineLevel="0" collapsed="false">
      <c r="B665" s="66" t="s">
        <v>1200</v>
      </c>
      <c r="C665" s="66" t="s">
        <v>561</v>
      </c>
      <c r="D665" s="68"/>
      <c r="E665" s="56" t="n">
        <f aca="false">SUM(F665:AM665)</f>
        <v>1</v>
      </c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4"/>
      <c r="W665" s="56"/>
      <c r="X665" s="56"/>
      <c r="Y665" s="83"/>
      <c r="Z665" s="56"/>
      <c r="AA665" s="56"/>
      <c r="AB665" s="56"/>
      <c r="AC665" s="56"/>
      <c r="AD665" s="57"/>
      <c r="AE665" s="57"/>
      <c r="AF665" s="57"/>
      <c r="AG665" s="57"/>
      <c r="AH665" s="86"/>
      <c r="AI665" s="5"/>
      <c r="AK665" s="5" t="n">
        <v>1</v>
      </c>
      <c r="AL665" s="5"/>
      <c r="AM665" s="5"/>
    </row>
    <row r="666" customFormat="false" ht="12.75" hidden="false" customHeight="false" outlineLevel="0" collapsed="false">
      <c r="B666" s="66" t="s">
        <v>1200</v>
      </c>
      <c r="C666" s="66" t="s">
        <v>799</v>
      </c>
      <c r="D666" s="68"/>
      <c r="E666" s="56" t="n">
        <f aca="false">SUM(F666:AM666)</f>
        <v>1</v>
      </c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4"/>
      <c r="W666" s="56"/>
      <c r="X666" s="56"/>
      <c r="Y666" s="83"/>
      <c r="Z666" s="56"/>
      <c r="AA666" s="56"/>
      <c r="AB666" s="56"/>
      <c r="AC666" s="56"/>
      <c r="AD666" s="57"/>
      <c r="AE666" s="57"/>
      <c r="AF666" s="57"/>
      <c r="AG666" s="57"/>
      <c r="AH666" s="86"/>
      <c r="AI666" s="5"/>
      <c r="AK666" s="5" t="n">
        <v>1</v>
      </c>
      <c r="AL666" s="5"/>
      <c r="AM666" s="5"/>
    </row>
    <row r="667" customFormat="false" ht="12.75" hidden="false" customHeight="false" outlineLevel="0" collapsed="false">
      <c r="B667" s="66" t="s">
        <v>1201</v>
      </c>
      <c r="C667" s="66" t="s">
        <v>906</v>
      </c>
      <c r="D667" s="68" t="s">
        <v>1202</v>
      </c>
      <c r="E667" s="56" t="n">
        <f aca="false">SUM(F667:AM667)</f>
        <v>1</v>
      </c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4"/>
      <c r="W667" s="56"/>
      <c r="X667" s="56"/>
      <c r="Y667" s="83"/>
      <c r="Z667" s="56"/>
      <c r="AA667" s="56"/>
      <c r="AB667" s="56"/>
      <c r="AC667" s="56"/>
      <c r="AD667" s="57"/>
      <c r="AE667" s="57"/>
      <c r="AF667" s="57"/>
      <c r="AG667" s="57"/>
      <c r="AH667" s="86"/>
      <c r="AI667" s="5"/>
      <c r="AK667" s="5" t="n">
        <v>1</v>
      </c>
      <c r="AL667" s="5"/>
      <c r="AM667" s="5"/>
    </row>
    <row r="668" customFormat="false" ht="12.75" hidden="false" customHeight="false" outlineLevel="0" collapsed="false">
      <c r="B668" s="66" t="s">
        <v>1136</v>
      </c>
      <c r="C668" s="66" t="s">
        <v>579</v>
      </c>
      <c r="D668" s="68"/>
      <c r="E668" s="56" t="n">
        <f aca="false">SUM(F668:AM668)</f>
        <v>1</v>
      </c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4"/>
      <c r="W668" s="56"/>
      <c r="X668" s="56"/>
      <c r="Y668" s="83"/>
      <c r="Z668" s="56"/>
      <c r="AA668" s="56"/>
      <c r="AB668" s="56"/>
      <c r="AC668" s="56"/>
      <c r="AD668" s="57"/>
      <c r="AE668" s="57"/>
      <c r="AF668" s="57"/>
      <c r="AG668" s="57"/>
      <c r="AH668" s="86"/>
      <c r="AI668" s="5"/>
      <c r="AK668" s="5" t="n">
        <v>1</v>
      </c>
      <c r="AL668" s="5"/>
      <c r="AM668" s="5"/>
    </row>
    <row r="669" customFormat="false" ht="12.75" hidden="false" customHeight="false" outlineLevel="0" collapsed="false">
      <c r="A669" s="1" t="s">
        <v>90</v>
      </c>
      <c r="B669" s="66" t="s">
        <v>1203</v>
      </c>
      <c r="C669" s="66" t="s">
        <v>688</v>
      </c>
      <c r="D669" s="68"/>
      <c r="E669" s="56" t="n">
        <f aca="false">SUM(F669:AM669)</f>
        <v>1</v>
      </c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4"/>
      <c r="W669" s="56"/>
      <c r="X669" s="56"/>
      <c r="Y669" s="83"/>
      <c r="Z669" s="56"/>
      <c r="AA669" s="56"/>
      <c r="AB669" s="56"/>
      <c r="AC669" s="56"/>
      <c r="AD669" s="57"/>
      <c r="AE669" s="57"/>
      <c r="AF669" s="57"/>
      <c r="AG669" s="57"/>
      <c r="AH669" s="86"/>
      <c r="AI669" s="5"/>
      <c r="AK669" s="5" t="n">
        <v>1</v>
      </c>
      <c r="AL669" s="5"/>
      <c r="AM669" s="5"/>
    </row>
    <row r="670" customFormat="false" ht="12.75" hidden="false" customHeight="false" outlineLevel="0" collapsed="false">
      <c r="A670" s="1" t="s">
        <v>90</v>
      </c>
      <c r="B670" s="66" t="s">
        <v>950</v>
      </c>
      <c r="C670" s="66" t="s">
        <v>1204</v>
      </c>
      <c r="D670" s="68"/>
      <c r="E670" s="56" t="n">
        <f aca="false">SUM(F670:AM670)</f>
        <v>1</v>
      </c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4"/>
      <c r="W670" s="56"/>
      <c r="X670" s="56"/>
      <c r="Y670" s="83"/>
      <c r="Z670" s="56"/>
      <c r="AA670" s="56"/>
      <c r="AB670" s="56"/>
      <c r="AC670" s="56"/>
      <c r="AD670" s="57"/>
      <c r="AE670" s="57"/>
      <c r="AF670" s="57"/>
      <c r="AG670" s="57"/>
      <c r="AH670" s="86"/>
      <c r="AI670" s="5"/>
      <c r="AK670" s="5" t="n">
        <v>1</v>
      </c>
      <c r="AL670" s="5"/>
      <c r="AM670" s="5"/>
    </row>
    <row r="671" customFormat="false" ht="12.75" hidden="false" customHeight="false" outlineLevel="0" collapsed="false">
      <c r="B671" s="66" t="s">
        <v>1205</v>
      </c>
      <c r="C671" s="66" t="s">
        <v>322</v>
      </c>
      <c r="D671" s="68" t="s">
        <v>1206</v>
      </c>
      <c r="E671" s="56" t="n">
        <f aca="false">SUM(F671:AM671)</f>
        <v>1</v>
      </c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4"/>
      <c r="W671" s="56"/>
      <c r="X671" s="56"/>
      <c r="Y671" s="83"/>
      <c r="Z671" s="56"/>
      <c r="AA671" s="56"/>
      <c r="AB671" s="56"/>
      <c r="AC671" s="56"/>
      <c r="AD671" s="57"/>
      <c r="AE671" s="57"/>
      <c r="AF671" s="57"/>
      <c r="AG671" s="57"/>
      <c r="AH671" s="86"/>
      <c r="AI671" s="5"/>
      <c r="AK671" s="5" t="n">
        <v>1</v>
      </c>
      <c r="AL671" s="5"/>
      <c r="AM671" s="5"/>
    </row>
    <row r="672" customFormat="false" ht="12.75" hidden="false" customHeight="false" outlineLevel="0" collapsed="false">
      <c r="B672" s="66" t="s">
        <v>1207</v>
      </c>
      <c r="C672" s="66" t="s">
        <v>1208</v>
      </c>
      <c r="D672" s="68" t="s">
        <v>1209</v>
      </c>
      <c r="E672" s="56" t="n">
        <f aca="false">SUM(F672:AM672)</f>
        <v>1</v>
      </c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4"/>
      <c r="W672" s="56"/>
      <c r="X672" s="56"/>
      <c r="Y672" s="83"/>
      <c r="Z672" s="56"/>
      <c r="AA672" s="56"/>
      <c r="AB672" s="56"/>
      <c r="AC672" s="56"/>
      <c r="AD672" s="57"/>
      <c r="AE672" s="57"/>
      <c r="AF672" s="57"/>
      <c r="AG672" s="57"/>
      <c r="AH672" s="86"/>
      <c r="AI672" s="5"/>
      <c r="AK672" s="5" t="n">
        <v>1</v>
      </c>
      <c r="AL672" s="5"/>
      <c r="AM672" s="5"/>
    </row>
    <row r="673" customFormat="false" ht="12.75" hidden="false" customHeight="false" outlineLevel="0" collapsed="false">
      <c r="A673" s="1" t="s">
        <v>90</v>
      </c>
      <c r="B673" s="66" t="s">
        <v>1071</v>
      </c>
      <c r="C673" s="66" t="s">
        <v>1210</v>
      </c>
      <c r="D673" s="68" t="s">
        <v>1118</v>
      </c>
      <c r="E673" s="56" t="n">
        <f aca="false">SUM(F673:AM673)</f>
        <v>1</v>
      </c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4"/>
      <c r="W673" s="56"/>
      <c r="X673" s="56"/>
      <c r="Y673" s="83"/>
      <c r="Z673" s="56"/>
      <c r="AA673" s="56"/>
      <c r="AB673" s="56"/>
      <c r="AC673" s="56"/>
      <c r="AD673" s="57"/>
      <c r="AE673" s="57"/>
      <c r="AF673" s="57"/>
      <c r="AG673" s="57"/>
      <c r="AH673" s="86"/>
      <c r="AI673" s="87"/>
      <c r="AJ673" s="87"/>
      <c r="AK673" s="87" t="n">
        <v>1</v>
      </c>
      <c r="AL673" s="5"/>
      <c r="AM673" s="5"/>
    </row>
    <row r="674" customFormat="false" ht="12.75" hidden="false" customHeight="false" outlineLevel="0" collapsed="false">
      <c r="B674" s="66" t="s">
        <v>1211</v>
      </c>
      <c r="C674" s="66" t="s">
        <v>145</v>
      </c>
      <c r="D674" s="68" t="s">
        <v>72</v>
      </c>
      <c r="E674" s="56" t="n">
        <f aca="false">SUM(F674:AM674)</f>
        <v>1</v>
      </c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4"/>
      <c r="W674" s="56"/>
      <c r="X674" s="56"/>
      <c r="Y674" s="83"/>
      <c r="Z674" s="56"/>
      <c r="AA674" s="56"/>
      <c r="AB674" s="56"/>
      <c r="AC674" s="56"/>
      <c r="AD674" s="57"/>
      <c r="AE674" s="57"/>
      <c r="AF674" s="57"/>
      <c r="AG674" s="57"/>
      <c r="AH674" s="86"/>
      <c r="AI674" s="87"/>
      <c r="AJ674" s="87"/>
      <c r="AK674" s="87" t="n">
        <v>1</v>
      </c>
      <c r="AL674" s="5"/>
      <c r="AM674" s="5"/>
    </row>
    <row r="675" customFormat="false" ht="12.75" hidden="false" customHeight="false" outlineLevel="0" collapsed="false">
      <c r="B675" s="66" t="s">
        <v>739</v>
      </c>
      <c r="C675" s="66" t="s">
        <v>1212</v>
      </c>
      <c r="D675" s="68" t="s">
        <v>143</v>
      </c>
      <c r="E675" s="56" t="n">
        <f aca="false">SUM(F675:AM675)</f>
        <v>1</v>
      </c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4"/>
      <c r="W675" s="56"/>
      <c r="X675" s="56"/>
      <c r="Y675" s="83"/>
      <c r="Z675" s="56"/>
      <c r="AA675" s="56"/>
      <c r="AB675" s="56"/>
      <c r="AC675" s="56"/>
      <c r="AD675" s="57"/>
      <c r="AE675" s="57"/>
      <c r="AF675" s="57"/>
      <c r="AG675" s="57"/>
      <c r="AH675" s="86"/>
      <c r="AI675" s="87"/>
      <c r="AJ675" s="87"/>
      <c r="AK675" s="87" t="n">
        <v>1</v>
      </c>
      <c r="AL675" s="5"/>
      <c r="AM675" s="5"/>
    </row>
    <row r="676" customFormat="false" ht="12.75" hidden="false" customHeight="false" outlineLevel="0" collapsed="false">
      <c r="B676" s="66" t="s">
        <v>1213</v>
      </c>
      <c r="C676" s="66" t="s">
        <v>529</v>
      </c>
      <c r="D676" s="66" t="s">
        <v>234</v>
      </c>
      <c r="E676" s="56" t="n">
        <f aca="false">SUM(F676:AM676)</f>
        <v>1</v>
      </c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90"/>
      <c r="W676" s="71"/>
      <c r="X676" s="71"/>
      <c r="Y676" s="88"/>
      <c r="Z676" s="71"/>
      <c r="AA676" s="71"/>
      <c r="AB676" s="71"/>
      <c r="AC676" s="71"/>
      <c r="AD676" s="71"/>
      <c r="AE676" s="71"/>
      <c r="AF676" s="71"/>
      <c r="AG676" s="71"/>
      <c r="AH676" s="88"/>
      <c r="AI676" s="89"/>
      <c r="AJ676" s="89" t="n">
        <v>1</v>
      </c>
      <c r="AK676" s="87"/>
      <c r="AL676" s="5"/>
      <c r="AM676" s="5"/>
    </row>
    <row r="677" customFormat="false" ht="12.75" hidden="false" customHeight="false" outlineLevel="0" collapsed="false">
      <c r="B677" s="66" t="s">
        <v>1214</v>
      </c>
      <c r="C677" s="66" t="s">
        <v>1215</v>
      </c>
      <c r="D677" s="68" t="s">
        <v>234</v>
      </c>
      <c r="E677" s="56" t="n">
        <f aca="false">SUM(F677:AM677)</f>
        <v>1</v>
      </c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4"/>
      <c r="W677" s="56"/>
      <c r="X677" s="56"/>
      <c r="Y677" s="83"/>
      <c r="Z677" s="56"/>
      <c r="AA677" s="56"/>
      <c r="AB677" s="56"/>
      <c r="AC677" s="56"/>
      <c r="AD677" s="57"/>
      <c r="AE677" s="57"/>
      <c r="AF677" s="57"/>
      <c r="AG677" s="57"/>
      <c r="AH677" s="86"/>
      <c r="AI677" s="87"/>
      <c r="AJ677" s="87" t="n">
        <v>1</v>
      </c>
      <c r="AK677" s="87"/>
      <c r="AL677" s="5"/>
      <c r="AM677" s="5"/>
    </row>
    <row r="678" customFormat="false" ht="12.75" hidden="false" customHeight="false" outlineLevel="0" collapsed="false">
      <c r="A678" s="1" t="s">
        <v>90</v>
      </c>
      <c r="B678" s="66" t="s">
        <v>337</v>
      </c>
      <c r="C678" s="66" t="s">
        <v>1216</v>
      </c>
      <c r="D678" s="68"/>
      <c r="E678" s="56" t="n">
        <f aca="false">SUM(F678:AM678)</f>
        <v>1</v>
      </c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4"/>
      <c r="W678" s="56"/>
      <c r="X678" s="56"/>
      <c r="Y678" s="83"/>
      <c r="Z678" s="56"/>
      <c r="AA678" s="56"/>
      <c r="AB678" s="56"/>
      <c r="AC678" s="56"/>
      <c r="AD678" s="57"/>
      <c r="AE678" s="57"/>
      <c r="AF678" s="57"/>
      <c r="AG678" s="57"/>
      <c r="AH678" s="86"/>
      <c r="AI678" s="5"/>
      <c r="AJ678" s="5" t="n">
        <v>1</v>
      </c>
      <c r="AK678" s="5"/>
      <c r="AL678" s="5"/>
      <c r="AM678" s="5"/>
    </row>
    <row r="679" customFormat="false" ht="12.75" hidden="false" customHeight="false" outlineLevel="0" collapsed="false">
      <c r="A679" s="1" t="s">
        <v>90</v>
      </c>
      <c r="B679" s="66" t="s">
        <v>517</v>
      </c>
      <c r="C679" s="66" t="s">
        <v>1217</v>
      </c>
      <c r="D679" s="68"/>
      <c r="E679" s="56" t="n">
        <f aca="false">SUM(F679:AM679)</f>
        <v>1</v>
      </c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4"/>
      <c r="W679" s="56"/>
      <c r="X679" s="56"/>
      <c r="Y679" s="83"/>
      <c r="Z679" s="56"/>
      <c r="AA679" s="56"/>
      <c r="AB679" s="56"/>
      <c r="AC679" s="56"/>
      <c r="AD679" s="57"/>
      <c r="AE679" s="57"/>
      <c r="AF679" s="57"/>
      <c r="AG679" s="57"/>
      <c r="AH679" s="86"/>
      <c r="AI679" s="5"/>
      <c r="AJ679" s="5" t="n">
        <v>1</v>
      </c>
      <c r="AK679" s="5"/>
      <c r="AL679" s="5"/>
      <c r="AM679" s="5"/>
    </row>
    <row r="680" customFormat="false" ht="12.75" hidden="false" customHeight="false" outlineLevel="0" collapsed="false">
      <c r="A680" s="1" t="s">
        <v>90</v>
      </c>
      <c r="B680" s="66" t="s">
        <v>1218</v>
      </c>
      <c r="C680" s="66" t="s">
        <v>1175</v>
      </c>
      <c r="D680" s="68"/>
      <c r="E680" s="56" t="n">
        <f aca="false">SUM(F680:AM680)</f>
        <v>1</v>
      </c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56"/>
      <c r="W680" s="56"/>
      <c r="X680" s="56"/>
      <c r="Y680" s="83"/>
      <c r="Z680" s="56"/>
      <c r="AA680" s="56"/>
      <c r="AB680" s="56"/>
      <c r="AC680" s="56"/>
      <c r="AD680" s="57"/>
      <c r="AE680" s="57"/>
      <c r="AF680" s="57"/>
      <c r="AG680" s="57"/>
      <c r="AH680" s="86"/>
      <c r="AI680" s="5"/>
      <c r="AJ680" s="5" t="n">
        <v>1</v>
      </c>
      <c r="AK680" s="5"/>
      <c r="AL680" s="5"/>
      <c r="AM680" s="5"/>
    </row>
    <row r="681" customFormat="false" ht="12.75" hidden="false" customHeight="false" outlineLevel="0" collapsed="false">
      <c r="A681" s="1" t="s">
        <v>90</v>
      </c>
      <c r="B681" s="66" t="s">
        <v>317</v>
      </c>
      <c r="C681" s="66" t="s">
        <v>1219</v>
      </c>
      <c r="D681" s="68" t="s">
        <v>759</v>
      </c>
      <c r="E681" s="56" t="n">
        <f aca="false">SUM(F681:AM681)</f>
        <v>1</v>
      </c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56"/>
      <c r="W681" s="56"/>
      <c r="X681" s="56"/>
      <c r="Y681" s="83"/>
      <c r="Z681" s="56"/>
      <c r="AA681" s="56"/>
      <c r="AB681" s="56"/>
      <c r="AC681" s="56"/>
      <c r="AD681" s="57"/>
      <c r="AE681" s="57"/>
      <c r="AF681" s="57"/>
      <c r="AG681" s="57"/>
      <c r="AH681" s="86"/>
      <c r="AI681" s="5"/>
      <c r="AJ681" s="5" t="n">
        <v>1</v>
      </c>
      <c r="AK681" s="5"/>
      <c r="AL681" s="5"/>
      <c r="AM681" s="5"/>
    </row>
    <row r="682" customFormat="false" ht="12.75" hidden="false" customHeight="false" outlineLevel="0" collapsed="false">
      <c r="B682" s="66" t="s">
        <v>324</v>
      </c>
      <c r="C682" s="66" t="s">
        <v>1220</v>
      </c>
      <c r="D682" s="68" t="s">
        <v>759</v>
      </c>
      <c r="E682" s="56" t="n">
        <f aca="false">SUM(F682:AM682)</f>
        <v>1</v>
      </c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4"/>
      <c r="W682" s="56"/>
      <c r="X682" s="56"/>
      <c r="Y682" s="83"/>
      <c r="Z682" s="56"/>
      <c r="AA682" s="56"/>
      <c r="AB682" s="56"/>
      <c r="AC682" s="56"/>
      <c r="AD682" s="57"/>
      <c r="AE682" s="57"/>
      <c r="AF682" s="57"/>
      <c r="AG682" s="57"/>
      <c r="AH682" s="86"/>
      <c r="AI682" s="5"/>
      <c r="AJ682" s="5" t="n">
        <v>1</v>
      </c>
      <c r="AK682" s="5"/>
      <c r="AL682" s="5"/>
      <c r="AM682" s="5"/>
    </row>
    <row r="683" customFormat="false" ht="12.75" hidden="false" customHeight="false" outlineLevel="0" collapsed="false">
      <c r="B683" s="66" t="s">
        <v>1221</v>
      </c>
      <c r="C683" s="66" t="s">
        <v>1058</v>
      </c>
      <c r="D683" s="68" t="s">
        <v>1222</v>
      </c>
      <c r="E683" s="56" t="n">
        <f aca="false">SUM(F683:AM683)</f>
        <v>1</v>
      </c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4"/>
      <c r="W683" s="56"/>
      <c r="X683" s="56"/>
      <c r="Y683" s="83"/>
      <c r="Z683" s="56"/>
      <c r="AA683" s="56"/>
      <c r="AB683" s="56"/>
      <c r="AC683" s="56"/>
      <c r="AD683" s="57"/>
      <c r="AE683" s="57"/>
      <c r="AF683" s="57"/>
      <c r="AG683" s="57"/>
      <c r="AH683" s="86"/>
      <c r="AI683" s="5"/>
      <c r="AJ683" s="5" t="n">
        <v>1</v>
      </c>
      <c r="AK683" s="5"/>
      <c r="AL683" s="5"/>
      <c r="AM683" s="5"/>
    </row>
    <row r="684" customFormat="false" ht="12.75" hidden="false" customHeight="false" outlineLevel="0" collapsed="false">
      <c r="B684" s="66" t="s">
        <v>1223</v>
      </c>
      <c r="C684" s="66" t="s">
        <v>139</v>
      </c>
      <c r="D684" s="68"/>
      <c r="E684" s="56" t="n">
        <f aca="false">SUM(F684:AM684)</f>
        <v>1</v>
      </c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4"/>
      <c r="W684" s="56"/>
      <c r="X684" s="56"/>
      <c r="Y684" s="83"/>
      <c r="Z684" s="56"/>
      <c r="AA684" s="56"/>
      <c r="AB684" s="56"/>
      <c r="AC684" s="56"/>
      <c r="AD684" s="57"/>
      <c r="AE684" s="57"/>
      <c r="AF684" s="57"/>
      <c r="AG684" s="57"/>
      <c r="AH684" s="86"/>
      <c r="AI684" s="5"/>
      <c r="AJ684" s="5" t="n">
        <v>1</v>
      </c>
      <c r="AK684" s="5"/>
      <c r="AL684" s="5"/>
      <c r="AM684" s="5"/>
    </row>
    <row r="685" customFormat="false" ht="12.75" hidden="false" customHeight="false" outlineLevel="0" collapsed="false">
      <c r="A685" s="1" t="s">
        <v>90</v>
      </c>
      <c r="B685" s="66" t="s">
        <v>1224</v>
      </c>
      <c r="C685" s="66" t="s">
        <v>1225</v>
      </c>
      <c r="D685" s="68"/>
      <c r="E685" s="56" t="n">
        <f aca="false">SUM(F685:AM685)</f>
        <v>1</v>
      </c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4"/>
      <c r="W685" s="56"/>
      <c r="X685" s="56"/>
      <c r="Y685" s="83"/>
      <c r="Z685" s="56"/>
      <c r="AA685" s="56"/>
      <c r="AB685" s="56"/>
      <c r="AC685" s="56"/>
      <c r="AD685" s="57"/>
      <c r="AE685" s="57"/>
      <c r="AF685" s="57"/>
      <c r="AG685" s="57"/>
      <c r="AH685" s="86"/>
      <c r="AI685" s="5"/>
      <c r="AJ685" s="5" t="n">
        <v>1</v>
      </c>
      <c r="AK685" s="5"/>
      <c r="AL685" s="5"/>
      <c r="AM685" s="5"/>
    </row>
    <row r="686" customFormat="false" ht="12.75" hidden="false" customHeight="false" outlineLevel="0" collapsed="false">
      <c r="A686" s="1" t="s">
        <v>90</v>
      </c>
      <c r="B686" s="66" t="s">
        <v>1226</v>
      </c>
      <c r="C686" s="66" t="s">
        <v>1227</v>
      </c>
      <c r="D686" s="68"/>
      <c r="E686" s="56" t="n">
        <f aca="false">SUM(F686:AM686)</f>
        <v>1</v>
      </c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4"/>
      <c r="W686" s="56"/>
      <c r="X686" s="56"/>
      <c r="Y686" s="83"/>
      <c r="Z686" s="56"/>
      <c r="AA686" s="56"/>
      <c r="AB686" s="56"/>
      <c r="AC686" s="56"/>
      <c r="AD686" s="57"/>
      <c r="AE686" s="57"/>
      <c r="AF686" s="57"/>
      <c r="AG686" s="57"/>
      <c r="AH686" s="86"/>
      <c r="AI686" s="87"/>
      <c r="AJ686" s="87" t="n">
        <v>1</v>
      </c>
      <c r="AK686" s="87"/>
      <c r="AL686" s="5"/>
      <c r="AM686" s="5"/>
    </row>
    <row r="687" customFormat="false" ht="12.75" hidden="false" customHeight="false" outlineLevel="0" collapsed="false">
      <c r="A687" s="1" t="s">
        <v>90</v>
      </c>
      <c r="B687" s="66" t="s">
        <v>1228</v>
      </c>
      <c r="C687" s="66" t="s">
        <v>1229</v>
      </c>
      <c r="D687" s="68"/>
      <c r="E687" s="56" t="n">
        <f aca="false">SUM(F687:AM687)</f>
        <v>1</v>
      </c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4"/>
      <c r="W687" s="56"/>
      <c r="X687" s="56"/>
      <c r="Y687" s="83"/>
      <c r="Z687" s="56"/>
      <c r="AA687" s="56"/>
      <c r="AB687" s="56"/>
      <c r="AC687" s="56"/>
      <c r="AD687" s="57"/>
      <c r="AE687" s="57"/>
      <c r="AF687" s="57"/>
      <c r="AG687" s="57"/>
      <c r="AH687" s="86"/>
      <c r="AI687" s="87"/>
      <c r="AJ687" s="87" t="n">
        <v>1</v>
      </c>
      <c r="AK687" s="87"/>
      <c r="AL687" s="5"/>
      <c r="AM687" s="5"/>
    </row>
    <row r="688" customFormat="false" ht="12.75" hidden="false" customHeight="false" outlineLevel="0" collapsed="false">
      <c r="B688" s="66" t="s">
        <v>776</v>
      </c>
      <c r="C688" s="66" t="s">
        <v>48</v>
      </c>
      <c r="D688" s="68" t="s">
        <v>1230</v>
      </c>
      <c r="E688" s="56" t="n">
        <f aca="false">SUM(F688:AM688)</f>
        <v>1</v>
      </c>
      <c r="F688" s="83"/>
      <c r="G688" s="83"/>
      <c r="H688" s="83"/>
      <c r="I688" s="83" t="n">
        <v>1</v>
      </c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4"/>
      <c r="W688" s="56"/>
      <c r="X688" s="56"/>
      <c r="Y688" s="83"/>
      <c r="Z688" s="56"/>
      <c r="AA688" s="56"/>
      <c r="AB688" s="56"/>
      <c r="AC688" s="56"/>
      <c r="AD688" s="57"/>
      <c r="AE688" s="57"/>
      <c r="AF688" s="57"/>
      <c r="AG688" s="57"/>
      <c r="AH688" s="86"/>
      <c r="AI688" s="87"/>
      <c r="AJ688" s="87"/>
      <c r="AK688" s="87"/>
      <c r="AL688" s="5"/>
      <c r="AM688" s="5"/>
    </row>
    <row r="689" customFormat="false" ht="12.75" hidden="false" customHeight="false" outlineLevel="0" collapsed="false">
      <c r="B689" s="66" t="s">
        <v>1231</v>
      </c>
      <c r="C689" s="66" t="s">
        <v>477</v>
      </c>
      <c r="D689" s="68" t="s">
        <v>913</v>
      </c>
      <c r="E689" s="56" t="n">
        <f aca="false">SUM(F689:AM689)</f>
        <v>1</v>
      </c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 t="n">
        <v>1</v>
      </c>
      <c r="S689" s="83"/>
      <c r="T689" s="83"/>
      <c r="U689" s="83"/>
      <c r="V689" s="84"/>
      <c r="W689" s="56"/>
      <c r="X689" s="56"/>
      <c r="Y689" s="83"/>
      <c r="Z689" s="56"/>
      <c r="AA689" s="56"/>
      <c r="AB689" s="56"/>
      <c r="AC689" s="56"/>
      <c r="AD689" s="57"/>
      <c r="AE689" s="57"/>
      <c r="AF689" s="57"/>
      <c r="AG689" s="57"/>
      <c r="AH689" s="86"/>
      <c r="AI689" s="87"/>
      <c r="AJ689" s="87"/>
      <c r="AK689" s="87"/>
      <c r="AL689" s="5"/>
      <c r="AM689" s="5"/>
    </row>
    <row r="690" customFormat="false" ht="12.75" hidden="false" customHeight="false" outlineLevel="0" collapsed="false">
      <c r="B690" s="66" t="s">
        <v>1232</v>
      </c>
      <c r="C690" s="66" t="s">
        <v>367</v>
      </c>
      <c r="D690" s="68"/>
      <c r="E690" s="56" t="n">
        <f aca="false">SUM(F690:AM690)</f>
        <v>1</v>
      </c>
      <c r="F690" s="83"/>
      <c r="G690" s="83"/>
      <c r="H690" s="83" t="n">
        <v>1</v>
      </c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4"/>
      <c r="W690" s="56"/>
      <c r="X690" s="56"/>
      <c r="Y690" s="83"/>
      <c r="Z690" s="56"/>
      <c r="AA690" s="56"/>
      <c r="AB690" s="56"/>
      <c r="AC690" s="56"/>
      <c r="AD690" s="57"/>
      <c r="AE690" s="57"/>
      <c r="AF690" s="57"/>
      <c r="AG690" s="57"/>
      <c r="AH690" s="86"/>
      <c r="AI690" s="87"/>
      <c r="AJ690" s="87"/>
      <c r="AK690" s="87"/>
      <c r="AL690" s="5"/>
      <c r="AM690" s="5"/>
    </row>
    <row r="691" customFormat="false" ht="12.75" hidden="false" customHeight="false" outlineLevel="0" collapsed="false">
      <c r="B691" s="66" t="s">
        <v>1233</v>
      </c>
      <c r="C691" s="66" t="s">
        <v>48</v>
      </c>
      <c r="D691" s="68" t="s">
        <v>1234</v>
      </c>
      <c r="E691" s="56" t="n">
        <f aca="false">SUM(F691:AM691)</f>
        <v>1</v>
      </c>
      <c r="F691" s="83"/>
      <c r="G691" s="83" t="n">
        <v>1</v>
      </c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4"/>
      <c r="W691" s="56"/>
      <c r="X691" s="56"/>
      <c r="Y691" s="83"/>
      <c r="Z691" s="56"/>
      <c r="AA691" s="56"/>
      <c r="AB691" s="56"/>
      <c r="AC691" s="56"/>
      <c r="AD691" s="57"/>
      <c r="AE691" s="57"/>
      <c r="AF691" s="57"/>
      <c r="AG691" s="57"/>
      <c r="AH691" s="86"/>
      <c r="AI691" s="87"/>
      <c r="AJ691" s="87"/>
      <c r="AK691" s="87"/>
      <c r="AL691" s="5"/>
      <c r="AM691" s="5"/>
    </row>
    <row r="692" customFormat="false" ht="12.75" hidden="false" customHeight="false" outlineLevel="0" collapsed="false">
      <c r="B692" s="66" t="s">
        <v>781</v>
      </c>
      <c r="C692" s="66" t="s">
        <v>212</v>
      </c>
      <c r="D692" s="68"/>
      <c r="E692" s="56" t="n">
        <f aca="false">SUM(F692:AM692)</f>
        <v>1</v>
      </c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4"/>
      <c r="W692" s="56"/>
      <c r="X692" s="56"/>
      <c r="Y692" s="83"/>
      <c r="Z692" s="56"/>
      <c r="AA692" s="56"/>
      <c r="AB692" s="56"/>
      <c r="AC692" s="56"/>
      <c r="AD692" s="57"/>
      <c r="AE692" s="57"/>
      <c r="AF692" s="57"/>
      <c r="AG692" s="57"/>
      <c r="AH692" s="86"/>
      <c r="AI692" s="87" t="n">
        <v>1</v>
      </c>
      <c r="AJ692" s="87"/>
      <c r="AK692" s="87"/>
      <c r="AL692" s="5"/>
      <c r="AM692" s="5"/>
    </row>
    <row r="693" customFormat="false" ht="12.75" hidden="false" customHeight="false" outlineLevel="0" collapsed="false">
      <c r="B693" s="66" t="s">
        <v>1235</v>
      </c>
      <c r="C693" s="66" t="s">
        <v>1236</v>
      </c>
      <c r="D693" s="68"/>
      <c r="E693" s="56" t="n">
        <f aca="false">SUM(F693:AM693)</f>
        <v>1</v>
      </c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 t="n">
        <v>1</v>
      </c>
      <c r="S693" s="83"/>
      <c r="T693" s="83"/>
      <c r="U693" s="83"/>
      <c r="V693" s="84"/>
      <c r="W693" s="56"/>
      <c r="X693" s="56"/>
      <c r="Y693" s="83"/>
      <c r="Z693" s="56"/>
      <c r="AA693" s="56"/>
      <c r="AB693" s="56"/>
      <c r="AC693" s="56"/>
      <c r="AD693" s="57"/>
      <c r="AE693" s="57"/>
      <c r="AF693" s="57"/>
      <c r="AG693" s="57"/>
      <c r="AH693" s="86"/>
      <c r="AI693" s="87"/>
      <c r="AJ693" s="87"/>
      <c r="AK693" s="87"/>
      <c r="AL693" s="5"/>
      <c r="AM693" s="5"/>
    </row>
    <row r="694" customFormat="false" ht="12.75" hidden="false" customHeight="false" outlineLevel="0" collapsed="false">
      <c r="B694" s="66" t="s">
        <v>1235</v>
      </c>
      <c r="C694" s="66" t="s">
        <v>407</v>
      </c>
      <c r="D694" s="68"/>
      <c r="E694" s="56" t="n">
        <f aca="false">SUM(F694:AM694)</f>
        <v>1</v>
      </c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 t="n">
        <v>1</v>
      </c>
      <c r="S694" s="83"/>
      <c r="T694" s="83"/>
      <c r="U694" s="83"/>
      <c r="V694" s="84"/>
      <c r="W694" s="56"/>
      <c r="X694" s="56"/>
      <c r="Y694" s="83"/>
      <c r="Z694" s="56"/>
      <c r="AA694" s="56"/>
      <c r="AB694" s="56"/>
      <c r="AC694" s="56"/>
      <c r="AD694" s="57"/>
      <c r="AE694" s="57"/>
      <c r="AF694" s="57"/>
      <c r="AG694" s="57"/>
      <c r="AH694" s="86"/>
      <c r="AI694" s="87"/>
      <c r="AJ694" s="87"/>
      <c r="AK694" s="87"/>
      <c r="AL694" s="5"/>
      <c r="AM694" s="5"/>
    </row>
    <row r="695" customFormat="false" ht="12.75" hidden="false" customHeight="false" outlineLevel="0" collapsed="false">
      <c r="B695" s="66" t="s">
        <v>1237</v>
      </c>
      <c r="C695" s="66" t="s">
        <v>1238</v>
      </c>
      <c r="D695" s="68" t="s">
        <v>1239</v>
      </c>
      <c r="E695" s="56" t="n">
        <f aca="false">SUM(F695:AM695)</f>
        <v>1</v>
      </c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4"/>
      <c r="W695" s="56"/>
      <c r="X695" s="56" t="n">
        <v>1</v>
      </c>
      <c r="Y695" s="83"/>
      <c r="Z695" s="56"/>
      <c r="AA695" s="56"/>
      <c r="AB695" s="56"/>
      <c r="AC695" s="56"/>
      <c r="AD695" s="57"/>
      <c r="AE695" s="57"/>
      <c r="AF695" s="57"/>
      <c r="AG695" s="57"/>
      <c r="AH695" s="86"/>
      <c r="AI695" s="87"/>
      <c r="AJ695" s="87"/>
      <c r="AK695" s="87"/>
      <c r="AL695" s="5"/>
      <c r="AM695" s="5"/>
    </row>
    <row r="696" customFormat="false" ht="12.75" hidden="false" customHeight="false" outlineLevel="0" collapsed="false">
      <c r="B696" s="66" t="s">
        <v>1240</v>
      </c>
      <c r="C696" s="66" t="s">
        <v>1241</v>
      </c>
      <c r="D696" s="68" t="s">
        <v>1242</v>
      </c>
      <c r="E696" s="56" t="n">
        <f aca="false">SUM(F696:AM696)</f>
        <v>1</v>
      </c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 t="n">
        <v>1</v>
      </c>
      <c r="T696" s="83"/>
      <c r="U696" s="83"/>
      <c r="V696" s="84"/>
      <c r="W696" s="56"/>
      <c r="X696" s="56"/>
      <c r="Y696" s="83"/>
      <c r="Z696" s="56"/>
      <c r="AA696" s="56"/>
      <c r="AB696" s="56"/>
      <c r="AC696" s="56"/>
      <c r="AD696" s="57"/>
      <c r="AE696" s="57"/>
      <c r="AF696" s="57"/>
      <c r="AG696" s="57"/>
      <c r="AH696" s="86"/>
      <c r="AI696" s="87"/>
      <c r="AJ696" s="87"/>
      <c r="AK696" s="87"/>
      <c r="AL696" s="5"/>
      <c r="AM696" s="5"/>
    </row>
    <row r="697" customFormat="false" ht="12.75" hidden="false" customHeight="false" outlineLevel="0" collapsed="false">
      <c r="B697" s="66" t="s">
        <v>1243</v>
      </c>
      <c r="C697" s="66" t="s">
        <v>799</v>
      </c>
      <c r="D697" s="68" t="s">
        <v>1244</v>
      </c>
      <c r="E697" s="56" t="n">
        <f aca="false">SUM(F697:AM697)</f>
        <v>1</v>
      </c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4"/>
      <c r="W697" s="56"/>
      <c r="X697" s="56"/>
      <c r="Y697" s="83"/>
      <c r="Z697" s="56"/>
      <c r="AA697" s="56"/>
      <c r="AB697" s="56"/>
      <c r="AC697" s="56"/>
      <c r="AD697" s="57"/>
      <c r="AE697" s="57"/>
      <c r="AF697" s="57"/>
      <c r="AG697" s="57"/>
      <c r="AH697" s="86"/>
      <c r="AI697" s="87" t="n">
        <v>1</v>
      </c>
      <c r="AJ697" s="87"/>
      <c r="AK697" s="87"/>
      <c r="AL697" s="5"/>
      <c r="AM697" s="5"/>
    </row>
    <row r="698" customFormat="false" ht="12.75" hidden="false" customHeight="false" outlineLevel="0" collapsed="false">
      <c r="B698" s="66" t="s">
        <v>1245</v>
      </c>
      <c r="C698" s="66" t="s">
        <v>85</v>
      </c>
      <c r="D698" s="68"/>
      <c r="E698" s="56" t="n">
        <f aca="false">SUM(F698:AM698)</f>
        <v>1</v>
      </c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4"/>
      <c r="W698" s="56" t="n">
        <v>1</v>
      </c>
      <c r="X698" s="56"/>
      <c r="Y698" s="83"/>
      <c r="Z698" s="56"/>
      <c r="AA698" s="56"/>
      <c r="AB698" s="56"/>
      <c r="AC698" s="56"/>
      <c r="AD698" s="57"/>
      <c r="AE698" s="57"/>
      <c r="AF698" s="57"/>
      <c r="AG698" s="57"/>
      <c r="AH698" s="86"/>
      <c r="AI698" s="87"/>
      <c r="AJ698" s="87"/>
      <c r="AK698" s="87"/>
      <c r="AL698" s="5"/>
      <c r="AM698" s="5"/>
    </row>
    <row r="699" customFormat="false" ht="12.75" hidden="false" customHeight="false" outlineLevel="0" collapsed="false">
      <c r="B699" s="66" t="s">
        <v>1171</v>
      </c>
      <c r="C699" s="66" t="s">
        <v>63</v>
      </c>
      <c r="D699" s="68" t="s">
        <v>114</v>
      </c>
      <c r="E699" s="56" t="n">
        <f aca="false">SUM(F699:AM699)</f>
        <v>1</v>
      </c>
      <c r="F699" s="83"/>
      <c r="G699" s="83"/>
      <c r="H699" s="83"/>
      <c r="I699" s="83"/>
      <c r="J699" s="83"/>
      <c r="K699" s="83"/>
      <c r="L699" s="83" t="n">
        <v>1</v>
      </c>
      <c r="M699" s="83"/>
      <c r="N699" s="83"/>
      <c r="O699" s="83"/>
      <c r="P699" s="83"/>
      <c r="Q699" s="83"/>
      <c r="R699" s="83"/>
      <c r="S699" s="83"/>
      <c r="T699" s="83"/>
      <c r="U699" s="83"/>
      <c r="V699" s="84"/>
      <c r="W699" s="56"/>
      <c r="X699" s="56"/>
      <c r="Y699" s="83"/>
      <c r="Z699" s="56"/>
      <c r="AA699" s="56"/>
      <c r="AB699" s="56"/>
      <c r="AC699" s="56"/>
      <c r="AD699" s="57"/>
      <c r="AE699" s="57"/>
      <c r="AF699" s="57"/>
      <c r="AG699" s="57"/>
      <c r="AH699" s="86"/>
      <c r="AI699" s="87"/>
      <c r="AJ699" s="87"/>
      <c r="AK699" s="87"/>
      <c r="AL699" s="5"/>
      <c r="AM699" s="5"/>
    </row>
    <row r="700" customFormat="false" ht="12.75" hidden="false" customHeight="false" outlineLevel="0" collapsed="false">
      <c r="B700" s="66" t="s">
        <v>1171</v>
      </c>
      <c r="C700" s="66" t="s">
        <v>342</v>
      </c>
      <c r="D700" s="68" t="s">
        <v>1246</v>
      </c>
      <c r="E700" s="56" t="n">
        <f aca="false">SUM(F700:AM700)</f>
        <v>1</v>
      </c>
      <c r="F700" s="83"/>
      <c r="G700" s="83"/>
      <c r="H700" s="83"/>
      <c r="I700" s="83"/>
      <c r="J700" s="83"/>
      <c r="K700" s="83"/>
      <c r="L700" s="83"/>
      <c r="M700" s="83"/>
      <c r="N700" s="83"/>
      <c r="O700" s="83" t="n">
        <v>1</v>
      </c>
      <c r="P700" s="83"/>
      <c r="Q700" s="83"/>
      <c r="R700" s="83"/>
      <c r="S700" s="83"/>
      <c r="T700" s="83"/>
      <c r="U700" s="83"/>
      <c r="V700" s="84"/>
      <c r="W700" s="56"/>
      <c r="X700" s="56"/>
      <c r="Y700" s="83"/>
      <c r="Z700" s="56"/>
      <c r="AA700" s="56"/>
      <c r="AB700" s="56"/>
      <c r="AC700" s="56"/>
      <c r="AD700" s="57"/>
      <c r="AE700" s="57"/>
      <c r="AF700" s="57"/>
      <c r="AG700" s="57"/>
      <c r="AH700" s="86"/>
      <c r="AI700" s="87"/>
      <c r="AJ700" s="87"/>
      <c r="AK700" s="87"/>
      <c r="AL700" s="5"/>
      <c r="AM700" s="5"/>
    </row>
    <row r="701" customFormat="false" ht="12.75" hidden="false" customHeight="false" outlineLevel="0" collapsed="false">
      <c r="B701" s="66" t="s">
        <v>147</v>
      </c>
      <c r="C701" s="66" t="s">
        <v>1247</v>
      </c>
      <c r="D701" s="68"/>
      <c r="E701" s="56" t="n">
        <f aca="false">SUM(F701:AM701)</f>
        <v>1</v>
      </c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 t="n">
        <v>1</v>
      </c>
      <c r="S701" s="83"/>
      <c r="T701" s="83"/>
      <c r="U701" s="83"/>
      <c r="V701" s="84"/>
      <c r="W701" s="56"/>
      <c r="X701" s="56"/>
      <c r="Y701" s="83"/>
      <c r="Z701" s="56"/>
      <c r="AA701" s="56"/>
      <c r="AB701" s="56"/>
      <c r="AC701" s="56"/>
      <c r="AD701" s="57"/>
      <c r="AE701" s="57"/>
      <c r="AF701" s="57"/>
      <c r="AG701" s="57"/>
      <c r="AH701" s="86"/>
      <c r="AI701" s="87"/>
      <c r="AJ701" s="87"/>
      <c r="AK701" s="87"/>
      <c r="AL701" s="5"/>
      <c r="AM701" s="5"/>
    </row>
    <row r="702" customFormat="false" ht="12.75" hidden="false" customHeight="false" outlineLevel="0" collapsed="false">
      <c r="B702" s="66" t="s">
        <v>147</v>
      </c>
      <c r="C702" s="66" t="s">
        <v>269</v>
      </c>
      <c r="D702" s="68" t="s">
        <v>140</v>
      </c>
      <c r="E702" s="56" t="n">
        <f aca="false">SUM(F702:AM702)</f>
        <v>1</v>
      </c>
      <c r="F702" s="83"/>
      <c r="G702" s="83"/>
      <c r="H702" s="83"/>
      <c r="I702" s="83"/>
      <c r="J702" s="83"/>
      <c r="K702" s="83"/>
      <c r="L702" s="83"/>
      <c r="M702" s="83"/>
      <c r="N702" s="83" t="n">
        <v>1</v>
      </c>
      <c r="O702" s="83"/>
      <c r="P702" s="83"/>
      <c r="Q702" s="83"/>
      <c r="R702" s="83"/>
      <c r="S702" s="83"/>
      <c r="T702" s="83"/>
      <c r="U702" s="83"/>
      <c r="V702" s="84"/>
      <c r="W702" s="56"/>
      <c r="X702" s="56"/>
      <c r="Y702" s="83"/>
      <c r="Z702" s="56"/>
      <c r="AA702" s="56"/>
      <c r="AB702" s="56"/>
      <c r="AC702" s="56"/>
      <c r="AD702" s="57"/>
      <c r="AE702" s="57"/>
      <c r="AF702" s="57"/>
      <c r="AG702" s="57"/>
      <c r="AH702" s="86"/>
      <c r="AI702" s="87"/>
      <c r="AJ702" s="87"/>
      <c r="AK702" s="87"/>
      <c r="AL702" s="5"/>
      <c r="AM702" s="5"/>
    </row>
    <row r="703" customFormat="false" ht="12.75" hidden="false" customHeight="false" outlineLevel="0" collapsed="false">
      <c r="B703" s="66" t="s">
        <v>147</v>
      </c>
      <c r="C703" s="66" t="s">
        <v>1248</v>
      </c>
      <c r="D703" s="68" t="s">
        <v>1249</v>
      </c>
      <c r="E703" s="56" t="n">
        <f aca="false">SUM(F703:AM703)</f>
        <v>1</v>
      </c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 t="n">
        <v>1</v>
      </c>
      <c r="S703" s="83"/>
      <c r="T703" s="83"/>
      <c r="U703" s="83"/>
      <c r="V703" s="84"/>
      <c r="W703" s="56"/>
      <c r="X703" s="56"/>
      <c r="Y703" s="83"/>
      <c r="Z703" s="56"/>
      <c r="AA703" s="56"/>
      <c r="AB703" s="56"/>
      <c r="AC703" s="56"/>
      <c r="AD703" s="57"/>
      <c r="AE703" s="57"/>
      <c r="AF703" s="57"/>
      <c r="AG703" s="57"/>
      <c r="AH703" s="86"/>
      <c r="AI703" s="87"/>
      <c r="AJ703" s="87"/>
      <c r="AK703" s="87"/>
      <c r="AL703" s="5"/>
      <c r="AM703" s="5"/>
    </row>
    <row r="704" customFormat="false" ht="12.75" hidden="false" customHeight="false" outlineLevel="0" collapsed="false">
      <c r="A704" s="1" t="s">
        <v>90</v>
      </c>
      <c r="B704" s="66" t="s">
        <v>147</v>
      </c>
      <c r="C704" s="66" t="s">
        <v>1250</v>
      </c>
      <c r="D704" s="68" t="s">
        <v>394</v>
      </c>
      <c r="E704" s="56" t="n">
        <f aca="false">SUM(F704:AM704)</f>
        <v>1</v>
      </c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 t="n">
        <v>1</v>
      </c>
      <c r="T704" s="83"/>
      <c r="U704" s="83"/>
      <c r="V704" s="84"/>
      <c r="W704" s="56"/>
      <c r="X704" s="56"/>
      <c r="Y704" s="83"/>
      <c r="Z704" s="56"/>
      <c r="AA704" s="56"/>
      <c r="AB704" s="56"/>
      <c r="AC704" s="56"/>
      <c r="AD704" s="57"/>
      <c r="AE704" s="57"/>
      <c r="AF704" s="57"/>
      <c r="AG704" s="57"/>
      <c r="AH704" s="86"/>
      <c r="AI704" s="87"/>
      <c r="AJ704" s="87"/>
      <c r="AK704" s="87"/>
      <c r="AL704" s="5"/>
      <c r="AM704" s="5"/>
    </row>
    <row r="705" customFormat="false" ht="12.75" hidden="false" customHeight="false" outlineLevel="0" collapsed="false">
      <c r="B705" s="66" t="s">
        <v>147</v>
      </c>
      <c r="C705" s="66" t="s">
        <v>1251</v>
      </c>
      <c r="D705" s="68"/>
      <c r="E705" s="56" t="n">
        <f aca="false">SUM(F705:AM705)</f>
        <v>1</v>
      </c>
      <c r="F705" s="83"/>
      <c r="G705" s="83"/>
      <c r="H705" s="83"/>
      <c r="I705" s="83"/>
      <c r="J705" s="83"/>
      <c r="K705" s="83"/>
      <c r="L705" s="83"/>
      <c r="M705" s="83"/>
      <c r="N705" s="83"/>
      <c r="O705" s="83" t="n">
        <v>1</v>
      </c>
      <c r="P705" s="83"/>
      <c r="Q705" s="83"/>
      <c r="R705" s="83"/>
      <c r="S705" s="83"/>
      <c r="T705" s="83"/>
      <c r="U705" s="83"/>
      <c r="V705" s="84"/>
      <c r="W705" s="56"/>
      <c r="X705" s="56"/>
      <c r="Y705" s="83"/>
      <c r="Z705" s="56"/>
      <c r="AA705" s="56"/>
      <c r="AB705" s="56"/>
      <c r="AC705" s="56"/>
      <c r="AD705" s="57"/>
      <c r="AE705" s="57"/>
      <c r="AF705" s="57"/>
      <c r="AG705" s="57"/>
      <c r="AH705" s="86"/>
      <c r="AI705" s="87"/>
      <c r="AJ705" s="87"/>
      <c r="AK705" s="87"/>
      <c r="AL705" s="5"/>
      <c r="AM705" s="5"/>
    </row>
    <row r="706" customFormat="false" ht="12.75" hidden="false" customHeight="false" outlineLevel="0" collapsed="false">
      <c r="A706" s="1" t="s">
        <v>90</v>
      </c>
      <c r="B706" s="66" t="s">
        <v>147</v>
      </c>
      <c r="C706" s="66" t="s">
        <v>95</v>
      </c>
      <c r="D706" s="68"/>
      <c r="E706" s="56" t="n">
        <f aca="false">SUM(F706:AM706)</f>
        <v>1</v>
      </c>
      <c r="F706" s="83"/>
      <c r="G706" s="83"/>
      <c r="H706" s="83"/>
      <c r="I706" s="83"/>
      <c r="J706" s="83"/>
      <c r="K706" s="83" t="n">
        <v>1</v>
      </c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4"/>
      <c r="W706" s="56"/>
      <c r="X706" s="56"/>
      <c r="Y706" s="83"/>
      <c r="Z706" s="56"/>
      <c r="AA706" s="56"/>
      <c r="AB706" s="56"/>
      <c r="AC706" s="56"/>
      <c r="AD706" s="57"/>
      <c r="AE706" s="57"/>
      <c r="AF706" s="57"/>
      <c r="AG706" s="57"/>
      <c r="AH706" s="86"/>
      <c r="AI706" s="87"/>
      <c r="AJ706" s="87"/>
      <c r="AK706" s="87"/>
      <c r="AL706" s="5"/>
      <c r="AM706" s="5"/>
    </row>
    <row r="707" customFormat="false" ht="12.75" hidden="false" customHeight="false" outlineLevel="0" collapsed="false">
      <c r="B707" s="66" t="s">
        <v>147</v>
      </c>
      <c r="C707" s="66" t="s">
        <v>1252</v>
      </c>
      <c r="D707" s="68" t="s">
        <v>394</v>
      </c>
      <c r="E707" s="56" t="n">
        <f aca="false">SUM(F707:AM707)</f>
        <v>1</v>
      </c>
      <c r="F707" s="83"/>
      <c r="G707" s="83"/>
      <c r="H707" s="83"/>
      <c r="I707" s="83"/>
      <c r="J707" s="83"/>
      <c r="K707" s="83"/>
      <c r="L707" s="83"/>
      <c r="M707" s="83"/>
      <c r="N707" s="83" t="n">
        <v>1</v>
      </c>
      <c r="O707" s="83"/>
      <c r="P707" s="83"/>
      <c r="Q707" s="83"/>
      <c r="R707" s="83"/>
      <c r="S707" s="83"/>
      <c r="T707" s="83"/>
      <c r="U707" s="83"/>
      <c r="V707" s="84"/>
      <c r="W707" s="56"/>
      <c r="X707" s="56"/>
      <c r="Y707" s="83"/>
      <c r="Z707" s="56"/>
      <c r="AA707" s="56"/>
      <c r="AB707" s="56"/>
      <c r="AC707" s="56"/>
      <c r="AD707" s="57"/>
      <c r="AE707" s="57"/>
      <c r="AF707" s="57"/>
      <c r="AG707" s="57"/>
      <c r="AH707" s="86"/>
      <c r="AI707" s="87"/>
      <c r="AJ707" s="87"/>
      <c r="AK707" s="87"/>
      <c r="AL707" s="5"/>
      <c r="AM707" s="5"/>
    </row>
    <row r="708" customFormat="false" ht="12.75" hidden="false" customHeight="false" outlineLevel="0" collapsed="false">
      <c r="B708" s="66" t="s">
        <v>147</v>
      </c>
      <c r="C708" s="66" t="s">
        <v>661</v>
      </c>
      <c r="D708" s="68" t="s">
        <v>505</v>
      </c>
      <c r="E708" s="56" t="n">
        <f aca="false">SUM(F708:AM708)</f>
        <v>1</v>
      </c>
      <c r="F708" s="83"/>
      <c r="G708" s="83"/>
      <c r="H708" s="83"/>
      <c r="I708" s="83"/>
      <c r="J708" s="83"/>
      <c r="K708" s="83"/>
      <c r="L708" s="83"/>
      <c r="M708" s="83"/>
      <c r="N708" s="83" t="n">
        <v>1</v>
      </c>
      <c r="O708" s="83"/>
      <c r="P708" s="83"/>
      <c r="Q708" s="83"/>
      <c r="R708" s="83"/>
      <c r="S708" s="83"/>
      <c r="T708" s="83"/>
      <c r="U708" s="83"/>
      <c r="V708" s="84"/>
      <c r="W708" s="56"/>
      <c r="X708" s="56"/>
      <c r="Y708" s="83"/>
      <c r="Z708" s="56"/>
      <c r="AA708" s="56"/>
      <c r="AB708" s="56"/>
      <c r="AC708" s="56"/>
      <c r="AD708" s="57"/>
      <c r="AE708" s="57"/>
      <c r="AF708" s="57"/>
      <c r="AG708" s="57"/>
      <c r="AH708" s="86"/>
      <c r="AI708" s="87"/>
      <c r="AJ708" s="87"/>
      <c r="AK708" s="87"/>
      <c r="AL708" s="5"/>
      <c r="AM708" s="5"/>
    </row>
    <row r="709" customFormat="false" ht="12.75" hidden="false" customHeight="false" outlineLevel="0" collapsed="false">
      <c r="B709" s="66" t="s">
        <v>147</v>
      </c>
      <c r="C709" s="66" t="s">
        <v>45</v>
      </c>
      <c r="D709" s="68"/>
      <c r="E709" s="56" t="n">
        <f aca="false">SUM(F709:AM709)</f>
        <v>1</v>
      </c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 t="n">
        <v>1</v>
      </c>
      <c r="Q709" s="83"/>
      <c r="R709" s="83"/>
      <c r="S709" s="83"/>
      <c r="T709" s="83"/>
      <c r="U709" s="83"/>
      <c r="V709" s="84"/>
      <c r="W709" s="56"/>
      <c r="X709" s="56"/>
      <c r="Y709" s="83"/>
      <c r="Z709" s="56"/>
      <c r="AA709" s="56"/>
      <c r="AB709" s="56"/>
      <c r="AC709" s="56"/>
      <c r="AD709" s="57"/>
      <c r="AE709" s="57"/>
      <c r="AF709" s="57"/>
      <c r="AG709" s="57"/>
      <c r="AH709" s="86"/>
      <c r="AI709" s="87"/>
      <c r="AJ709" s="87"/>
      <c r="AK709" s="87"/>
      <c r="AL709" s="5"/>
      <c r="AM709" s="5"/>
    </row>
    <row r="710" customFormat="false" ht="12.75" hidden="false" customHeight="false" outlineLevel="0" collapsed="false">
      <c r="A710" s="1" t="s">
        <v>90</v>
      </c>
      <c r="B710" s="66" t="s">
        <v>147</v>
      </c>
      <c r="C710" s="66" t="s">
        <v>1011</v>
      </c>
      <c r="D710" s="68" t="s">
        <v>1253</v>
      </c>
      <c r="E710" s="56" t="n">
        <f aca="false">SUM(F710:AM710)</f>
        <v>1</v>
      </c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4"/>
      <c r="W710" s="56"/>
      <c r="X710" s="56"/>
      <c r="Y710" s="83"/>
      <c r="Z710" s="56"/>
      <c r="AA710" s="56"/>
      <c r="AB710" s="56"/>
      <c r="AC710" s="56" t="n">
        <v>1</v>
      </c>
      <c r="AD710" s="57"/>
      <c r="AE710" s="57"/>
      <c r="AF710" s="57"/>
      <c r="AG710" s="57"/>
      <c r="AH710" s="86"/>
      <c r="AI710" s="87"/>
      <c r="AJ710" s="87"/>
      <c r="AK710" s="87"/>
      <c r="AL710" s="5"/>
      <c r="AM710" s="5"/>
    </row>
    <row r="711" customFormat="false" ht="12.75" hidden="false" customHeight="false" outlineLevel="0" collapsed="false">
      <c r="B711" s="66" t="s">
        <v>147</v>
      </c>
      <c r="C711" s="66" t="s">
        <v>579</v>
      </c>
      <c r="D711" s="68"/>
      <c r="E711" s="56" t="n">
        <f aca="false">SUM(F711:AM711)</f>
        <v>1</v>
      </c>
      <c r="F711" s="83"/>
      <c r="G711" s="83"/>
      <c r="H711" s="83" t="n">
        <v>1</v>
      </c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4"/>
      <c r="W711" s="56"/>
      <c r="X711" s="56"/>
      <c r="Y711" s="83"/>
      <c r="Z711" s="56"/>
      <c r="AA711" s="56"/>
      <c r="AB711" s="56"/>
      <c r="AC711" s="56"/>
      <c r="AD711" s="57"/>
      <c r="AE711" s="57"/>
      <c r="AF711" s="57"/>
      <c r="AG711" s="57"/>
      <c r="AH711" s="86"/>
      <c r="AI711" s="87"/>
      <c r="AJ711" s="87"/>
      <c r="AK711" s="87"/>
      <c r="AL711" s="5"/>
      <c r="AM711" s="5"/>
    </row>
    <row r="712" customFormat="false" ht="12.75" hidden="false" customHeight="false" outlineLevel="0" collapsed="false">
      <c r="B712" s="66" t="s">
        <v>377</v>
      </c>
      <c r="C712" s="66" t="s">
        <v>202</v>
      </c>
      <c r="D712" s="68" t="s">
        <v>143</v>
      </c>
      <c r="E712" s="56" t="n">
        <f aca="false">SUM(F712:AM712)</f>
        <v>1</v>
      </c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 t="n">
        <v>1</v>
      </c>
      <c r="Q712" s="83"/>
      <c r="R712" s="83"/>
      <c r="S712" s="83"/>
      <c r="T712" s="83"/>
      <c r="U712" s="83"/>
      <c r="V712" s="84"/>
      <c r="W712" s="56"/>
      <c r="X712" s="56"/>
      <c r="Y712" s="83"/>
      <c r="Z712" s="56"/>
      <c r="AA712" s="56"/>
      <c r="AB712" s="56"/>
      <c r="AC712" s="56"/>
      <c r="AD712" s="57"/>
      <c r="AE712" s="57"/>
      <c r="AF712" s="57"/>
      <c r="AG712" s="57"/>
      <c r="AH712" s="86"/>
      <c r="AI712" s="87"/>
      <c r="AJ712" s="87"/>
      <c r="AK712" s="87"/>
      <c r="AL712" s="5"/>
      <c r="AM712" s="5"/>
    </row>
    <row r="713" customFormat="false" ht="12.75" hidden="false" customHeight="false" outlineLevel="0" collapsed="false">
      <c r="B713" s="66" t="s">
        <v>377</v>
      </c>
      <c r="C713" s="66" t="s">
        <v>92</v>
      </c>
      <c r="D713" s="68" t="s">
        <v>131</v>
      </c>
      <c r="E713" s="56" t="n">
        <f aca="false">SUM(F713:AM713)</f>
        <v>1</v>
      </c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 t="n">
        <v>1</v>
      </c>
      <c r="U713" s="83"/>
      <c r="V713" s="84"/>
      <c r="W713" s="56"/>
      <c r="X713" s="56"/>
      <c r="Y713" s="83"/>
      <c r="Z713" s="56"/>
      <c r="AA713" s="56"/>
      <c r="AB713" s="56"/>
      <c r="AC713" s="56"/>
      <c r="AD713" s="57"/>
      <c r="AE713" s="57"/>
      <c r="AF713" s="57"/>
      <c r="AG713" s="57"/>
      <c r="AH713" s="86"/>
      <c r="AI713" s="87"/>
      <c r="AJ713" s="87"/>
      <c r="AK713" s="87"/>
      <c r="AL713" s="5"/>
      <c r="AM713" s="5"/>
    </row>
    <row r="714" customFormat="false" ht="12.75" hidden="false" customHeight="false" outlineLevel="0" collapsed="false">
      <c r="B714" s="66" t="s">
        <v>377</v>
      </c>
      <c r="C714" s="66" t="s">
        <v>1254</v>
      </c>
      <c r="D714" s="68" t="s">
        <v>1255</v>
      </c>
      <c r="E714" s="56" t="n">
        <f aca="false">SUM(F714:AM714)</f>
        <v>1</v>
      </c>
      <c r="F714" s="83"/>
      <c r="G714" s="83"/>
      <c r="H714" s="83"/>
      <c r="I714" s="83"/>
      <c r="J714" s="83"/>
      <c r="K714" s="83"/>
      <c r="L714" s="83" t="n">
        <v>1</v>
      </c>
      <c r="M714" s="83"/>
      <c r="N714" s="83"/>
      <c r="O714" s="83"/>
      <c r="P714" s="83"/>
      <c r="Q714" s="83"/>
      <c r="R714" s="83"/>
      <c r="S714" s="83"/>
      <c r="T714" s="83"/>
      <c r="U714" s="83"/>
      <c r="V714" s="84"/>
      <c r="W714" s="56"/>
      <c r="X714" s="56"/>
      <c r="Y714" s="83"/>
      <c r="Z714" s="56"/>
      <c r="AA714" s="56"/>
      <c r="AB714" s="56"/>
      <c r="AC714" s="56"/>
      <c r="AD714" s="57"/>
      <c r="AE714" s="57"/>
      <c r="AF714" s="57"/>
      <c r="AG714" s="57"/>
      <c r="AH714" s="86"/>
      <c r="AI714" s="87"/>
      <c r="AJ714" s="87"/>
      <c r="AK714" s="87"/>
      <c r="AL714" s="5"/>
      <c r="AM714" s="5"/>
    </row>
    <row r="715" customFormat="false" ht="12.75" hidden="false" customHeight="false" outlineLevel="0" collapsed="false">
      <c r="B715" s="66" t="s">
        <v>377</v>
      </c>
      <c r="C715" s="66" t="s">
        <v>68</v>
      </c>
      <c r="D715" s="68" t="s">
        <v>89</v>
      </c>
      <c r="E715" s="56" t="n">
        <f aca="false">SUM(F715:AM715)</f>
        <v>1</v>
      </c>
      <c r="F715" s="83"/>
      <c r="G715" s="83"/>
      <c r="H715" s="83"/>
      <c r="I715" s="83"/>
      <c r="J715" s="83"/>
      <c r="K715" s="83"/>
      <c r="L715" s="83" t="n">
        <v>1</v>
      </c>
      <c r="M715" s="83"/>
      <c r="N715" s="83"/>
      <c r="O715" s="83"/>
      <c r="P715" s="83"/>
      <c r="Q715" s="83"/>
      <c r="R715" s="83"/>
      <c r="S715" s="83"/>
      <c r="T715" s="83"/>
      <c r="U715" s="83"/>
      <c r="V715" s="84"/>
      <c r="W715" s="56"/>
      <c r="X715" s="56"/>
      <c r="Y715" s="83"/>
      <c r="Z715" s="56"/>
      <c r="AA715" s="56"/>
      <c r="AB715" s="56"/>
      <c r="AC715" s="56"/>
      <c r="AD715" s="57"/>
      <c r="AE715" s="57"/>
      <c r="AF715" s="57"/>
      <c r="AG715" s="57"/>
      <c r="AH715" s="86"/>
      <c r="AI715" s="87"/>
      <c r="AJ715" s="87"/>
      <c r="AK715" s="87"/>
      <c r="AL715" s="5"/>
      <c r="AM715" s="5"/>
    </row>
    <row r="716" customFormat="false" ht="12.75" hidden="false" customHeight="false" outlineLevel="0" collapsed="false">
      <c r="B716" s="66" t="s">
        <v>1256</v>
      </c>
      <c r="C716" s="66" t="s">
        <v>1006</v>
      </c>
      <c r="D716" s="68"/>
      <c r="E716" s="56" t="n">
        <f aca="false">SUM(F716:AM716)</f>
        <v>1</v>
      </c>
      <c r="F716" s="83"/>
      <c r="G716" s="83"/>
      <c r="H716" s="83"/>
      <c r="I716" s="83"/>
      <c r="J716" s="83"/>
      <c r="K716" s="83"/>
      <c r="L716" s="83"/>
      <c r="M716" s="83" t="n">
        <v>1</v>
      </c>
      <c r="N716" s="83"/>
      <c r="O716" s="83"/>
      <c r="P716" s="83"/>
      <c r="Q716" s="83"/>
      <c r="R716" s="83"/>
      <c r="S716" s="83"/>
      <c r="T716" s="83"/>
      <c r="U716" s="83"/>
      <c r="V716" s="84"/>
      <c r="W716" s="56"/>
      <c r="X716" s="56"/>
      <c r="Y716" s="83"/>
      <c r="Z716" s="56"/>
      <c r="AA716" s="56"/>
      <c r="AB716" s="56"/>
      <c r="AC716" s="56"/>
      <c r="AD716" s="57"/>
      <c r="AE716" s="57"/>
      <c r="AF716" s="57"/>
      <c r="AG716" s="57"/>
      <c r="AH716" s="86"/>
      <c r="AI716" s="87"/>
      <c r="AJ716" s="87"/>
      <c r="AK716" s="87"/>
      <c r="AL716" s="5"/>
      <c r="AM716" s="5"/>
    </row>
    <row r="717" customFormat="false" ht="12.75" hidden="false" customHeight="false" outlineLevel="0" collapsed="false">
      <c r="B717" s="66" t="s">
        <v>1257</v>
      </c>
      <c r="C717" s="66" t="s">
        <v>202</v>
      </c>
      <c r="D717" s="68" t="s">
        <v>1039</v>
      </c>
      <c r="E717" s="56" t="n">
        <f aca="false">SUM(F717:AM717)</f>
        <v>1</v>
      </c>
      <c r="F717" s="83"/>
      <c r="G717" s="83"/>
      <c r="H717" s="83"/>
      <c r="I717" s="83"/>
      <c r="J717" s="83"/>
      <c r="K717" s="83"/>
      <c r="L717" s="83"/>
      <c r="M717" s="83"/>
      <c r="N717" s="83"/>
      <c r="O717" s="83" t="n">
        <v>1</v>
      </c>
      <c r="P717" s="83"/>
      <c r="Q717" s="83"/>
      <c r="R717" s="83"/>
      <c r="S717" s="83"/>
      <c r="T717" s="83"/>
      <c r="U717" s="83"/>
      <c r="V717" s="84"/>
      <c r="W717" s="56"/>
      <c r="X717" s="56"/>
      <c r="Y717" s="83"/>
      <c r="Z717" s="56"/>
      <c r="AA717" s="56"/>
      <c r="AB717" s="56"/>
      <c r="AC717" s="56"/>
      <c r="AD717" s="57"/>
      <c r="AE717" s="57"/>
      <c r="AF717" s="57"/>
      <c r="AG717" s="57"/>
      <c r="AH717" s="86"/>
      <c r="AI717" s="87"/>
      <c r="AJ717" s="87"/>
      <c r="AK717" s="87"/>
      <c r="AL717" s="5"/>
      <c r="AM717" s="5"/>
    </row>
    <row r="718" customFormat="false" ht="12.75" hidden="false" customHeight="false" outlineLevel="0" collapsed="false">
      <c r="B718" s="66" t="s">
        <v>1257</v>
      </c>
      <c r="C718" s="66" t="s">
        <v>367</v>
      </c>
      <c r="D718" s="68" t="s">
        <v>855</v>
      </c>
      <c r="E718" s="56" t="n">
        <f aca="false">SUM(F718:AM718)</f>
        <v>1</v>
      </c>
      <c r="F718" s="83" t="n">
        <v>1</v>
      </c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56"/>
      <c r="W718" s="56"/>
      <c r="X718" s="56"/>
      <c r="Y718" s="83"/>
      <c r="Z718" s="56"/>
      <c r="AA718" s="56"/>
      <c r="AB718" s="56"/>
      <c r="AC718" s="56"/>
      <c r="AD718" s="57"/>
      <c r="AE718" s="57"/>
      <c r="AF718" s="57"/>
      <c r="AG718" s="57"/>
      <c r="AH718" s="86"/>
      <c r="AI718" s="87"/>
      <c r="AJ718" s="87"/>
      <c r="AK718" s="87"/>
      <c r="AL718" s="5"/>
      <c r="AM718" s="5"/>
    </row>
    <row r="719" customFormat="false" ht="12.75" hidden="false" customHeight="false" outlineLevel="0" collapsed="false">
      <c r="B719" s="66" t="s">
        <v>1257</v>
      </c>
      <c r="C719" s="66" t="s">
        <v>339</v>
      </c>
      <c r="D719" s="68"/>
      <c r="E719" s="56" t="n">
        <f aca="false">SUM(F719:AM719)</f>
        <v>1</v>
      </c>
      <c r="F719" s="83"/>
      <c r="G719" s="83"/>
      <c r="H719" s="83"/>
      <c r="I719" s="83"/>
      <c r="J719" s="83"/>
      <c r="K719" s="83"/>
      <c r="L719" s="83"/>
      <c r="M719" s="83" t="n">
        <v>1</v>
      </c>
      <c r="N719" s="83"/>
      <c r="O719" s="83"/>
      <c r="P719" s="83"/>
      <c r="Q719" s="83"/>
      <c r="R719" s="83"/>
      <c r="S719" s="83"/>
      <c r="T719" s="83"/>
      <c r="U719" s="83"/>
      <c r="V719" s="84"/>
      <c r="W719" s="56"/>
      <c r="X719" s="56"/>
      <c r="Y719" s="83"/>
      <c r="Z719" s="56"/>
      <c r="AA719" s="56"/>
      <c r="AB719" s="56"/>
      <c r="AC719" s="56"/>
      <c r="AD719" s="57"/>
      <c r="AE719" s="57"/>
      <c r="AF719" s="57"/>
      <c r="AG719" s="57"/>
      <c r="AH719" s="86"/>
      <c r="AI719" s="87"/>
      <c r="AJ719" s="87"/>
      <c r="AK719" s="87"/>
      <c r="AL719" s="5"/>
      <c r="AM719" s="5"/>
    </row>
    <row r="720" customFormat="false" ht="12.75" hidden="false" customHeight="false" outlineLevel="0" collapsed="false">
      <c r="B720" s="66" t="s">
        <v>1258</v>
      </c>
      <c r="C720" s="66" t="s">
        <v>1259</v>
      </c>
      <c r="D720" s="68" t="s">
        <v>1260</v>
      </c>
      <c r="E720" s="56" t="n">
        <f aca="false">SUM(F720:AM720)</f>
        <v>1</v>
      </c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4"/>
      <c r="W720" s="56"/>
      <c r="X720" s="56"/>
      <c r="Y720" s="83"/>
      <c r="Z720" s="56"/>
      <c r="AA720" s="56"/>
      <c r="AB720" s="56"/>
      <c r="AC720" s="56"/>
      <c r="AD720" s="57"/>
      <c r="AE720" s="57"/>
      <c r="AF720" s="57"/>
      <c r="AG720" s="57" t="n">
        <v>1</v>
      </c>
      <c r="AH720" s="86"/>
      <c r="AI720" s="87"/>
      <c r="AJ720" s="87"/>
      <c r="AK720" s="87"/>
      <c r="AL720" s="5"/>
      <c r="AM720" s="5"/>
    </row>
    <row r="721" customFormat="false" ht="12.75" hidden="false" customHeight="false" outlineLevel="0" collapsed="false">
      <c r="B721" s="66" t="s">
        <v>486</v>
      </c>
      <c r="C721" s="66" t="s">
        <v>1261</v>
      </c>
      <c r="D721" s="68" t="s">
        <v>1262</v>
      </c>
      <c r="E721" s="56" t="n">
        <f aca="false">SUM(F721:AM721)</f>
        <v>1</v>
      </c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 t="n">
        <v>1</v>
      </c>
      <c r="U721" s="83"/>
      <c r="V721" s="84"/>
      <c r="W721" s="56"/>
      <c r="X721" s="56"/>
      <c r="Y721" s="83"/>
      <c r="Z721" s="56"/>
      <c r="AA721" s="56"/>
      <c r="AB721" s="56"/>
      <c r="AC721" s="56"/>
      <c r="AD721" s="57"/>
      <c r="AE721" s="57"/>
      <c r="AF721" s="57"/>
      <c r="AG721" s="57"/>
      <c r="AH721" s="86"/>
      <c r="AI721" s="87"/>
      <c r="AJ721" s="87"/>
      <c r="AK721" s="87"/>
      <c r="AL721" s="5"/>
      <c r="AM721" s="5"/>
    </row>
    <row r="722" customFormat="false" ht="12.75" hidden="false" customHeight="false" outlineLevel="0" collapsed="false">
      <c r="B722" s="66" t="s">
        <v>1263</v>
      </c>
      <c r="C722" s="66" t="s">
        <v>45</v>
      </c>
      <c r="D722" s="68" t="s">
        <v>81</v>
      </c>
      <c r="E722" s="56" t="n">
        <f aca="false">SUM(F722:AM722)</f>
        <v>1</v>
      </c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 t="n">
        <v>1</v>
      </c>
      <c r="U722" s="83"/>
      <c r="V722" s="84"/>
      <c r="W722" s="56"/>
      <c r="X722" s="56"/>
      <c r="Y722" s="83"/>
      <c r="Z722" s="56"/>
      <c r="AA722" s="56"/>
      <c r="AB722" s="56"/>
      <c r="AC722" s="56"/>
      <c r="AD722" s="57"/>
      <c r="AE722" s="57"/>
      <c r="AF722" s="57"/>
      <c r="AG722" s="57"/>
      <c r="AH722" s="86"/>
      <c r="AI722" s="87"/>
      <c r="AJ722" s="87"/>
      <c r="AK722" s="87"/>
      <c r="AL722" s="5"/>
      <c r="AM722" s="5"/>
    </row>
    <row r="723" customFormat="false" ht="12.75" hidden="false" customHeight="false" outlineLevel="0" collapsed="false">
      <c r="B723" s="66" t="s">
        <v>1264</v>
      </c>
      <c r="C723" s="66" t="s">
        <v>124</v>
      </c>
      <c r="D723" s="68" t="s">
        <v>1265</v>
      </c>
      <c r="E723" s="56" t="n">
        <f aca="false">SUM(F723:AM723)</f>
        <v>1</v>
      </c>
      <c r="F723" s="83"/>
      <c r="G723" s="83" t="n">
        <v>1</v>
      </c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4"/>
      <c r="W723" s="56"/>
      <c r="X723" s="56"/>
      <c r="Y723" s="83"/>
      <c r="Z723" s="56"/>
      <c r="AA723" s="56"/>
      <c r="AB723" s="56"/>
      <c r="AC723" s="56"/>
      <c r="AD723" s="57"/>
      <c r="AE723" s="57"/>
      <c r="AF723" s="57"/>
      <c r="AG723" s="57"/>
      <c r="AH723" s="86"/>
      <c r="AI723" s="87"/>
      <c r="AJ723" s="87"/>
      <c r="AK723" s="87"/>
      <c r="AL723" s="5"/>
      <c r="AM723" s="5"/>
    </row>
    <row r="724" customFormat="false" ht="12.75" hidden="false" customHeight="false" outlineLevel="0" collapsed="false">
      <c r="B724" s="66" t="s">
        <v>1266</v>
      </c>
      <c r="C724" s="66" t="s">
        <v>650</v>
      </c>
      <c r="D724" s="68" t="s">
        <v>1267</v>
      </c>
      <c r="E724" s="56" t="n">
        <f aca="false">SUM(F724:AM724)</f>
        <v>1</v>
      </c>
      <c r="F724" s="83"/>
      <c r="G724" s="83"/>
      <c r="H724" s="83"/>
      <c r="I724" s="83"/>
      <c r="J724" s="83"/>
      <c r="K724" s="83"/>
      <c r="L724" s="83"/>
      <c r="M724" s="83"/>
      <c r="N724" s="83"/>
      <c r="O724" s="83" t="n">
        <v>1</v>
      </c>
      <c r="P724" s="83"/>
      <c r="Q724" s="83"/>
      <c r="R724" s="83"/>
      <c r="S724" s="83"/>
      <c r="T724" s="83"/>
      <c r="U724" s="83"/>
      <c r="V724" s="84"/>
      <c r="W724" s="56"/>
      <c r="X724" s="56"/>
      <c r="Y724" s="83"/>
      <c r="Z724" s="56"/>
      <c r="AA724" s="56"/>
      <c r="AB724" s="56"/>
      <c r="AC724" s="56"/>
      <c r="AD724" s="57"/>
      <c r="AE724" s="57"/>
      <c r="AF724" s="57"/>
      <c r="AG724" s="57"/>
      <c r="AH724" s="86"/>
      <c r="AI724" s="87"/>
      <c r="AJ724" s="87"/>
      <c r="AK724" s="87"/>
      <c r="AL724" s="5"/>
      <c r="AM724" s="5"/>
    </row>
    <row r="725" customFormat="false" ht="12.75" hidden="false" customHeight="false" outlineLevel="0" collapsed="false">
      <c r="B725" s="66" t="s">
        <v>1268</v>
      </c>
      <c r="C725" s="66" t="s">
        <v>1238</v>
      </c>
      <c r="D725" s="68" t="s">
        <v>81</v>
      </c>
      <c r="E725" s="56" t="n">
        <f aca="false">SUM(F725:AM725)</f>
        <v>1</v>
      </c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4"/>
      <c r="W725" s="56" t="n">
        <v>1</v>
      </c>
      <c r="X725" s="56"/>
      <c r="Y725" s="83"/>
      <c r="Z725" s="56"/>
      <c r="AA725" s="56"/>
      <c r="AB725" s="56"/>
      <c r="AC725" s="56"/>
      <c r="AD725" s="57"/>
      <c r="AE725" s="57"/>
      <c r="AF725" s="57"/>
      <c r="AG725" s="57"/>
      <c r="AH725" s="86"/>
      <c r="AI725" s="87"/>
      <c r="AJ725" s="87"/>
      <c r="AK725" s="87"/>
      <c r="AL725" s="5"/>
      <c r="AM725" s="5"/>
    </row>
    <row r="726" customFormat="false" ht="12.75" hidden="false" customHeight="false" outlineLevel="0" collapsed="false">
      <c r="B726" s="66" t="s">
        <v>1269</v>
      </c>
      <c r="C726" s="66" t="s">
        <v>613</v>
      </c>
      <c r="D726" s="68" t="s">
        <v>284</v>
      </c>
      <c r="E726" s="56" t="n">
        <f aca="false">SUM(F726:AM726)</f>
        <v>1</v>
      </c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4"/>
      <c r="W726" s="56"/>
      <c r="X726" s="56"/>
      <c r="Y726" s="83"/>
      <c r="Z726" s="56" t="n">
        <v>1</v>
      </c>
      <c r="AA726" s="56"/>
      <c r="AB726" s="56"/>
      <c r="AC726" s="56"/>
      <c r="AD726" s="57"/>
      <c r="AE726" s="57"/>
      <c r="AF726" s="57"/>
      <c r="AG726" s="57"/>
      <c r="AH726" s="86"/>
      <c r="AI726" s="87"/>
      <c r="AJ726" s="87"/>
      <c r="AK726" s="87"/>
      <c r="AL726" s="5"/>
      <c r="AM726" s="5"/>
    </row>
    <row r="727" customFormat="false" ht="12.75" hidden="false" customHeight="false" outlineLevel="0" collapsed="false">
      <c r="B727" s="66" t="s">
        <v>1270</v>
      </c>
      <c r="C727" s="66" t="s">
        <v>315</v>
      </c>
      <c r="D727" s="68" t="s">
        <v>1271</v>
      </c>
      <c r="E727" s="56" t="n">
        <f aca="false">SUM(F727:AM727)</f>
        <v>1</v>
      </c>
      <c r="F727" s="83" t="n">
        <v>1</v>
      </c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4"/>
      <c r="W727" s="56"/>
      <c r="X727" s="56"/>
      <c r="Y727" s="83"/>
      <c r="Z727" s="56"/>
      <c r="AA727" s="56"/>
      <c r="AB727" s="56"/>
      <c r="AC727" s="56"/>
      <c r="AD727" s="57"/>
      <c r="AE727" s="57"/>
      <c r="AF727" s="57"/>
      <c r="AG727" s="57"/>
      <c r="AH727" s="86"/>
      <c r="AI727" s="87"/>
      <c r="AJ727" s="87"/>
      <c r="AK727" s="87"/>
      <c r="AL727" s="5"/>
      <c r="AM727" s="5"/>
    </row>
    <row r="728" customFormat="false" ht="12.75" hidden="false" customHeight="false" outlineLevel="0" collapsed="false">
      <c r="B728" s="66" t="s">
        <v>1272</v>
      </c>
      <c r="C728" s="66" t="s">
        <v>1273</v>
      </c>
      <c r="D728" s="68" t="s">
        <v>960</v>
      </c>
      <c r="E728" s="56" t="n">
        <f aca="false">SUM(F728:AM728)</f>
        <v>1</v>
      </c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4"/>
      <c r="W728" s="56"/>
      <c r="X728" s="56"/>
      <c r="Y728" s="83"/>
      <c r="Z728" s="56"/>
      <c r="AA728" s="56"/>
      <c r="AB728" s="56"/>
      <c r="AC728" s="56"/>
      <c r="AD728" s="57"/>
      <c r="AE728" s="57"/>
      <c r="AF728" s="57" t="n">
        <v>1</v>
      </c>
      <c r="AG728" s="57"/>
      <c r="AH728" s="86"/>
      <c r="AI728" s="87"/>
      <c r="AJ728" s="87"/>
      <c r="AK728" s="87"/>
      <c r="AL728" s="5"/>
      <c r="AM728" s="5"/>
    </row>
    <row r="729" customFormat="false" ht="12.75" hidden="false" customHeight="false" outlineLevel="0" collapsed="false">
      <c r="B729" s="66" t="s">
        <v>1274</v>
      </c>
      <c r="C729" s="66" t="s">
        <v>1275</v>
      </c>
      <c r="D729" s="68" t="s">
        <v>394</v>
      </c>
      <c r="E729" s="56" t="n">
        <f aca="false">SUM(F729:AM729)</f>
        <v>1</v>
      </c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4"/>
      <c r="W729" s="56"/>
      <c r="X729" s="56"/>
      <c r="Y729" s="83"/>
      <c r="Z729" s="56"/>
      <c r="AA729" s="56"/>
      <c r="AB729" s="56" t="n">
        <v>1</v>
      </c>
      <c r="AC729" s="56"/>
      <c r="AD729" s="57"/>
      <c r="AE729" s="57"/>
      <c r="AF729" s="57"/>
      <c r="AG729" s="57"/>
      <c r="AH729" s="86"/>
      <c r="AI729" s="87"/>
      <c r="AJ729" s="87"/>
      <c r="AK729" s="87"/>
      <c r="AL729" s="5"/>
      <c r="AM729" s="5"/>
    </row>
    <row r="730" customFormat="false" ht="12.75" hidden="false" customHeight="false" outlineLevel="0" collapsed="false">
      <c r="B730" s="66" t="s">
        <v>1276</v>
      </c>
      <c r="C730" s="66" t="s">
        <v>240</v>
      </c>
      <c r="D730" s="68" t="s">
        <v>99</v>
      </c>
      <c r="E730" s="56" t="n">
        <f aca="false">SUM(F730:AM730)</f>
        <v>1</v>
      </c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56"/>
      <c r="W730" s="56"/>
      <c r="X730" s="56"/>
      <c r="Y730" s="83"/>
      <c r="Z730" s="56"/>
      <c r="AA730" s="56"/>
      <c r="AB730" s="56"/>
      <c r="AC730" s="56"/>
      <c r="AD730" s="57"/>
      <c r="AE730" s="57"/>
      <c r="AF730" s="57"/>
      <c r="AG730" s="57"/>
      <c r="AH730" s="86" t="n">
        <v>1</v>
      </c>
      <c r="AI730" s="87"/>
      <c r="AJ730" s="87"/>
      <c r="AK730" s="87"/>
      <c r="AL730" s="5"/>
      <c r="AM730" s="5"/>
    </row>
    <row r="731" customFormat="false" ht="12.75" hidden="false" customHeight="false" outlineLevel="0" collapsed="false">
      <c r="B731" s="66" t="s">
        <v>1277</v>
      </c>
      <c r="C731" s="66" t="s">
        <v>229</v>
      </c>
      <c r="D731" s="68" t="s">
        <v>192</v>
      </c>
      <c r="E731" s="56" t="n">
        <f aca="false">SUM(F731:AM731)</f>
        <v>1</v>
      </c>
      <c r="F731" s="83"/>
      <c r="G731" s="83"/>
      <c r="H731" s="83"/>
      <c r="I731" s="83"/>
      <c r="J731" s="83"/>
      <c r="K731" s="83"/>
      <c r="L731" s="83"/>
      <c r="M731" s="83"/>
      <c r="N731" s="83" t="n">
        <v>1</v>
      </c>
      <c r="O731" s="83"/>
      <c r="P731" s="83"/>
      <c r="Q731" s="83"/>
      <c r="R731" s="83"/>
      <c r="S731" s="83"/>
      <c r="T731" s="83"/>
      <c r="U731" s="83"/>
      <c r="V731" s="84"/>
      <c r="W731" s="56"/>
      <c r="X731" s="56"/>
      <c r="Y731" s="83"/>
      <c r="Z731" s="56"/>
      <c r="AA731" s="56"/>
      <c r="AB731" s="56"/>
      <c r="AC731" s="56"/>
      <c r="AD731" s="57"/>
      <c r="AE731" s="57"/>
      <c r="AF731" s="57"/>
      <c r="AG731" s="57"/>
      <c r="AH731" s="86"/>
      <c r="AI731" s="87"/>
      <c r="AJ731" s="87"/>
      <c r="AK731" s="87"/>
      <c r="AL731" s="5"/>
      <c r="AM731" s="5"/>
    </row>
    <row r="732" customFormat="false" ht="12.75" hidden="false" customHeight="false" outlineLevel="0" collapsed="false">
      <c r="B732" s="66" t="s">
        <v>1278</v>
      </c>
      <c r="C732" s="66" t="s">
        <v>1279</v>
      </c>
      <c r="D732" s="68"/>
      <c r="E732" s="56" t="n">
        <f aca="false">SUM(F732:AM732)</f>
        <v>1</v>
      </c>
      <c r="F732" s="83"/>
      <c r="G732" s="83"/>
      <c r="H732" s="83"/>
      <c r="I732" s="83"/>
      <c r="J732" s="83"/>
      <c r="K732" s="83"/>
      <c r="L732" s="83"/>
      <c r="M732" s="83"/>
      <c r="N732" s="83" t="n">
        <v>1</v>
      </c>
      <c r="O732" s="83"/>
      <c r="P732" s="83"/>
      <c r="Q732" s="83"/>
      <c r="R732" s="83"/>
      <c r="S732" s="83"/>
      <c r="T732" s="83"/>
      <c r="U732" s="83"/>
      <c r="V732" s="84"/>
      <c r="W732" s="56"/>
      <c r="X732" s="56"/>
      <c r="Y732" s="83"/>
      <c r="Z732" s="56"/>
      <c r="AA732" s="56"/>
      <c r="AB732" s="56"/>
      <c r="AC732" s="56"/>
      <c r="AD732" s="57"/>
      <c r="AE732" s="57"/>
      <c r="AF732" s="57"/>
      <c r="AG732" s="57"/>
      <c r="AH732" s="86"/>
      <c r="AI732" s="87"/>
      <c r="AJ732" s="87"/>
      <c r="AK732" s="87"/>
      <c r="AL732" s="5"/>
      <c r="AM732" s="5"/>
    </row>
    <row r="733" customFormat="false" ht="12.75" hidden="false" customHeight="false" outlineLevel="0" collapsed="false">
      <c r="B733" s="66" t="s">
        <v>1280</v>
      </c>
      <c r="C733" s="66" t="s">
        <v>83</v>
      </c>
      <c r="D733" s="68" t="s">
        <v>140</v>
      </c>
      <c r="E733" s="56" t="n">
        <f aca="false">SUM(F733:AM733)</f>
        <v>1</v>
      </c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 t="n">
        <v>1</v>
      </c>
      <c r="R733" s="83"/>
      <c r="S733" s="83"/>
      <c r="T733" s="83"/>
      <c r="U733" s="83"/>
      <c r="V733" s="84"/>
      <c r="W733" s="56"/>
      <c r="X733" s="56"/>
      <c r="Y733" s="83"/>
      <c r="Z733" s="56"/>
      <c r="AA733" s="56"/>
      <c r="AB733" s="56"/>
      <c r="AC733" s="56"/>
      <c r="AD733" s="57"/>
      <c r="AE733" s="57"/>
      <c r="AF733" s="57"/>
      <c r="AG733" s="57"/>
      <c r="AH733" s="86"/>
      <c r="AI733" s="87"/>
      <c r="AJ733" s="87"/>
      <c r="AK733" s="87"/>
      <c r="AL733" s="5"/>
      <c r="AM733" s="5"/>
    </row>
    <row r="734" customFormat="false" ht="12.75" hidden="false" customHeight="false" outlineLevel="0" collapsed="false">
      <c r="B734" s="66" t="s">
        <v>795</v>
      </c>
      <c r="C734" s="66" t="s">
        <v>45</v>
      </c>
      <c r="D734" s="68"/>
      <c r="E734" s="56" t="n">
        <f aca="false">SUM(F734:AM734)</f>
        <v>1</v>
      </c>
      <c r="F734" s="83"/>
      <c r="G734" s="83" t="n">
        <v>1</v>
      </c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4"/>
      <c r="W734" s="56"/>
      <c r="X734" s="56"/>
      <c r="Y734" s="83"/>
      <c r="Z734" s="56"/>
      <c r="AA734" s="56"/>
      <c r="AB734" s="56"/>
      <c r="AC734" s="56"/>
      <c r="AD734" s="57"/>
      <c r="AE734" s="57"/>
      <c r="AF734" s="57"/>
      <c r="AG734" s="57"/>
      <c r="AH734" s="86"/>
      <c r="AI734" s="87"/>
      <c r="AJ734" s="87"/>
      <c r="AK734" s="87"/>
      <c r="AL734" s="5"/>
      <c r="AM734" s="5"/>
    </row>
    <row r="735" customFormat="false" ht="12.75" hidden="false" customHeight="false" outlineLevel="0" collapsed="false">
      <c r="B735" s="66" t="s">
        <v>1281</v>
      </c>
      <c r="C735" s="66" t="s">
        <v>1282</v>
      </c>
      <c r="D735" s="68" t="s">
        <v>1283</v>
      </c>
      <c r="E735" s="56" t="n">
        <f aca="false">SUM(F735:AM735)</f>
        <v>1</v>
      </c>
      <c r="F735" s="83"/>
      <c r="G735" s="83"/>
      <c r="H735" s="83"/>
      <c r="I735" s="83"/>
      <c r="J735" s="83"/>
      <c r="K735" s="83"/>
      <c r="L735" s="83"/>
      <c r="M735" s="83"/>
      <c r="N735" s="83"/>
      <c r="O735" s="83" t="n">
        <v>1</v>
      </c>
      <c r="P735" s="83"/>
      <c r="Q735" s="83"/>
      <c r="R735" s="83"/>
      <c r="S735" s="83"/>
      <c r="T735" s="83"/>
      <c r="U735" s="83"/>
      <c r="V735" s="56"/>
      <c r="W735" s="56"/>
      <c r="X735" s="56"/>
      <c r="Y735" s="83"/>
      <c r="Z735" s="56"/>
      <c r="AA735" s="56"/>
      <c r="AB735" s="56"/>
      <c r="AC735" s="56"/>
      <c r="AD735" s="57"/>
      <c r="AE735" s="57"/>
      <c r="AF735" s="57"/>
      <c r="AG735" s="57"/>
      <c r="AH735" s="86"/>
      <c r="AI735" s="87"/>
      <c r="AJ735" s="87"/>
      <c r="AK735" s="87"/>
      <c r="AL735" s="5"/>
      <c r="AM735" s="5"/>
    </row>
    <row r="736" customFormat="false" ht="12.75" hidden="false" customHeight="false" outlineLevel="0" collapsed="false">
      <c r="B736" s="66" t="s">
        <v>1281</v>
      </c>
      <c r="C736" s="66" t="s">
        <v>1238</v>
      </c>
      <c r="D736" s="68" t="s">
        <v>916</v>
      </c>
      <c r="E736" s="56" t="n">
        <f aca="false">SUM(F736:AM736)</f>
        <v>1</v>
      </c>
      <c r="F736" s="83"/>
      <c r="G736" s="83"/>
      <c r="H736" s="83"/>
      <c r="I736" s="83"/>
      <c r="J736" s="83"/>
      <c r="K736" s="83"/>
      <c r="L736" s="83"/>
      <c r="M736" s="83"/>
      <c r="N736" s="83"/>
      <c r="O736" s="83" t="n">
        <v>1</v>
      </c>
      <c r="P736" s="83"/>
      <c r="Q736" s="83"/>
      <c r="R736" s="83"/>
      <c r="S736" s="83"/>
      <c r="T736" s="83"/>
      <c r="U736" s="83"/>
      <c r="V736" s="56"/>
      <c r="W736" s="56"/>
      <c r="X736" s="56"/>
      <c r="Y736" s="83"/>
      <c r="Z736" s="56"/>
      <c r="AA736" s="56"/>
      <c r="AB736" s="56"/>
      <c r="AC736" s="56"/>
      <c r="AD736" s="57"/>
      <c r="AE736" s="57"/>
      <c r="AF736" s="57"/>
      <c r="AG736" s="57"/>
      <c r="AH736" s="86"/>
      <c r="AI736" s="87"/>
      <c r="AJ736" s="87"/>
      <c r="AK736" s="87"/>
      <c r="AL736" s="5"/>
      <c r="AM736" s="5"/>
    </row>
    <row r="737" customFormat="false" ht="12.75" hidden="false" customHeight="false" outlineLevel="0" collapsed="false">
      <c r="B737" s="66" t="s">
        <v>1281</v>
      </c>
      <c r="C737" s="66" t="s">
        <v>424</v>
      </c>
      <c r="D737" s="68" t="s">
        <v>1283</v>
      </c>
      <c r="E737" s="56" t="n">
        <f aca="false">SUM(F737:AM737)</f>
        <v>1</v>
      </c>
      <c r="F737" s="83"/>
      <c r="G737" s="83"/>
      <c r="H737" s="83"/>
      <c r="I737" s="83"/>
      <c r="J737" s="83"/>
      <c r="K737" s="83"/>
      <c r="L737" s="83"/>
      <c r="M737" s="83"/>
      <c r="N737" s="83"/>
      <c r="O737" s="83" t="n">
        <v>1</v>
      </c>
      <c r="P737" s="83"/>
      <c r="Q737" s="83"/>
      <c r="R737" s="83"/>
      <c r="S737" s="83"/>
      <c r="T737" s="83"/>
      <c r="U737" s="83"/>
      <c r="V737" s="84"/>
      <c r="W737" s="56"/>
      <c r="X737" s="56"/>
      <c r="Y737" s="83"/>
      <c r="Z737" s="56"/>
      <c r="AA737" s="56"/>
      <c r="AB737" s="56"/>
      <c r="AC737" s="56"/>
      <c r="AD737" s="57"/>
      <c r="AE737" s="57"/>
      <c r="AF737" s="57"/>
      <c r="AG737" s="57"/>
      <c r="AH737" s="86"/>
      <c r="AI737" s="87"/>
      <c r="AJ737" s="87"/>
      <c r="AK737" s="87"/>
      <c r="AL737" s="5"/>
      <c r="AM737" s="5"/>
    </row>
    <row r="738" customFormat="false" ht="12.75" hidden="false" customHeight="false" outlineLevel="0" collapsed="false">
      <c r="B738" s="66" t="s">
        <v>1284</v>
      </c>
      <c r="C738" s="66" t="s">
        <v>1285</v>
      </c>
      <c r="D738" s="68" t="s">
        <v>149</v>
      </c>
      <c r="E738" s="56" t="n">
        <f aca="false">SUM(F738:AM738)</f>
        <v>1</v>
      </c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 t="n">
        <v>1</v>
      </c>
      <c r="S738" s="83"/>
      <c r="T738" s="83"/>
      <c r="U738" s="83"/>
      <c r="V738" s="84"/>
      <c r="W738" s="56"/>
      <c r="X738" s="56"/>
      <c r="Y738" s="83"/>
      <c r="Z738" s="56"/>
      <c r="AA738" s="56"/>
      <c r="AB738" s="56"/>
      <c r="AC738" s="56"/>
      <c r="AD738" s="57"/>
      <c r="AE738" s="57"/>
      <c r="AF738" s="57"/>
      <c r="AG738" s="57"/>
      <c r="AH738" s="86"/>
      <c r="AI738" s="87"/>
      <c r="AJ738" s="87"/>
      <c r="AK738" s="87"/>
      <c r="AL738" s="5"/>
      <c r="AM738" s="5"/>
    </row>
    <row r="739" customFormat="false" ht="12.75" hidden="false" customHeight="false" outlineLevel="0" collapsed="false">
      <c r="B739" s="66" t="s">
        <v>798</v>
      </c>
      <c r="C739" s="66" t="s">
        <v>1286</v>
      </c>
      <c r="D739" s="68" t="s">
        <v>1287</v>
      </c>
      <c r="E739" s="56" t="n">
        <f aca="false">SUM(F739:AM739)</f>
        <v>1</v>
      </c>
      <c r="F739" s="83"/>
      <c r="G739" s="83"/>
      <c r="H739" s="83" t="n">
        <v>1</v>
      </c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4"/>
      <c r="W739" s="56"/>
      <c r="X739" s="56"/>
      <c r="Y739" s="83"/>
      <c r="Z739" s="56"/>
      <c r="AA739" s="56"/>
      <c r="AB739" s="56"/>
      <c r="AC739" s="56"/>
      <c r="AD739" s="57"/>
      <c r="AE739" s="57"/>
      <c r="AF739" s="57"/>
      <c r="AG739" s="57"/>
      <c r="AH739" s="86"/>
      <c r="AI739" s="87"/>
      <c r="AJ739" s="87"/>
      <c r="AK739" s="87"/>
      <c r="AL739" s="5"/>
      <c r="AM739" s="5"/>
    </row>
    <row r="740" customFormat="false" ht="12.75" hidden="false" customHeight="false" outlineLevel="0" collapsed="false">
      <c r="B740" s="66" t="s">
        <v>100</v>
      </c>
      <c r="C740" s="66" t="s">
        <v>1288</v>
      </c>
      <c r="D740" s="68" t="s">
        <v>1289</v>
      </c>
      <c r="E740" s="56" t="n">
        <f aca="false">SUM(F740:AM740)</f>
        <v>1</v>
      </c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4"/>
      <c r="W740" s="56"/>
      <c r="X740" s="56"/>
      <c r="Y740" s="83"/>
      <c r="Z740" s="56"/>
      <c r="AA740" s="56"/>
      <c r="AB740" s="56"/>
      <c r="AC740" s="56"/>
      <c r="AD740" s="57"/>
      <c r="AE740" s="57"/>
      <c r="AF740" s="57"/>
      <c r="AG740" s="57" t="n">
        <v>1</v>
      </c>
      <c r="AH740" s="86"/>
      <c r="AI740" s="87"/>
      <c r="AJ740" s="87"/>
      <c r="AK740" s="87"/>
      <c r="AL740" s="5"/>
      <c r="AM740" s="5"/>
    </row>
    <row r="741" customFormat="false" ht="12.75" hidden="false" customHeight="false" outlineLevel="0" collapsed="false">
      <c r="B741" s="66" t="s">
        <v>100</v>
      </c>
      <c r="C741" s="66" t="s">
        <v>1290</v>
      </c>
      <c r="D741" s="68"/>
      <c r="E741" s="56" t="n">
        <f aca="false">SUM(F741:AM741)</f>
        <v>1</v>
      </c>
      <c r="F741" s="83"/>
      <c r="G741" s="83"/>
      <c r="H741" s="83"/>
      <c r="I741" s="83"/>
      <c r="J741" s="83"/>
      <c r="K741" s="83"/>
      <c r="L741" s="83"/>
      <c r="M741" s="83" t="n">
        <v>1</v>
      </c>
      <c r="N741" s="83"/>
      <c r="O741" s="83"/>
      <c r="P741" s="83"/>
      <c r="Q741" s="83"/>
      <c r="R741" s="83"/>
      <c r="S741" s="83"/>
      <c r="T741" s="83"/>
      <c r="U741" s="83"/>
      <c r="V741" s="84"/>
      <c r="W741" s="56"/>
      <c r="X741" s="56"/>
      <c r="Y741" s="83"/>
      <c r="Z741" s="56"/>
      <c r="AA741" s="56"/>
      <c r="AB741" s="56"/>
      <c r="AC741" s="56"/>
      <c r="AD741" s="57"/>
      <c r="AE741" s="57"/>
      <c r="AF741" s="57"/>
      <c r="AG741" s="57"/>
      <c r="AH741" s="86"/>
      <c r="AI741" s="87"/>
      <c r="AJ741" s="87"/>
      <c r="AK741" s="87"/>
      <c r="AL741" s="5"/>
      <c r="AM741" s="5"/>
    </row>
    <row r="742" customFormat="false" ht="12.75" hidden="false" customHeight="false" outlineLevel="0" collapsed="false">
      <c r="B742" s="66" t="s">
        <v>586</v>
      </c>
      <c r="C742" s="66" t="s">
        <v>1291</v>
      </c>
      <c r="D742" s="68" t="s">
        <v>786</v>
      </c>
      <c r="E742" s="56" t="n">
        <f aca="false">SUM(F742:AM742)</f>
        <v>1</v>
      </c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 t="n">
        <v>1</v>
      </c>
      <c r="S742" s="83"/>
      <c r="T742" s="83"/>
      <c r="U742" s="83"/>
      <c r="V742" s="84"/>
      <c r="W742" s="56"/>
      <c r="X742" s="56"/>
      <c r="Y742" s="83"/>
      <c r="Z742" s="56"/>
      <c r="AA742" s="56"/>
      <c r="AB742" s="56"/>
      <c r="AC742" s="56"/>
      <c r="AD742" s="57"/>
      <c r="AE742" s="57"/>
      <c r="AF742" s="57"/>
      <c r="AG742" s="57"/>
      <c r="AH742" s="86"/>
      <c r="AI742" s="87"/>
      <c r="AJ742" s="87"/>
      <c r="AK742" s="87"/>
      <c r="AL742" s="5"/>
      <c r="AM742" s="5"/>
    </row>
    <row r="743" customFormat="false" ht="12.75" hidden="false" customHeight="false" outlineLevel="0" collapsed="false">
      <c r="B743" s="66" t="s">
        <v>586</v>
      </c>
      <c r="C743" s="66" t="s">
        <v>1292</v>
      </c>
      <c r="D743" s="68" t="s">
        <v>81</v>
      </c>
      <c r="E743" s="56" t="n">
        <f aca="false">SUM(F743:AM743)</f>
        <v>1</v>
      </c>
      <c r="F743" s="83"/>
      <c r="G743" s="83"/>
      <c r="H743" s="83"/>
      <c r="I743" s="83"/>
      <c r="J743" s="83"/>
      <c r="K743" s="83"/>
      <c r="L743" s="83"/>
      <c r="M743" s="83" t="n">
        <v>1</v>
      </c>
      <c r="N743" s="83"/>
      <c r="O743" s="83"/>
      <c r="P743" s="83"/>
      <c r="Q743" s="83"/>
      <c r="R743" s="83"/>
      <c r="S743" s="83"/>
      <c r="T743" s="83"/>
      <c r="U743" s="83"/>
      <c r="V743" s="84"/>
      <c r="W743" s="56"/>
      <c r="X743" s="56"/>
      <c r="Y743" s="83"/>
      <c r="Z743" s="56"/>
      <c r="AA743" s="56"/>
      <c r="AB743" s="56"/>
      <c r="AC743" s="56"/>
      <c r="AD743" s="57"/>
      <c r="AE743" s="57"/>
      <c r="AF743" s="57"/>
      <c r="AG743" s="57"/>
      <c r="AH743" s="86"/>
      <c r="AI743" s="87"/>
      <c r="AJ743" s="87"/>
      <c r="AK743" s="87"/>
      <c r="AL743" s="5"/>
      <c r="AM743" s="5"/>
    </row>
    <row r="744" customFormat="false" ht="12.75" hidden="false" customHeight="false" outlineLevel="0" collapsed="false">
      <c r="B744" s="66" t="s">
        <v>1293</v>
      </c>
      <c r="C744" s="66" t="s">
        <v>1294</v>
      </c>
      <c r="D744" s="68"/>
      <c r="E744" s="56" t="n">
        <f aca="false">SUM(F744:AM744)</f>
        <v>1</v>
      </c>
      <c r="F744" s="83"/>
      <c r="G744" s="83"/>
      <c r="H744" s="83"/>
      <c r="I744" s="83"/>
      <c r="J744" s="83"/>
      <c r="K744" s="83"/>
      <c r="L744" s="83"/>
      <c r="M744" s="83"/>
      <c r="N744" s="83" t="n">
        <v>1</v>
      </c>
      <c r="O744" s="83"/>
      <c r="P744" s="83"/>
      <c r="Q744" s="83"/>
      <c r="R744" s="83"/>
      <c r="S744" s="83"/>
      <c r="T744" s="83"/>
      <c r="U744" s="83"/>
      <c r="V744" s="84"/>
      <c r="W744" s="56"/>
      <c r="X744" s="56"/>
      <c r="Y744" s="83"/>
      <c r="Z744" s="56"/>
      <c r="AA744" s="56"/>
      <c r="AB744" s="56"/>
      <c r="AC744" s="56"/>
      <c r="AD744" s="57"/>
      <c r="AE744" s="57"/>
      <c r="AF744" s="57"/>
      <c r="AG744" s="57"/>
      <c r="AH744" s="86"/>
      <c r="AI744" s="87"/>
      <c r="AJ744" s="87"/>
      <c r="AK744" s="87"/>
      <c r="AL744" s="5"/>
      <c r="AM744" s="5"/>
    </row>
    <row r="745" customFormat="false" ht="12.75" hidden="false" customHeight="false" outlineLevel="0" collapsed="false">
      <c r="B745" s="66" t="s">
        <v>1295</v>
      </c>
      <c r="C745" s="66" t="s">
        <v>1296</v>
      </c>
      <c r="D745" s="68" t="s">
        <v>1297</v>
      </c>
      <c r="E745" s="56" t="n">
        <f aca="false">SUM(F745:AM745)</f>
        <v>1</v>
      </c>
      <c r="F745" s="83"/>
      <c r="G745" s="83"/>
      <c r="H745" s="83"/>
      <c r="I745" s="83"/>
      <c r="J745" s="83"/>
      <c r="K745" s="83"/>
      <c r="L745" s="83"/>
      <c r="M745" s="83"/>
      <c r="N745" s="83" t="n">
        <v>1</v>
      </c>
      <c r="O745" s="83"/>
      <c r="P745" s="83"/>
      <c r="Q745" s="83"/>
      <c r="R745" s="83"/>
      <c r="S745" s="83"/>
      <c r="T745" s="83"/>
      <c r="U745" s="83"/>
      <c r="V745" s="84"/>
      <c r="W745" s="56"/>
      <c r="X745" s="56"/>
      <c r="Y745" s="83"/>
      <c r="Z745" s="56"/>
      <c r="AA745" s="56"/>
      <c r="AB745" s="56"/>
      <c r="AC745" s="56"/>
      <c r="AD745" s="57"/>
      <c r="AE745" s="57"/>
      <c r="AF745" s="57"/>
      <c r="AG745" s="57"/>
      <c r="AH745" s="86"/>
      <c r="AI745" s="87"/>
      <c r="AJ745" s="87"/>
      <c r="AK745" s="87"/>
      <c r="AL745" s="5"/>
      <c r="AM745" s="5"/>
    </row>
    <row r="746" customFormat="false" ht="12.75" hidden="false" customHeight="false" outlineLevel="0" collapsed="false">
      <c r="B746" s="66" t="s">
        <v>1298</v>
      </c>
      <c r="C746" s="66" t="s">
        <v>1299</v>
      </c>
      <c r="D746" s="68" t="s">
        <v>224</v>
      </c>
      <c r="E746" s="56" t="n">
        <f aca="false">SUM(F746:AM746)</f>
        <v>1</v>
      </c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4" t="n">
        <v>1</v>
      </c>
      <c r="W746" s="56"/>
      <c r="X746" s="56"/>
      <c r="Y746" s="83"/>
      <c r="Z746" s="56"/>
      <c r="AA746" s="56"/>
      <c r="AB746" s="56"/>
      <c r="AC746" s="56"/>
      <c r="AD746" s="57"/>
      <c r="AE746" s="57"/>
      <c r="AF746" s="57"/>
      <c r="AG746" s="57"/>
      <c r="AH746" s="86"/>
      <c r="AI746" s="87"/>
      <c r="AJ746" s="87"/>
      <c r="AK746" s="87"/>
      <c r="AL746" s="5"/>
      <c r="AM746" s="5"/>
    </row>
    <row r="747" customFormat="false" ht="12.75" hidden="false" customHeight="false" outlineLevel="0" collapsed="false">
      <c r="B747" s="66" t="s">
        <v>1300</v>
      </c>
      <c r="C747" s="66" t="s">
        <v>561</v>
      </c>
      <c r="D747" s="68"/>
      <c r="E747" s="56" t="n">
        <f aca="false">SUM(F747:AM747)</f>
        <v>1</v>
      </c>
      <c r="F747" s="83"/>
      <c r="G747" s="83"/>
      <c r="H747" s="83"/>
      <c r="I747" s="83"/>
      <c r="J747" s="83"/>
      <c r="K747" s="83"/>
      <c r="L747" s="83"/>
      <c r="M747" s="83" t="n">
        <v>1</v>
      </c>
      <c r="N747" s="83"/>
      <c r="O747" s="83"/>
      <c r="P747" s="83"/>
      <c r="Q747" s="83"/>
      <c r="R747" s="83"/>
      <c r="S747" s="83"/>
      <c r="T747" s="83"/>
      <c r="U747" s="83"/>
      <c r="V747" s="84"/>
      <c r="W747" s="56"/>
      <c r="X747" s="56"/>
      <c r="Y747" s="83"/>
      <c r="Z747" s="56"/>
      <c r="AA747" s="56"/>
      <c r="AB747" s="56"/>
      <c r="AC747" s="56"/>
      <c r="AD747" s="57"/>
      <c r="AE747" s="57"/>
      <c r="AF747" s="57"/>
      <c r="AG747" s="57"/>
      <c r="AH747" s="86"/>
      <c r="AI747" s="87"/>
      <c r="AJ747" s="87"/>
      <c r="AK747" s="87"/>
      <c r="AL747" s="5"/>
      <c r="AM747" s="5"/>
    </row>
    <row r="748" customFormat="false" ht="12.75" hidden="false" customHeight="false" outlineLevel="0" collapsed="false">
      <c r="B748" s="66" t="s">
        <v>1301</v>
      </c>
      <c r="C748" s="66" t="s">
        <v>1058</v>
      </c>
      <c r="D748" s="68"/>
      <c r="E748" s="56" t="n">
        <f aca="false">SUM(F748:AM748)</f>
        <v>1</v>
      </c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 t="n">
        <v>1</v>
      </c>
      <c r="V748" s="56"/>
      <c r="W748" s="56"/>
      <c r="X748" s="56"/>
      <c r="Y748" s="83"/>
      <c r="Z748" s="56"/>
      <c r="AA748" s="56"/>
      <c r="AB748" s="56"/>
      <c r="AC748" s="56"/>
      <c r="AD748" s="57"/>
      <c r="AE748" s="57"/>
      <c r="AF748" s="57"/>
      <c r="AG748" s="57"/>
      <c r="AH748" s="86"/>
      <c r="AI748" s="87"/>
      <c r="AJ748" s="87"/>
      <c r="AK748" s="87"/>
      <c r="AL748" s="5"/>
      <c r="AM748" s="5"/>
    </row>
    <row r="749" customFormat="false" ht="12.75" hidden="false" customHeight="false" outlineLevel="0" collapsed="false">
      <c r="B749" s="66" t="s">
        <v>1302</v>
      </c>
      <c r="C749" s="66" t="s">
        <v>813</v>
      </c>
      <c r="D749" s="68" t="s">
        <v>1303</v>
      </c>
      <c r="E749" s="56" t="n">
        <f aca="false">SUM(F749:AM749)</f>
        <v>1</v>
      </c>
      <c r="F749" s="83"/>
      <c r="G749" s="83"/>
      <c r="H749" s="83" t="n">
        <v>1</v>
      </c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4"/>
      <c r="W749" s="56"/>
      <c r="X749" s="56"/>
      <c r="Y749" s="83"/>
      <c r="Z749" s="56"/>
      <c r="AA749" s="56"/>
      <c r="AB749" s="56"/>
      <c r="AC749" s="56"/>
      <c r="AD749" s="57"/>
      <c r="AE749" s="57"/>
      <c r="AF749" s="57"/>
      <c r="AG749" s="57"/>
      <c r="AH749" s="86"/>
      <c r="AI749" s="87"/>
      <c r="AJ749" s="87"/>
      <c r="AK749" s="87"/>
      <c r="AL749" s="5"/>
      <c r="AM749" s="5"/>
    </row>
    <row r="750" customFormat="false" ht="12.75" hidden="false" customHeight="false" outlineLevel="0" collapsed="false">
      <c r="B750" s="66" t="s">
        <v>1304</v>
      </c>
      <c r="C750" s="66" t="s">
        <v>1305</v>
      </c>
      <c r="D750" s="68"/>
      <c r="E750" s="56" t="n">
        <f aca="false">SUM(F750:AM750)</f>
        <v>1</v>
      </c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 t="n">
        <v>1</v>
      </c>
      <c r="S750" s="83"/>
      <c r="T750" s="83"/>
      <c r="U750" s="83"/>
      <c r="V750" s="56"/>
      <c r="W750" s="56"/>
      <c r="X750" s="56"/>
      <c r="Y750" s="83"/>
      <c r="Z750" s="56"/>
      <c r="AA750" s="56"/>
      <c r="AB750" s="56"/>
      <c r="AC750" s="56"/>
      <c r="AD750" s="57"/>
      <c r="AE750" s="57"/>
      <c r="AF750" s="57"/>
      <c r="AG750" s="57"/>
      <c r="AH750" s="86"/>
      <c r="AI750" s="87"/>
      <c r="AJ750" s="87"/>
      <c r="AK750" s="87"/>
      <c r="AL750" s="5"/>
      <c r="AM750" s="5"/>
    </row>
    <row r="751" customFormat="false" ht="12.75" hidden="false" customHeight="false" outlineLevel="0" collapsed="false">
      <c r="B751" s="66" t="s">
        <v>1306</v>
      </c>
      <c r="C751" s="66" t="s">
        <v>39</v>
      </c>
      <c r="D751" s="68" t="s">
        <v>394</v>
      </c>
      <c r="E751" s="56" t="n">
        <f aca="false">SUM(F751:AM751)</f>
        <v>1</v>
      </c>
      <c r="F751" s="83"/>
      <c r="G751" s="83" t="n">
        <v>1</v>
      </c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4"/>
      <c r="W751" s="56"/>
      <c r="X751" s="56"/>
      <c r="Y751" s="83"/>
      <c r="Z751" s="56"/>
      <c r="AA751" s="56"/>
      <c r="AB751" s="56"/>
      <c r="AC751" s="56"/>
      <c r="AD751" s="57"/>
      <c r="AE751" s="57"/>
      <c r="AF751" s="57"/>
      <c r="AG751" s="57"/>
      <c r="AH751" s="86"/>
      <c r="AI751" s="87"/>
      <c r="AJ751" s="87"/>
      <c r="AK751" s="87"/>
      <c r="AL751" s="5"/>
      <c r="AM751" s="5"/>
    </row>
    <row r="752" customFormat="false" ht="12.75" hidden="false" customHeight="false" outlineLevel="0" collapsed="false">
      <c r="A752" s="1" t="s">
        <v>90</v>
      </c>
      <c r="B752" s="66" t="s">
        <v>1307</v>
      </c>
      <c r="C752" s="66" t="s">
        <v>1308</v>
      </c>
      <c r="D752" s="68" t="s">
        <v>518</v>
      </c>
      <c r="E752" s="56" t="n">
        <f aca="false">SUM(F752:AM752)</f>
        <v>1</v>
      </c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 t="n">
        <v>1</v>
      </c>
      <c r="T752" s="83"/>
      <c r="U752" s="83"/>
      <c r="V752" s="84"/>
      <c r="W752" s="56"/>
      <c r="X752" s="56"/>
      <c r="Y752" s="83"/>
      <c r="Z752" s="56"/>
      <c r="AA752" s="56"/>
      <c r="AB752" s="56"/>
      <c r="AC752" s="56"/>
      <c r="AD752" s="57"/>
      <c r="AE752" s="57"/>
      <c r="AF752" s="57"/>
      <c r="AG752" s="57"/>
      <c r="AH752" s="86"/>
      <c r="AI752" s="87"/>
      <c r="AJ752" s="87"/>
      <c r="AK752" s="87"/>
      <c r="AL752" s="5"/>
      <c r="AM752" s="5"/>
    </row>
    <row r="753" customFormat="false" ht="12.75" hidden="false" customHeight="false" outlineLevel="0" collapsed="false">
      <c r="B753" s="66" t="s">
        <v>590</v>
      </c>
      <c r="C753" s="66" t="s">
        <v>48</v>
      </c>
      <c r="D753" s="68" t="s">
        <v>81</v>
      </c>
      <c r="E753" s="56" t="n">
        <f aca="false">SUM(F753:AM753)</f>
        <v>1</v>
      </c>
      <c r="F753" s="83"/>
      <c r="G753" s="83"/>
      <c r="H753" s="83"/>
      <c r="I753" s="83"/>
      <c r="J753" s="83"/>
      <c r="K753" s="83" t="n">
        <v>1</v>
      </c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4"/>
      <c r="W753" s="56"/>
      <c r="X753" s="56"/>
      <c r="Y753" s="83"/>
      <c r="Z753" s="56"/>
      <c r="AA753" s="56"/>
      <c r="AB753" s="56"/>
      <c r="AC753" s="56"/>
      <c r="AD753" s="57"/>
      <c r="AE753" s="57"/>
      <c r="AF753" s="57"/>
      <c r="AG753" s="57"/>
      <c r="AH753" s="86"/>
      <c r="AI753" s="87"/>
      <c r="AJ753" s="87"/>
      <c r="AK753" s="87"/>
      <c r="AL753" s="5"/>
      <c r="AM753" s="5"/>
    </row>
    <row r="754" customFormat="false" ht="12.75" hidden="false" customHeight="false" outlineLevel="0" collapsed="false">
      <c r="B754" s="66" t="s">
        <v>590</v>
      </c>
      <c r="C754" s="66" t="s">
        <v>65</v>
      </c>
      <c r="D754" s="68" t="s">
        <v>143</v>
      </c>
      <c r="E754" s="56" t="n">
        <f aca="false">SUM(F754:AM754)</f>
        <v>1</v>
      </c>
      <c r="F754" s="83"/>
      <c r="G754" s="83" t="n">
        <v>1</v>
      </c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4"/>
      <c r="W754" s="56"/>
      <c r="X754" s="56"/>
      <c r="Y754" s="83"/>
      <c r="Z754" s="56"/>
      <c r="AA754" s="56"/>
      <c r="AB754" s="56"/>
      <c r="AC754" s="56"/>
      <c r="AD754" s="57"/>
      <c r="AE754" s="57"/>
      <c r="AF754" s="57"/>
      <c r="AG754" s="57"/>
      <c r="AH754" s="86"/>
      <c r="AI754" s="87"/>
      <c r="AJ754" s="87"/>
      <c r="AK754" s="87"/>
      <c r="AL754" s="5"/>
      <c r="AM754" s="5"/>
    </row>
    <row r="755" customFormat="false" ht="12.75" hidden="false" customHeight="false" outlineLevel="0" collapsed="false">
      <c r="B755" s="66" t="s">
        <v>590</v>
      </c>
      <c r="C755" s="66" t="s">
        <v>1309</v>
      </c>
      <c r="D755" s="68" t="s">
        <v>1310</v>
      </c>
      <c r="E755" s="56" t="n">
        <f aca="false">SUM(F755:AM755)</f>
        <v>1</v>
      </c>
      <c r="F755" s="83"/>
      <c r="G755" s="83"/>
      <c r="H755" s="83"/>
      <c r="I755" s="83"/>
      <c r="J755" s="83"/>
      <c r="K755" s="83" t="n">
        <v>1</v>
      </c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4"/>
      <c r="W755" s="56"/>
      <c r="X755" s="56"/>
      <c r="Y755" s="83"/>
      <c r="Z755" s="56"/>
      <c r="AA755" s="56"/>
      <c r="AB755" s="56"/>
      <c r="AC755" s="56"/>
      <c r="AD755" s="57"/>
      <c r="AE755" s="57"/>
      <c r="AF755" s="57"/>
      <c r="AG755" s="57"/>
      <c r="AH755" s="86"/>
      <c r="AI755" s="87"/>
      <c r="AJ755" s="87"/>
      <c r="AK755" s="87"/>
      <c r="AL755" s="5"/>
      <c r="AM755" s="5"/>
    </row>
    <row r="756" customFormat="false" ht="12.75" hidden="false" customHeight="false" outlineLevel="0" collapsed="false">
      <c r="B756" s="66" t="s">
        <v>1311</v>
      </c>
      <c r="C756" s="66" t="s">
        <v>1312</v>
      </c>
      <c r="D756" s="68" t="s">
        <v>530</v>
      </c>
      <c r="E756" s="56" t="n">
        <f aca="false">SUM(F756:AM756)</f>
        <v>1</v>
      </c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 t="n">
        <v>1</v>
      </c>
      <c r="Q756" s="83"/>
      <c r="R756" s="83"/>
      <c r="S756" s="83"/>
      <c r="T756" s="83"/>
      <c r="U756" s="83"/>
      <c r="V756" s="84"/>
      <c r="W756" s="56"/>
      <c r="X756" s="56"/>
      <c r="Y756" s="83"/>
      <c r="Z756" s="56"/>
      <c r="AA756" s="56"/>
      <c r="AB756" s="56"/>
      <c r="AC756" s="56"/>
      <c r="AD756" s="57"/>
      <c r="AE756" s="57"/>
      <c r="AF756" s="57"/>
      <c r="AG756" s="57"/>
      <c r="AH756" s="86"/>
      <c r="AI756" s="87"/>
      <c r="AJ756" s="87"/>
      <c r="AK756" s="87"/>
      <c r="AL756" s="5"/>
      <c r="AM756" s="5"/>
    </row>
    <row r="757" customFormat="false" ht="12.75" hidden="false" customHeight="false" outlineLevel="0" collapsed="false">
      <c r="B757" s="66" t="s">
        <v>1313</v>
      </c>
      <c r="C757" s="66" t="s">
        <v>1314</v>
      </c>
      <c r="D757" s="68" t="s">
        <v>1315</v>
      </c>
      <c r="E757" s="56" t="n">
        <f aca="false">SUM(F757:AM757)</f>
        <v>1</v>
      </c>
      <c r="F757" s="83"/>
      <c r="G757" s="83"/>
      <c r="H757" s="83"/>
      <c r="I757" s="83"/>
      <c r="J757" s="83"/>
      <c r="K757" s="83"/>
      <c r="L757" s="83"/>
      <c r="M757" s="83"/>
      <c r="N757" s="83"/>
      <c r="O757" s="83" t="n">
        <v>1</v>
      </c>
      <c r="P757" s="83"/>
      <c r="Q757" s="83"/>
      <c r="R757" s="83"/>
      <c r="S757" s="83"/>
      <c r="T757" s="83"/>
      <c r="U757" s="83"/>
      <c r="V757" s="84"/>
      <c r="W757" s="56"/>
      <c r="X757" s="56"/>
      <c r="Y757" s="83"/>
      <c r="Z757" s="56"/>
      <c r="AA757" s="56"/>
      <c r="AB757" s="56"/>
      <c r="AC757" s="56"/>
      <c r="AD757" s="57"/>
      <c r="AE757" s="57"/>
      <c r="AF757" s="57"/>
      <c r="AG757" s="57"/>
      <c r="AH757" s="86"/>
      <c r="AI757" s="87"/>
      <c r="AJ757" s="87"/>
      <c r="AK757" s="87"/>
      <c r="AL757" s="5"/>
      <c r="AM757" s="5"/>
    </row>
    <row r="758" customFormat="false" ht="12.75" hidden="false" customHeight="false" outlineLevel="0" collapsed="false">
      <c r="B758" s="66" t="s">
        <v>1313</v>
      </c>
      <c r="C758" s="66" t="s">
        <v>1316</v>
      </c>
      <c r="D758" s="68" t="s">
        <v>1317</v>
      </c>
      <c r="E758" s="56" t="n">
        <f aca="false">SUM(F758:AM758)</f>
        <v>1</v>
      </c>
      <c r="F758" s="83"/>
      <c r="G758" s="83"/>
      <c r="H758" s="83"/>
      <c r="I758" s="83"/>
      <c r="J758" s="83"/>
      <c r="K758" s="83"/>
      <c r="L758" s="83"/>
      <c r="M758" s="83"/>
      <c r="N758" s="83"/>
      <c r="O758" s="83" t="n">
        <v>1</v>
      </c>
      <c r="P758" s="83"/>
      <c r="Q758" s="83"/>
      <c r="R758" s="83"/>
      <c r="S758" s="83"/>
      <c r="T758" s="83"/>
      <c r="U758" s="83"/>
      <c r="V758" s="84"/>
      <c r="W758" s="56"/>
      <c r="X758" s="56"/>
      <c r="Y758" s="83"/>
      <c r="Z758" s="56"/>
      <c r="AA758" s="56"/>
      <c r="AB758" s="56"/>
      <c r="AC758" s="56"/>
      <c r="AD758" s="57"/>
      <c r="AE758" s="57"/>
      <c r="AF758" s="57"/>
      <c r="AG758" s="57"/>
      <c r="AH758" s="86"/>
      <c r="AI758" s="87"/>
      <c r="AJ758" s="87"/>
      <c r="AK758" s="87"/>
      <c r="AL758" s="5"/>
      <c r="AM758" s="5"/>
    </row>
    <row r="759" customFormat="false" ht="12.75" hidden="false" customHeight="false" outlineLevel="0" collapsed="false">
      <c r="B759" s="66" t="s">
        <v>1318</v>
      </c>
      <c r="C759" s="66" t="s">
        <v>1319</v>
      </c>
      <c r="D759" s="68"/>
      <c r="E759" s="56" t="n">
        <f aca="false">SUM(F759:AM759)</f>
        <v>1</v>
      </c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4"/>
      <c r="W759" s="56"/>
      <c r="X759" s="56"/>
      <c r="Y759" s="83"/>
      <c r="Z759" s="56"/>
      <c r="AA759" s="56"/>
      <c r="AB759" s="56"/>
      <c r="AC759" s="56"/>
      <c r="AD759" s="57"/>
      <c r="AE759" s="57"/>
      <c r="AF759" s="57"/>
      <c r="AG759" s="57" t="n">
        <v>1</v>
      </c>
      <c r="AH759" s="86"/>
      <c r="AI759" s="87"/>
      <c r="AJ759" s="87"/>
      <c r="AK759" s="87"/>
      <c r="AL759" s="5"/>
      <c r="AM759" s="5"/>
    </row>
    <row r="760" customFormat="false" ht="12.75" hidden="false" customHeight="false" outlineLevel="0" collapsed="false">
      <c r="B760" s="66" t="s">
        <v>72</v>
      </c>
      <c r="C760" s="66" t="s">
        <v>612</v>
      </c>
      <c r="D760" s="68" t="s">
        <v>1320</v>
      </c>
      <c r="E760" s="56" t="n">
        <f aca="false">SUM(F760:AM760)</f>
        <v>1</v>
      </c>
      <c r="F760" s="83"/>
      <c r="G760" s="83"/>
      <c r="H760" s="83"/>
      <c r="I760" s="83"/>
      <c r="J760" s="83"/>
      <c r="K760" s="83"/>
      <c r="L760" s="83"/>
      <c r="M760" s="83"/>
      <c r="N760" s="83"/>
      <c r="O760" s="83" t="n">
        <v>1</v>
      </c>
      <c r="P760" s="83"/>
      <c r="Q760" s="83"/>
      <c r="R760" s="83"/>
      <c r="S760" s="83"/>
      <c r="T760" s="83"/>
      <c r="U760" s="83"/>
      <c r="V760" s="84"/>
      <c r="W760" s="56"/>
      <c r="X760" s="56"/>
      <c r="Y760" s="83"/>
      <c r="Z760" s="56"/>
      <c r="AA760" s="56"/>
      <c r="AB760" s="56"/>
      <c r="AC760" s="56"/>
      <c r="AD760" s="57"/>
      <c r="AE760" s="57"/>
      <c r="AF760" s="57"/>
      <c r="AG760" s="57"/>
      <c r="AH760" s="86"/>
      <c r="AI760" s="87"/>
      <c r="AJ760" s="87"/>
      <c r="AK760" s="87"/>
      <c r="AL760" s="5"/>
      <c r="AM760" s="5"/>
    </row>
    <row r="761" customFormat="false" ht="12.75" hidden="false" customHeight="false" outlineLevel="0" collapsed="false">
      <c r="B761" s="66" t="s">
        <v>1321</v>
      </c>
      <c r="C761" s="66" t="s">
        <v>1322</v>
      </c>
      <c r="D761" s="68" t="s">
        <v>116</v>
      </c>
      <c r="E761" s="56" t="n">
        <f aca="false">SUM(F761:AM761)</f>
        <v>1</v>
      </c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 t="n">
        <v>1</v>
      </c>
      <c r="R761" s="83"/>
      <c r="S761" s="83"/>
      <c r="T761" s="83"/>
      <c r="U761" s="83"/>
      <c r="V761" s="84"/>
      <c r="W761" s="56"/>
      <c r="X761" s="56"/>
      <c r="Y761" s="83"/>
      <c r="Z761" s="56"/>
      <c r="AA761" s="56"/>
      <c r="AB761" s="56"/>
      <c r="AC761" s="56"/>
      <c r="AD761" s="57"/>
      <c r="AE761" s="57"/>
      <c r="AF761" s="57"/>
      <c r="AG761" s="57"/>
      <c r="AH761" s="86"/>
      <c r="AI761" s="87"/>
      <c r="AJ761" s="87"/>
      <c r="AK761" s="87"/>
      <c r="AL761" s="5"/>
      <c r="AM761" s="5"/>
    </row>
    <row r="762" customFormat="false" ht="12.75" hidden="false" customHeight="false" outlineLevel="0" collapsed="false">
      <c r="B762" s="66" t="s">
        <v>1323</v>
      </c>
      <c r="C762" s="66" t="s">
        <v>1125</v>
      </c>
      <c r="D762" s="68" t="s">
        <v>1324</v>
      </c>
      <c r="E762" s="56" t="n">
        <f aca="false">SUM(F762:AM762)</f>
        <v>1</v>
      </c>
      <c r="F762" s="83"/>
      <c r="G762" s="83"/>
      <c r="H762" s="83"/>
      <c r="I762" s="83"/>
      <c r="J762" s="83"/>
      <c r="K762" s="83"/>
      <c r="L762" s="83"/>
      <c r="M762" s="83"/>
      <c r="N762" s="83"/>
      <c r="O762" s="83" t="n">
        <v>1</v>
      </c>
      <c r="P762" s="83"/>
      <c r="Q762" s="83"/>
      <c r="R762" s="83"/>
      <c r="S762" s="83"/>
      <c r="T762" s="83"/>
      <c r="U762" s="83"/>
      <c r="V762" s="84"/>
      <c r="W762" s="56"/>
      <c r="X762" s="56"/>
      <c r="Y762" s="83"/>
      <c r="Z762" s="56"/>
      <c r="AA762" s="56"/>
      <c r="AB762" s="56"/>
      <c r="AC762" s="56"/>
      <c r="AD762" s="57"/>
      <c r="AE762" s="57"/>
      <c r="AF762" s="57"/>
      <c r="AG762" s="57"/>
      <c r="AH762" s="86"/>
      <c r="AI762" s="87"/>
      <c r="AJ762" s="87"/>
      <c r="AK762" s="87"/>
      <c r="AL762" s="5"/>
      <c r="AM762" s="5"/>
    </row>
    <row r="763" customFormat="false" ht="12.75" hidden="false" customHeight="false" outlineLevel="0" collapsed="false">
      <c r="B763" s="66" t="s">
        <v>1325</v>
      </c>
      <c r="C763" s="66" t="s">
        <v>573</v>
      </c>
      <c r="D763" s="68" t="s">
        <v>81</v>
      </c>
      <c r="E763" s="56" t="n">
        <f aca="false">SUM(F763:AM763)</f>
        <v>1</v>
      </c>
      <c r="F763" s="83"/>
      <c r="G763" s="83"/>
      <c r="H763" s="83" t="n">
        <v>1</v>
      </c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56"/>
      <c r="W763" s="56"/>
      <c r="X763" s="56"/>
      <c r="Y763" s="83"/>
      <c r="Z763" s="56"/>
      <c r="AA763" s="56"/>
      <c r="AB763" s="56"/>
      <c r="AC763" s="56"/>
      <c r="AD763" s="57"/>
      <c r="AE763" s="57"/>
      <c r="AF763" s="57"/>
      <c r="AG763" s="57"/>
      <c r="AH763" s="86"/>
      <c r="AI763" s="87"/>
      <c r="AJ763" s="87"/>
      <c r="AK763" s="87"/>
      <c r="AL763" s="5"/>
      <c r="AM763" s="5"/>
    </row>
    <row r="764" customFormat="false" ht="12.75" hidden="false" customHeight="false" outlineLevel="0" collapsed="false">
      <c r="B764" s="66" t="s">
        <v>494</v>
      </c>
      <c r="C764" s="66" t="s">
        <v>322</v>
      </c>
      <c r="D764" s="68" t="s">
        <v>809</v>
      </c>
      <c r="E764" s="56" t="n">
        <f aca="false">SUM(F764:AM764)</f>
        <v>1</v>
      </c>
      <c r="F764" s="83"/>
      <c r="G764" s="83"/>
      <c r="H764" s="83"/>
      <c r="I764" s="83"/>
      <c r="J764" s="83"/>
      <c r="K764" s="83"/>
      <c r="L764" s="83"/>
      <c r="M764" s="83"/>
      <c r="N764" s="83" t="n">
        <v>1</v>
      </c>
      <c r="O764" s="83"/>
      <c r="P764" s="83"/>
      <c r="Q764" s="83"/>
      <c r="R764" s="83"/>
      <c r="S764" s="83"/>
      <c r="T764" s="83"/>
      <c r="U764" s="83"/>
      <c r="V764" s="84"/>
      <c r="W764" s="56"/>
      <c r="X764" s="56"/>
      <c r="Y764" s="83"/>
      <c r="Z764" s="56"/>
      <c r="AA764" s="56"/>
      <c r="AB764" s="56"/>
      <c r="AC764" s="56"/>
      <c r="AD764" s="57"/>
      <c r="AE764" s="57"/>
      <c r="AF764" s="57"/>
      <c r="AG764" s="57"/>
      <c r="AH764" s="86"/>
      <c r="AI764" s="87"/>
      <c r="AJ764" s="87"/>
      <c r="AK764" s="87"/>
      <c r="AL764" s="5"/>
      <c r="AM764" s="5"/>
    </row>
    <row r="765" customFormat="false" ht="12.75" hidden="false" customHeight="false" outlineLevel="0" collapsed="false">
      <c r="B765" s="66" t="s">
        <v>494</v>
      </c>
      <c r="C765" s="66" t="s">
        <v>306</v>
      </c>
      <c r="D765" s="68"/>
      <c r="E765" s="56" t="n">
        <f aca="false">SUM(F765:AM765)</f>
        <v>1</v>
      </c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 t="n">
        <v>1</v>
      </c>
      <c r="S765" s="83"/>
      <c r="T765" s="83"/>
      <c r="U765" s="83"/>
      <c r="V765" s="84"/>
      <c r="W765" s="56"/>
      <c r="X765" s="56"/>
      <c r="Y765" s="83"/>
      <c r="Z765" s="56"/>
      <c r="AA765" s="56"/>
      <c r="AB765" s="56"/>
      <c r="AC765" s="56"/>
      <c r="AD765" s="57"/>
      <c r="AE765" s="57"/>
      <c r="AF765" s="57"/>
      <c r="AG765" s="57"/>
      <c r="AH765" s="86"/>
      <c r="AI765" s="87"/>
      <c r="AJ765" s="87"/>
      <c r="AK765" s="87"/>
      <c r="AL765" s="5"/>
      <c r="AM765" s="5"/>
    </row>
    <row r="766" customFormat="false" ht="12.75" hidden="false" customHeight="false" outlineLevel="0" collapsed="false">
      <c r="B766" s="66" t="s">
        <v>1326</v>
      </c>
      <c r="C766" s="66" t="s">
        <v>1327</v>
      </c>
      <c r="D766" s="68" t="s">
        <v>1239</v>
      </c>
      <c r="E766" s="56" t="n">
        <f aca="false">SUM(F766:AM766)</f>
        <v>1</v>
      </c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4"/>
      <c r="W766" s="56"/>
      <c r="X766" s="56" t="n">
        <v>1</v>
      </c>
      <c r="Y766" s="83"/>
      <c r="Z766" s="56"/>
      <c r="AA766" s="56"/>
      <c r="AB766" s="56"/>
      <c r="AC766" s="56"/>
      <c r="AD766" s="57"/>
      <c r="AE766" s="57"/>
      <c r="AF766" s="57"/>
      <c r="AG766" s="57"/>
      <c r="AH766" s="86"/>
      <c r="AI766" s="87"/>
      <c r="AJ766" s="87"/>
      <c r="AK766" s="87"/>
      <c r="AL766" s="5"/>
      <c r="AM766" s="5"/>
    </row>
    <row r="767" customFormat="false" ht="12.75" hidden="false" customHeight="false" outlineLevel="0" collapsed="false">
      <c r="B767" s="66" t="s">
        <v>1328</v>
      </c>
      <c r="C767" s="66" t="s">
        <v>1329</v>
      </c>
      <c r="D767" s="68" t="s">
        <v>1330</v>
      </c>
      <c r="E767" s="56" t="n">
        <f aca="false">SUM(F767:AM767)</f>
        <v>1</v>
      </c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56"/>
      <c r="W767" s="56" t="n">
        <v>1</v>
      </c>
      <c r="X767" s="56"/>
      <c r="Y767" s="83"/>
      <c r="Z767" s="56"/>
      <c r="AA767" s="56"/>
      <c r="AB767" s="56"/>
      <c r="AC767" s="56"/>
      <c r="AD767" s="57"/>
      <c r="AE767" s="57"/>
      <c r="AF767" s="57"/>
      <c r="AG767" s="57"/>
      <c r="AH767" s="86"/>
      <c r="AI767" s="87"/>
      <c r="AJ767" s="87"/>
      <c r="AK767" s="87"/>
      <c r="AL767" s="5"/>
      <c r="AM767" s="5"/>
    </row>
    <row r="768" customFormat="false" ht="12.75" hidden="false" customHeight="false" outlineLevel="0" collapsed="false">
      <c r="B768" s="66" t="s">
        <v>1331</v>
      </c>
      <c r="C768" s="66" t="s">
        <v>1332</v>
      </c>
      <c r="D768" s="68" t="s">
        <v>592</v>
      </c>
      <c r="E768" s="56" t="n">
        <f aca="false">SUM(F768:AM768)</f>
        <v>1</v>
      </c>
      <c r="F768" s="83"/>
      <c r="G768" s="83"/>
      <c r="H768" s="83"/>
      <c r="I768" s="83" t="n">
        <v>1</v>
      </c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4"/>
      <c r="W768" s="56"/>
      <c r="X768" s="56"/>
      <c r="Y768" s="83"/>
      <c r="Z768" s="56"/>
      <c r="AA768" s="56"/>
      <c r="AB768" s="56"/>
      <c r="AC768" s="56"/>
      <c r="AD768" s="57"/>
      <c r="AE768" s="57"/>
      <c r="AF768" s="57"/>
      <c r="AG768" s="57"/>
      <c r="AH768" s="86"/>
      <c r="AI768" s="87"/>
      <c r="AJ768" s="87"/>
      <c r="AK768" s="87"/>
      <c r="AL768" s="5"/>
      <c r="AM768" s="5"/>
    </row>
    <row r="769" customFormat="false" ht="12.75" hidden="false" customHeight="false" outlineLevel="0" collapsed="false">
      <c r="B769" s="66" t="s">
        <v>1333</v>
      </c>
      <c r="C769" s="66" t="s">
        <v>1334</v>
      </c>
      <c r="D769" s="68" t="s">
        <v>1002</v>
      </c>
      <c r="E769" s="56" t="n">
        <f aca="false">SUM(F769:AM769)</f>
        <v>1</v>
      </c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 t="n">
        <v>1</v>
      </c>
      <c r="Q769" s="83"/>
      <c r="R769" s="83"/>
      <c r="S769" s="83"/>
      <c r="T769" s="83"/>
      <c r="U769" s="83"/>
      <c r="V769" s="84"/>
      <c r="W769" s="56"/>
      <c r="X769" s="56"/>
      <c r="Y769" s="83"/>
      <c r="Z769" s="56"/>
      <c r="AA769" s="56"/>
      <c r="AB769" s="56"/>
      <c r="AC769" s="56"/>
      <c r="AD769" s="57"/>
      <c r="AE769" s="57"/>
      <c r="AF769" s="57"/>
      <c r="AG769" s="57"/>
      <c r="AH769" s="86"/>
      <c r="AI769" s="87"/>
      <c r="AJ769" s="87"/>
      <c r="AK769" s="87"/>
      <c r="AL769" s="5"/>
      <c r="AM769" s="5"/>
    </row>
    <row r="770" customFormat="false" ht="12.75" hidden="false" customHeight="false" outlineLevel="0" collapsed="false">
      <c r="B770" s="66" t="s">
        <v>1335</v>
      </c>
      <c r="C770" s="66" t="s">
        <v>1336</v>
      </c>
      <c r="D770" s="68"/>
      <c r="E770" s="56" t="n">
        <f aca="false">SUM(F770:AM770)</f>
        <v>1</v>
      </c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4"/>
      <c r="W770" s="56"/>
      <c r="X770" s="56"/>
      <c r="Y770" s="83" t="n">
        <v>1</v>
      </c>
      <c r="Z770" s="56"/>
      <c r="AA770" s="56"/>
      <c r="AB770" s="56"/>
      <c r="AC770" s="56"/>
      <c r="AD770" s="57"/>
      <c r="AE770" s="57"/>
      <c r="AF770" s="57"/>
      <c r="AG770" s="57"/>
      <c r="AH770" s="86"/>
      <c r="AI770" s="87"/>
      <c r="AJ770" s="87"/>
      <c r="AK770" s="87"/>
      <c r="AL770" s="5"/>
      <c r="AM770" s="5"/>
    </row>
    <row r="771" customFormat="false" ht="12.75" hidden="false" customHeight="false" outlineLevel="0" collapsed="false">
      <c r="B771" s="66" t="s">
        <v>1337</v>
      </c>
      <c r="C771" s="66" t="s">
        <v>151</v>
      </c>
      <c r="D771" s="68" t="s">
        <v>809</v>
      </c>
      <c r="E771" s="56" t="n">
        <f aca="false">SUM(F771:AM771)</f>
        <v>1</v>
      </c>
      <c r="F771" s="83"/>
      <c r="G771" s="83"/>
      <c r="H771" s="83"/>
      <c r="I771" s="83"/>
      <c r="J771" s="83"/>
      <c r="K771" s="83"/>
      <c r="L771" s="83"/>
      <c r="M771" s="83"/>
      <c r="N771" s="83" t="n">
        <v>1</v>
      </c>
      <c r="O771" s="83"/>
      <c r="P771" s="83"/>
      <c r="Q771" s="83"/>
      <c r="R771" s="83"/>
      <c r="S771" s="83"/>
      <c r="T771" s="83"/>
      <c r="U771" s="83"/>
      <c r="V771" s="84"/>
      <c r="W771" s="56"/>
      <c r="X771" s="56"/>
      <c r="Y771" s="83"/>
      <c r="Z771" s="56"/>
      <c r="AA771" s="56"/>
      <c r="AB771" s="56"/>
      <c r="AC771" s="56"/>
      <c r="AD771" s="57"/>
      <c r="AE771" s="57"/>
      <c r="AF771" s="57"/>
      <c r="AG771" s="57"/>
      <c r="AH771" s="86"/>
      <c r="AI771" s="87"/>
      <c r="AJ771" s="87"/>
      <c r="AK771" s="87"/>
      <c r="AL771" s="5"/>
      <c r="AM771" s="5"/>
    </row>
    <row r="772" customFormat="false" ht="12.75" hidden="false" customHeight="false" outlineLevel="0" collapsed="false">
      <c r="B772" s="66" t="s">
        <v>1338</v>
      </c>
      <c r="C772" s="66" t="s">
        <v>707</v>
      </c>
      <c r="D772" s="68" t="s">
        <v>1339</v>
      </c>
      <c r="E772" s="56" t="n">
        <f aca="false">SUM(F772:AM772)</f>
        <v>1</v>
      </c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 t="n">
        <v>1</v>
      </c>
      <c r="Q772" s="83"/>
      <c r="R772" s="83"/>
      <c r="S772" s="83"/>
      <c r="T772" s="83"/>
      <c r="U772" s="83"/>
      <c r="V772" s="84"/>
      <c r="W772" s="56"/>
      <c r="X772" s="56"/>
      <c r="Y772" s="83"/>
      <c r="Z772" s="56"/>
      <c r="AA772" s="56"/>
      <c r="AB772" s="56"/>
      <c r="AC772" s="56"/>
      <c r="AD772" s="57"/>
      <c r="AE772" s="57"/>
      <c r="AF772" s="57"/>
      <c r="AG772" s="57"/>
      <c r="AH772" s="86"/>
      <c r="AI772" s="87"/>
      <c r="AJ772" s="87"/>
      <c r="AK772" s="87"/>
      <c r="AL772" s="5"/>
      <c r="AM772" s="5"/>
    </row>
    <row r="773" customFormat="false" ht="12.75" hidden="false" customHeight="false" outlineLevel="0" collapsed="false">
      <c r="B773" s="66" t="s">
        <v>1340</v>
      </c>
      <c r="C773" s="66" t="s">
        <v>130</v>
      </c>
      <c r="D773" s="68" t="s">
        <v>114</v>
      </c>
      <c r="E773" s="56" t="n">
        <f aca="false">SUM(F773:AM773)</f>
        <v>1</v>
      </c>
      <c r="F773" s="83"/>
      <c r="G773" s="83"/>
      <c r="H773" s="83"/>
      <c r="I773" s="83"/>
      <c r="J773" s="83"/>
      <c r="K773" s="83"/>
      <c r="L773" s="83" t="n">
        <v>1</v>
      </c>
      <c r="M773" s="83"/>
      <c r="N773" s="83"/>
      <c r="O773" s="83"/>
      <c r="P773" s="83"/>
      <c r="Q773" s="83"/>
      <c r="R773" s="83"/>
      <c r="S773" s="83"/>
      <c r="T773" s="83"/>
      <c r="U773" s="83"/>
      <c r="V773" s="84"/>
      <c r="W773" s="56"/>
      <c r="X773" s="56"/>
      <c r="Y773" s="83"/>
      <c r="Z773" s="56"/>
      <c r="AA773" s="56"/>
      <c r="AB773" s="56"/>
      <c r="AC773" s="56"/>
      <c r="AD773" s="57"/>
      <c r="AE773" s="57"/>
      <c r="AF773" s="57"/>
      <c r="AG773" s="57"/>
      <c r="AH773" s="86"/>
      <c r="AI773" s="87"/>
      <c r="AJ773" s="87"/>
      <c r="AK773" s="87"/>
      <c r="AL773" s="5"/>
      <c r="AM773" s="5"/>
    </row>
    <row r="774" customFormat="false" ht="12.75" hidden="false" customHeight="false" outlineLevel="0" collapsed="false">
      <c r="B774" s="66" t="s">
        <v>1341</v>
      </c>
      <c r="C774" s="66" t="s">
        <v>95</v>
      </c>
      <c r="D774" s="68" t="s">
        <v>1342</v>
      </c>
      <c r="E774" s="56" t="n">
        <f aca="false">SUM(F774:AM774)</f>
        <v>1</v>
      </c>
      <c r="F774" s="83"/>
      <c r="G774" s="83"/>
      <c r="H774" s="83"/>
      <c r="I774" s="83"/>
      <c r="J774" s="83" t="n">
        <v>1</v>
      </c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4"/>
      <c r="W774" s="56"/>
      <c r="X774" s="56"/>
      <c r="Y774" s="83"/>
      <c r="Z774" s="56"/>
      <c r="AA774" s="56"/>
      <c r="AB774" s="56"/>
      <c r="AC774" s="56"/>
      <c r="AD774" s="57"/>
      <c r="AE774" s="57"/>
      <c r="AF774" s="57"/>
      <c r="AG774" s="57"/>
      <c r="AH774" s="86"/>
      <c r="AI774" s="87"/>
      <c r="AJ774" s="87"/>
      <c r="AK774" s="87"/>
      <c r="AL774" s="5"/>
      <c r="AM774" s="5"/>
    </row>
    <row r="775" customFormat="false" ht="12.75" hidden="false" customHeight="false" outlineLevel="0" collapsed="false">
      <c r="B775" s="66" t="s">
        <v>1343</v>
      </c>
      <c r="C775" s="66" t="s">
        <v>470</v>
      </c>
      <c r="D775" s="68"/>
      <c r="E775" s="56" t="n">
        <f aca="false">SUM(F775:AM775)</f>
        <v>1</v>
      </c>
      <c r="F775" s="83"/>
      <c r="G775" s="83"/>
      <c r="H775" s="83"/>
      <c r="I775" s="83"/>
      <c r="J775" s="83"/>
      <c r="K775" s="83" t="n">
        <v>1</v>
      </c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4"/>
      <c r="W775" s="56"/>
      <c r="X775" s="56"/>
      <c r="Y775" s="83"/>
      <c r="Z775" s="56"/>
      <c r="AA775" s="56"/>
      <c r="AB775" s="56"/>
      <c r="AC775" s="56"/>
      <c r="AD775" s="57"/>
      <c r="AE775" s="57"/>
      <c r="AF775" s="57"/>
      <c r="AG775" s="57"/>
      <c r="AH775" s="86"/>
      <c r="AI775" s="87"/>
      <c r="AJ775" s="87"/>
      <c r="AK775" s="87"/>
      <c r="AL775" s="5"/>
      <c r="AM775" s="5"/>
    </row>
    <row r="776" customFormat="false" ht="12.75" hidden="false" customHeight="false" outlineLevel="0" collapsed="false">
      <c r="B776" s="66" t="s">
        <v>601</v>
      </c>
      <c r="C776" s="66" t="s">
        <v>653</v>
      </c>
      <c r="D776" s="68" t="s">
        <v>1054</v>
      </c>
      <c r="E776" s="56" t="n">
        <f aca="false">SUM(F776:AM776)</f>
        <v>1</v>
      </c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 t="n">
        <v>1</v>
      </c>
      <c r="Q776" s="83"/>
      <c r="R776" s="83"/>
      <c r="S776" s="83"/>
      <c r="T776" s="83"/>
      <c r="U776" s="83"/>
      <c r="V776" s="84"/>
      <c r="W776" s="56"/>
      <c r="X776" s="56"/>
      <c r="Y776" s="83"/>
      <c r="Z776" s="56"/>
      <c r="AA776" s="56"/>
      <c r="AB776" s="56"/>
      <c r="AC776" s="56"/>
      <c r="AD776" s="57"/>
      <c r="AE776" s="57"/>
      <c r="AF776" s="57"/>
      <c r="AG776" s="57"/>
      <c r="AH776" s="86"/>
      <c r="AI776" s="87"/>
      <c r="AJ776" s="87"/>
      <c r="AK776" s="87"/>
      <c r="AL776" s="5"/>
      <c r="AM776" s="5"/>
    </row>
    <row r="777" customFormat="false" ht="12.75" hidden="false" customHeight="false" outlineLevel="0" collapsed="false">
      <c r="B777" s="66" t="s">
        <v>601</v>
      </c>
      <c r="C777" s="66" t="s">
        <v>451</v>
      </c>
      <c r="D777" s="68" t="s">
        <v>162</v>
      </c>
      <c r="E777" s="56" t="n">
        <f aca="false">SUM(F777:AM777)</f>
        <v>1</v>
      </c>
      <c r="F777" s="83"/>
      <c r="G777" s="83"/>
      <c r="H777" s="83" t="n">
        <v>1</v>
      </c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4"/>
      <c r="W777" s="56"/>
      <c r="X777" s="56"/>
      <c r="Y777" s="83"/>
      <c r="Z777" s="56"/>
      <c r="AA777" s="56"/>
      <c r="AB777" s="56"/>
      <c r="AC777" s="56"/>
      <c r="AD777" s="57"/>
      <c r="AE777" s="57"/>
      <c r="AF777" s="57"/>
      <c r="AG777" s="57"/>
      <c r="AH777" s="86"/>
      <c r="AI777" s="87"/>
      <c r="AJ777" s="87"/>
      <c r="AK777" s="87"/>
      <c r="AL777" s="5"/>
      <c r="AM777" s="5"/>
    </row>
    <row r="778" customFormat="false" ht="12.75" hidden="false" customHeight="false" outlineLevel="0" collapsed="false">
      <c r="B778" s="66" t="s">
        <v>601</v>
      </c>
      <c r="C778" s="66" t="s">
        <v>83</v>
      </c>
      <c r="D778" s="68" t="s">
        <v>1344</v>
      </c>
      <c r="E778" s="56" t="n">
        <f aca="false">SUM(F778:AM778)</f>
        <v>1</v>
      </c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 t="n">
        <v>1</v>
      </c>
      <c r="U778" s="83"/>
      <c r="V778" s="56"/>
      <c r="W778" s="56"/>
      <c r="X778" s="56"/>
      <c r="Y778" s="83"/>
      <c r="Z778" s="56"/>
      <c r="AA778" s="56"/>
      <c r="AB778" s="56"/>
      <c r="AC778" s="56"/>
      <c r="AD778" s="57"/>
      <c r="AE778" s="57"/>
      <c r="AF778" s="57"/>
      <c r="AG778" s="57"/>
      <c r="AH778" s="86"/>
      <c r="AI778" s="87"/>
      <c r="AJ778" s="87"/>
      <c r="AK778" s="87"/>
      <c r="AL778" s="5"/>
      <c r="AM778" s="5"/>
    </row>
    <row r="779" customFormat="false" ht="12.75" hidden="false" customHeight="false" outlineLevel="0" collapsed="false">
      <c r="B779" s="66" t="s">
        <v>1345</v>
      </c>
      <c r="C779" s="66" t="s">
        <v>1346</v>
      </c>
      <c r="D779" s="68" t="s">
        <v>81</v>
      </c>
      <c r="E779" s="56" t="n">
        <f aca="false">SUM(F779:AM779)</f>
        <v>1</v>
      </c>
      <c r="F779" s="83" t="n">
        <v>1</v>
      </c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4"/>
      <c r="W779" s="56"/>
      <c r="X779" s="56"/>
      <c r="Y779" s="83"/>
      <c r="Z779" s="56"/>
      <c r="AA779" s="56"/>
      <c r="AB779" s="56"/>
      <c r="AC779" s="56"/>
      <c r="AD779" s="57"/>
      <c r="AE779" s="57"/>
      <c r="AF779" s="57"/>
      <c r="AG779" s="57"/>
      <c r="AH779" s="86"/>
      <c r="AI779" s="87"/>
      <c r="AJ779" s="87"/>
      <c r="AK779" s="87"/>
      <c r="AL779" s="5"/>
      <c r="AM779" s="5"/>
    </row>
    <row r="780" customFormat="false" ht="12.75" hidden="false" customHeight="false" outlineLevel="0" collapsed="false">
      <c r="B780" s="66" t="s">
        <v>1347</v>
      </c>
      <c r="C780" s="66" t="s">
        <v>1348</v>
      </c>
      <c r="D780" s="68" t="s">
        <v>114</v>
      </c>
      <c r="E780" s="56" t="n">
        <f aca="false">SUM(F780:AM780)</f>
        <v>1</v>
      </c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4" t="n">
        <v>1</v>
      </c>
      <c r="W780" s="56"/>
      <c r="X780" s="56"/>
      <c r="Y780" s="83"/>
      <c r="Z780" s="56"/>
      <c r="AA780" s="56"/>
      <c r="AB780" s="56"/>
      <c r="AC780" s="56"/>
      <c r="AD780" s="57"/>
      <c r="AE780" s="57"/>
      <c r="AF780" s="57"/>
      <c r="AG780" s="57"/>
      <c r="AH780" s="86"/>
      <c r="AI780" s="87"/>
      <c r="AJ780" s="87"/>
      <c r="AK780" s="87"/>
      <c r="AL780" s="5"/>
      <c r="AM780" s="5"/>
    </row>
    <row r="781" customFormat="false" ht="12.75" hidden="false" customHeight="false" outlineLevel="0" collapsed="false">
      <c r="B781" s="66" t="s">
        <v>1349</v>
      </c>
      <c r="C781" s="66" t="s">
        <v>1350</v>
      </c>
      <c r="D781" s="68" t="s">
        <v>114</v>
      </c>
      <c r="E781" s="56" t="n">
        <f aca="false">SUM(F781:AM781)</f>
        <v>1</v>
      </c>
      <c r="F781" s="83"/>
      <c r="G781" s="83"/>
      <c r="H781" s="83"/>
      <c r="I781" s="83"/>
      <c r="J781" s="83"/>
      <c r="K781" s="83"/>
      <c r="L781" s="83" t="n">
        <v>1</v>
      </c>
      <c r="M781" s="83"/>
      <c r="N781" s="83"/>
      <c r="O781" s="83"/>
      <c r="P781" s="83"/>
      <c r="Q781" s="83"/>
      <c r="R781" s="83"/>
      <c r="S781" s="83"/>
      <c r="T781" s="83"/>
      <c r="U781" s="83"/>
      <c r="V781" s="84"/>
      <c r="W781" s="56"/>
      <c r="X781" s="56"/>
      <c r="Y781" s="83"/>
      <c r="Z781" s="56"/>
      <c r="AA781" s="56"/>
      <c r="AB781" s="56"/>
      <c r="AC781" s="56"/>
      <c r="AD781" s="57"/>
      <c r="AE781" s="57"/>
      <c r="AF781" s="57"/>
      <c r="AG781" s="57"/>
      <c r="AH781" s="86"/>
      <c r="AI781" s="87"/>
      <c r="AJ781" s="87"/>
      <c r="AK781" s="87"/>
      <c r="AL781" s="5"/>
      <c r="AM781" s="5"/>
    </row>
    <row r="782" customFormat="false" ht="12.75" hidden="false" customHeight="false" outlineLevel="0" collapsed="false">
      <c r="B782" s="66" t="s">
        <v>816</v>
      </c>
      <c r="C782" s="66" t="s">
        <v>1351</v>
      </c>
      <c r="D782" s="68" t="s">
        <v>114</v>
      </c>
      <c r="E782" s="56" t="n">
        <f aca="false">SUM(F782:AM782)</f>
        <v>1</v>
      </c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 t="n">
        <v>1</v>
      </c>
      <c r="V782" s="84"/>
      <c r="W782" s="56"/>
      <c r="X782" s="56"/>
      <c r="Y782" s="83"/>
      <c r="Z782" s="56"/>
      <c r="AA782" s="56"/>
      <c r="AB782" s="56"/>
      <c r="AC782" s="56"/>
      <c r="AD782" s="57"/>
      <c r="AE782" s="57"/>
      <c r="AF782" s="57"/>
      <c r="AG782" s="57"/>
      <c r="AH782" s="86"/>
      <c r="AI782" s="87"/>
      <c r="AJ782" s="87"/>
      <c r="AK782" s="87"/>
      <c r="AL782" s="5"/>
      <c r="AM782" s="5"/>
    </row>
    <row r="783" customFormat="false" ht="12.75" hidden="false" customHeight="false" outlineLevel="0" collapsed="false">
      <c r="B783" s="66" t="s">
        <v>1352</v>
      </c>
      <c r="C783" s="66" t="s">
        <v>212</v>
      </c>
      <c r="D783" s="68" t="s">
        <v>518</v>
      </c>
      <c r="E783" s="56" t="n">
        <f aca="false">SUM(F783:AM783)</f>
        <v>1</v>
      </c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 t="n">
        <v>1</v>
      </c>
      <c r="T783" s="83"/>
      <c r="U783" s="83"/>
      <c r="V783" s="84"/>
      <c r="W783" s="56"/>
      <c r="X783" s="56"/>
      <c r="Y783" s="83"/>
      <c r="Z783" s="56"/>
      <c r="AA783" s="56"/>
      <c r="AB783" s="56"/>
      <c r="AC783" s="56"/>
      <c r="AD783" s="57"/>
      <c r="AE783" s="57"/>
      <c r="AF783" s="57"/>
      <c r="AG783" s="57"/>
      <c r="AH783" s="86"/>
      <c r="AI783" s="87"/>
      <c r="AJ783" s="87"/>
      <c r="AK783" s="87"/>
      <c r="AL783" s="5"/>
      <c r="AM783" s="5"/>
    </row>
    <row r="784" customFormat="false" ht="12.75" hidden="false" customHeight="false" outlineLevel="0" collapsed="false">
      <c r="B784" s="66" t="s">
        <v>1353</v>
      </c>
      <c r="C784" s="66" t="s">
        <v>240</v>
      </c>
      <c r="D784" s="68" t="s">
        <v>143</v>
      </c>
      <c r="E784" s="56" t="n">
        <f aca="false">SUM(F784:AM784)</f>
        <v>1</v>
      </c>
      <c r="F784" s="83" t="n">
        <v>1</v>
      </c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4"/>
      <c r="W784" s="56"/>
      <c r="X784" s="56"/>
      <c r="Y784" s="83"/>
      <c r="Z784" s="56"/>
      <c r="AA784" s="56"/>
      <c r="AB784" s="56"/>
      <c r="AC784" s="56"/>
      <c r="AD784" s="57"/>
      <c r="AE784" s="57"/>
      <c r="AF784" s="57"/>
      <c r="AG784" s="57"/>
      <c r="AH784" s="86"/>
      <c r="AI784" s="87"/>
      <c r="AJ784" s="87"/>
      <c r="AK784" s="87"/>
      <c r="AL784" s="5"/>
      <c r="AM784" s="5"/>
    </row>
    <row r="785" customFormat="false" ht="12.75" hidden="false" customHeight="false" outlineLevel="0" collapsed="false">
      <c r="B785" s="66" t="s">
        <v>1354</v>
      </c>
      <c r="C785" s="66" t="s">
        <v>1355</v>
      </c>
      <c r="D785" s="68"/>
      <c r="E785" s="56" t="n">
        <f aca="false">SUM(F785:AM785)</f>
        <v>1</v>
      </c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4"/>
      <c r="W785" s="56"/>
      <c r="X785" s="56"/>
      <c r="Y785" s="83"/>
      <c r="Z785" s="56"/>
      <c r="AA785" s="56"/>
      <c r="AB785" s="56"/>
      <c r="AC785" s="56"/>
      <c r="AD785" s="57" t="n">
        <v>1</v>
      </c>
      <c r="AE785" s="57"/>
      <c r="AF785" s="57"/>
      <c r="AG785" s="57"/>
      <c r="AH785" s="86"/>
      <c r="AI785" s="87"/>
      <c r="AJ785" s="87"/>
      <c r="AK785" s="87"/>
      <c r="AL785" s="5"/>
      <c r="AM785" s="5"/>
    </row>
    <row r="786" customFormat="false" ht="12.75" hidden="false" customHeight="false" outlineLevel="0" collapsed="false">
      <c r="B786" s="66" t="s">
        <v>1356</v>
      </c>
      <c r="C786" s="66" t="s">
        <v>1357</v>
      </c>
      <c r="D786" s="68" t="s">
        <v>1358</v>
      </c>
      <c r="E786" s="56" t="n">
        <f aca="false">SUM(F786:AM786)</f>
        <v>1</v>
      </c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 t="n">
        <v>1</v>
      </c>
      <c r="U786" s="83"/>
      <c r="V786" s="84"/>
      <c r="W786" s="56"/>
      <c r="X786" s="56"/>
      <c r="Y786" s="83"/>
      <c r="Z786" s="56"/>
      <c r="AA786" s="56"/>
      <c r="AB786" s="56"/>
      <c r="AC786" s="56"/>
      <c r="AD786" s="57"/>
      <c r="AE786" s="57"/>
      <c r="AF786" s="57"/>
      <c r="AG786" s="57"/>
      <c r="AH786" s="86"/>
      <c r="AI786" s="87"/>
      <c r="AJ786" s="87"/>
      <c r="AK786" s="87"/>
      <c r="AL786" s="5"/>
      <c r="AM786" s="5"/>
    </row>
    <row r="787" customFormat="false" ht="12.75" hidden="false" customHeight="false" outlineLevel="0" collapsed="false">
      <c r="B787" s="66" t="s">
        <v>1359</v>
      </c>
      <c r="C787" s="66" t="s">
        <v>1360</v>
      </c>
      <c r="D787" s="68" t="s">
        <v>116</v>
      </c>
      <c r="E787" s="56" t="n">
        <f aca="false">SUM(F787:AM787)</f>
        <v>1</v>
      </c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 t="n">
        <v>1</v>
      </c>
      <c r="S787" s="83"/>
      <c r="T787" s="83"/>
      <c r="U787" s="83"/>
      <c r="V787" s="84"/>
      <c r="W787" s="56"/>
      <c r="X787" s="56"/>
      <c r="Y787" s="83"/>
      <c r="Z787" s="56"/>
      <c r="AA787" s="56"/>
      <c r="AB787" s="56"/>
      <c r="AC787" s="56"/>
      <c r="AD787" s="57"/>
      <c r="AE787" s="57"/>
      <c r="AF787" s="57"/>
      <c r="AG787" s="57"/>
      <c r="AH787" s="86"/>
      <c r="AI787" s="87"/>
      <c r="AJ787" s="87"/>
      <c r="AK787" s="87"/>
      <c r="AL787" s="5"/>
      <c r="AM787" s="5"/>
    </row>
    <row r="788" customFormat="false" ht="12.75" hidden="false" customHeight="false" outlineLevel="0" collapsed="false">
      <c r="B788" s="66" t="s">
        <v>1361</v>
      </c>
      <c r="C788" s="66" t="s">
        <v>1362</v>
      </c>
      <c r="D788" s="68" t="s">
        <v>277</v>
      </c>
      <c r="E788" s="56" t="n">
        <f aca="false">SUM(F788:AM788)</f>
        <v>1</v>
      </c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 t="n">
        <v>1</v>
      </c>
      <c r="U788" s="83"/>
      <c r="V788" s="84"/>
      <c r="W788" s="56"/>
      <c r="X788" s="56"/>
      <c r="Y788" s="83"/>
      <c r="Z788" s="56"/>
      <c r="AA788" s="56"/>
      <c r="AB788" s="56"/>
      <c r="AC788" s="56"/>
      <c r="AD788" s="57"/>
      <c r="AE788" s="57"/>
      <c r="AF788" s="57"/>
      <c r="AG788" s="57"/>
      <c r="AH788" s="86"/>
      <c r="AI788" s="87"/>
      <c r="AJ788" s="87"/>
      <c r="AK788" s="87"/>
      <c r="AL788" s="5"/>
      <c r="AM788" s="5"/>
    </row>
    <row r="789" customFormat="false" ht="12.75" hidden="false" customHeight="false" outlineLevel="0" collapsed="false">
      <c r="B789" s="66" t="s">
        <v>392</v>
      </c>
      <c r="C789" s="66" t="s">
        <v>1363</v>
      </c>
      <c r="D789" s="68"/>
      <c r="E789" s="56" t="n">
        <f aca="false">SUM(F789:AM789)</f>
        <v>1</v>
      </c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4"/>
      <c r="W789" s="56"/>
      <c r="X789" s="56"/>
      <c r="Y789" s="83"/>
      <c r="Z789" s="56"/>
      <c r="AA789" s="56"/>
      <c r="AB789" s="56"/>
      <c r="AC789" s="56"/>
      <c r="AD789" s="57"/>
      <c r="AE789" s="57"/>
      <c r="AF789" s="57"/>
      <c r="AG789" s="57"/>
      <c r="AH789" s="86" t="n">
        <v>1</v>
      </c>
      <c r="AI789" s="87"/>
      <c r="AJ789" s="87"/>
      <c r="AK789" s="87"/>
      <c r="AL789" s="5"/>
      <c r="AM789" s="5"/>
    </row>
    <row r="790" customFormat="false" ht="12.75" hidden="false" customHeight="false" outlineLevel="0" collapsed="false">
      <c r="B790" s="66" t="s">
        <v>1364</v>
      </c>
      <c r="C790" s="66" t="s">
        <v>1365</v>
      </c>
      <c r="D790" s="68" t="s">
        <v>64</v>
      </c>
      <c r="E790" s="56" t="n">
        <f aca="false">SUM(F790:AM790)</f>
        <v>1</v>
      </c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4"/>
      <c r="W790" s="56"/>
      <c r="X790" s="56"/>
      <c r="Y790" s="83"/>
      <c r="Z790" s="56"/>
      <c r="AA790" s="56"/>
      <c r="AB790" s="56"/>
      <c r="AC790" s="56"/>
      <c r="AD790" s="57"/>
      <c r="AE790" s="57"/>
      <c r="AF790" s="57"/>
      <c r="AG790" s="57" t="n">
        <v>1</v>
      </c>
      <c r="AH790" s="86"/>
      <c r="AI790" s="87"/>
      <c r="AJ790" s="87"/>
      <c r="AK790" s="87"/>
      <c r="AL790" s="5"/>
      <c r="AM790" s="5"/>
    </row>
    <row r="791" customFormat="false" ht="12.75" hidden="false" customHeight="false" outlineLevel="0" collapsed="false">
      <c r="B791" s="66" t="s">
        <v>1366</v>
      </c>
      <c r="C791" s="66" t="s">
        <v>1367</v>
      </c>
      <c r="D791" s="68"/>
      <c r="E791" s="56" t="n">
        <f aca="false">SUM(F791:AM791)</f>
        <v>1</v>
      </c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4"/>
      <c r="W791" s="56"/>
      <c r="X791" s="56"/>
      <c r="Y791" s="83"/>
      <c r="Z791" s="56"/>
      <c r="AA791" s="56"/>
      <c r="AB791" s="56"/>
      <c r="AC791" s="56"/>
      <c r="AD791" s="57"/>
      <c r="AE791" s="57"/>
      <c r="AF791" s="57"/>
      <c r="AG791" s="57"/>
      <c r="AH791" s="86"/>
      <c r="AI791" s="87" t="n">
        <v>1</v>
      </c>
      <c r="AJ791" s="87"/>
      <c r="AK791" s="87"/>
      <c r="AL791" s="5"/>
      <c r="AM791" s="5"/>
    </row>
    <row r="792" customFormat="false" ht="12.75" hidden="false" customHeight="false" outlineLevel="0" collapsed="false">
      <c r="B792" s="66" t="s">
        <v>825</v>
      </c>
      <c r="C792" s="66" t="s">
        <v>178</v>
      </c>
      <c r="D792" s="68" t="s">
        <v>224</v>
      </c>
      <c r="E792" s="56" t="n">
        <f aca="false">SUM(F792:AM792)</f>
        <v>1</v>
      </c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 t="n">
        <v>1</v>
      </c>
      <c r="S792" s="83"/>
      <c r="T792" s="83"/>
      <c r="U792" s="83"/>
      <c r="V792" s="84"/>
      <c r="W792" s="56"/>
      <c r="X792" s="56"/>
      <c r="Y792" s="83"/>
      <c r="Z792" s="56"/>
      <c r="AA792" s="56"/>
      <c r="AB792" s="56"/>
      <c r="AC792" s="56"/>
      <c r="AD792" s="57"/>
      <c r="AE792" s="57"/>
      <c r="AF792" s="57"/>
      <c r="AG792" s="57"/>
      <c r="AH792" s="86"/>
      <c r="AI792" s="87"/>
      <c r="AJ792" s="87"/>
      <c r="AK792" s="87"/>
      <c r="AL792" s="5"/>
      <c r="AM792" s="5"/>
    </row>
    <row r="793" customFormat="false" ht="12.75" hidden="false" customHeight="false" outlineLevel="0" collapsed="false">
      <c r="B793" s="66" t="s">
        <v>827</v>
      </c>
      <c r="C793" s="66" t="s">
        <v>407</v>
      </c>
      <c r="D793" s="68"/>
      <c r="E793" s="56" t="n">
        <f aca="false">SUM(F793:AM793)</f>
        <v>1</v>
      </c>
      <c r="F793" s="83"/>
      <c r="G793" s="83"/>
      <c r="H793" s="83"/>
      <c r="I793" s="83"/>
      <c r="J793" s="83"/>
      <c r="K793" s="83" t="n">
        <v>1</v>
      </c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4"/>
      <c r="W793" s="56"/>
      <c r="X793" s="56"/>
      <c r="Y793" s="83"/>
      <c r="Z793" s="56"/>
      <c r="AA793" s="56"/>
      <c r="AB793" s="56"/>
      <c r="AC793" s="56"/>
      <c r="AD793" s="57"/>
      <c r="AE793" s="57"/>
      <c r="AF793" s="57"/>
      <c r="AG793" s="57"/>
      <c r="AH793" s="86"/>
      <c r="AI793" s="87"/>
      <c r="AJ793" s="87"/>
      <c r="AK793" s="87"/>
      <c r="AL793" s="5"/>
      <c r="AM793" s="5"/>
    </row>
    <row r="794" customFormat="false" ht="12.75" hidden="false" customHeight="false" outlineLevel="0" collapsed="false">
      <c r="B794" s="66" t="s">
        <v>827</v>
      </c>
      <c r="C794" s="66" t="s">
        <v>1070</v>
      </c>
      <c r="D794" s="68" t="s">
        <v>143</v>
      </c>
      <c r="E794" s="56" t="n">
        <f aca="false">SUM(F794:AM794)</f>
        <v>1</v>
      </c>
      <c r="F794" s="83"/>
      <c r="G794" s="83"/>
      <c r="H794" s="83"/>
      <c r="I794" s="83"/>
      <c r="J794" s="83"/>
      <c r="K794" s="83"/>
      <c r="L794" s="83"/>
      <c r="M794" s="83"/>
      <c r="N794" s="83"/>
      <c r="O794" s="83" t="n">
        <v>1</v>
      </c>
      <c r="P794" s="83"/>
      <c r="Q794" s="83"/>
      <c r="R794" s="83"/>
      <c r="S794" s="83"/>
      <c r="T794" s="83"/>
      <c r="U794" s="83"/>
      <c r="V794" s="84"/>
      <c r="W794" s="56"/>
      <c r="X794" s="56"/>
      <c r="Y794" s="83"/>
      <c r="Z794" s="56"/>
      <c r="AA794" s="56"/>
      <c r="AB794" s="56"/>
      <c r="AC794" s="56"/>
      <c r="AD794" s="57"/>
      <c r="AE794" s="57"/>
      <c r="AF794" s="57"/>
      <c r="AG794" s="57"/>
      <c r="AH794" s="86"/>
      <c r="AI794" s="87"/>
      <c r="AJ794" s="87"/>
      <c r="AK794" s="87"/>
      <c r="AL794" s="5"/>
      <c r="AM794" s="5"/>
    </row>
    <row r="795" customFormat="false" ht="12.75" hidden="false" customHeight="false" outlineLevel="0" collapsed="false">
      <c r="B795" s="66" t="s">
        <v>1368</v>
      </c>
      <c r="C795" s="66" t="s">
        <v>1369</v>
      </c>
      <c r="D795" s="68" t="s">
        <v>1370</v>
      </c>
      <c r="E795" s="56" t="n">
        <f aca="false">SUM(F795:AM795)</f>
        <v>1</v>
      </c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4"/>
      <c r="W795" s="56" t="n">
        <v>1</v>
      </c>
      <c r="X795" s="56"/>
      <c r="Y795" s="83"/>
      <c r="Z795" s="56"/>
      <c r="AA795" s="56"/>
      <c r="AB795" s="56"/>
      <c r="AC795" s="56"/>
      <c r="AD795" s="57"/>
      <c r="AE795" s="57"/>
      <c r="AF795" s="57"/>
      <c r="AG795" s="57"/>
      <c r="AH795" s="86"/>
      <c r="AI795" s="87"/>
      <c r="AJ795" s="87"/>
      <c r="AK795" s="87"/>
      <c r="AL795" s="5"/>
      <c r="AM795" s="5"/>
    </row>
    <row r="796" customFormat="false" ht="12.75" hidden="false" customHeight="false" outlineLevel="0" collapsed="false">
      <c r="B796" s="66" t="s">
        <v>1371</v>
      </c>
      <c r="C796" s="66" t="s">
        <v>1372</v>
      </c>
      <c r="D796" s="68" t="s">
        <v>722</v>
      </c>
      <c r="E796" s="56" t="n">
        <f aca="false">SUM(F796:AM796)</f>
        <v>1</v>
      </c>
      <c r="F796" s="83"/>
      <c r="G796" s="83"/>
      <c r="H796" s="83"/>
      <c r="I796" s="83"/>
      <c r="J796" s="83"/>
      <c r="K796" s="83" t="n">
        <v>1</v>
      </c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4"/>
      <c r="W796" s="56"/>
      <c r="X796" s="56"/>
      <c r="Y796" s="83"/>
      <c r="Z796" s="56"/>
      <c r="AA796" s="56"/>
      <c r="AB796" s="56"/>
      <c r="AC796" s="56"/>
      <c r="AD796" s="57"/>
      <c r="AE796" s="57"/>
      <c r="AF796" s="57"/>
      <c r="AG796" s="57"/>
      <c r="AH796" s="86"/>
      <c r="AI796" s="87"/>
      <c r="AJ796" s="87"/>
      <c r="AK796" s="87"/>
      <c r="AL796" s="5"/>
      <c r="AM796" s="5"/>
    </row>
    <row r="797" customFormat="false" ht="12.75" hidden="false" customHeight="false" outlineLevel="0" collapsed="false">
      <c r="B797" s="66" t="s">
        <v>1373</v>
      </c>
      <c r="C797" s="66" t="s">
        <v>889</v>
      </c>
      <c r="D797" s="68" t="s">
        <v>224</v>
      </c>
      <c r="E797" s="56" t="n">
        <f aca="false">SUM(F797:AM797)</f>
        <v>1</v>
      </c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4" t="n">
        <v>1</v>
      </c>
      <c r="W797" s="56"/>
      <c r="X797" s="56"/>
      <c r="Y797" s="83"/>
      <c r="Z797" s="56"/>
      <c r="AA797" s="56"/>
      <c r="AB797" s="56"/>
      <c r="AC797" s="56"/>
      <c r="AD797" s="57"/>
      <c r="AE797" s="57"/>
      <c r="AF797" s="57"/>
      <c r="AG797" s="57"/>
      <c r="AH797" s="86"/>
      <c r="AI797" s="87"/>
      <c r="AJ797" s="87"/>
      <c r="AK797" s="87"/>
      <c r="AL797" s="5"/>
      <c r="AM797" s="5"/>
    </row>
    <row r="798" customFormat="false" ht="12.75" hidden="false" customHeight="false" outlineLevel="0" collapsed="false">
      <c r="B798" s="66" t="s">
        <v>1374</v>
      </c>
      <c r="C798" s="66" t="s">
        <v>1375</v>
      </c>
      <c r="D798" s="68"/>
      <c r="E798" s="56" t="n">
        <f aca="false">SUM(F798:AM798)</f>
        <v>1</v>
      </c>
      <c r="F798" s="83"/>
      <c r="G798" s="83"/>
      <c r="H798" s="83"/>
      <c r="I798" s="83"/>
      <c r="J798" s="83"/>
      <c r="K798" s="83"/>
      <c r="L798" s="83"/>
      <c r="M798" s="83" t="n">
        <v>1</v>
      </c>
      <c r="N798" s="83"/>
      <c r="O798" s="83"/>
      <c r="P798" s="83"/>
      <c r="Q798" s="83"/>
      <c r="R798" s="83"/>
      <c r="S798" s="83"/>
      <c r="T798" s="83"/>
      <c r="U798" s="83"/>
      <c r="V798" s="84"/>
      <c r="W798" s="56"/>
      <c r="X798" s="56"/>
      <c r="Y798" s="83"/>
      <c r="Z798" s="56"/>
      <c r="AA798" s="56"/>
      <c r="AB798" s="56"/>
      <c r="AC798" s="56"/>
      <c r="AD798" s="57"/>
      <c r="AE798" s="57"/>
      <c r="AF798" s="57"/>
      <c r="AG798" s="57"/>
      <c r="AH798" s="86"/>
      <c r="AI798" s="87"/>
      <c r="AJ798" s="87"/>
      <c r="AK798" s="87"/>
      <c r="AL798" s="5"/>
      <c r="AM798" s="5"/>
    </row>
    <row r="799" customFormat="false" ht="12.75" hidden="false" customHeight="false" outlineLevel="0" collapsed="false">
      <c r="B799" s="66" t="s">
        <v>1376</v>
      </c>
      <c r="C799" s="66" t="s">
        <v>799</v>
      </c>
      <c r="D799" s="68" t="s">
        <v>1377</v>
      </c>
      <c r="E799" s="56" t="n">
        <f aca="false">SUM(F799:AM799)</f>
        <v>1</v>
      </c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4"/>
      <c r="W799" s="56"/>
      <c r="X799" s="56" t="n">
        <v>1</v>
      </c>
      <c r="Y799" s="83"/>
      <c r="Z799" s="56"/>
      <c r="AA799" s="56"/>
      <c r="AB799" s="56"/>
      <c r="AC799" s="56"/>
      <c r="AD799" s="57"/>
      <c r="AE799" s="57"/>
      <c r="AF799" s="57"/>
      <c r="AG799" s="57"/>
      <c r="AH799" s="86"/>
      <c r="AI799" s="87"/>
      <c r="AJ799" s="87"/>
      <c r="AK799" s="87"/>
      <c r="AL799" s="5"/>
      <c r="AM799" s="5"/>
    </row>
    <row r="800" customFormat="false" ht="12.75" hidden="false" customHeight="false" outlineLevel="0" collapsed="false">
      <c r="B800" s="66" t="s">
        <v>1378</v>
      </c>
      <c r="C800" s="66" t="s">
        <v>1379</v>
      </c>
      <c r="D800" s="68" t="s">
        <v>114</v>
      </c>
      <c r="E800" s="56" t="n">
        <f aca="false">SUM(F800:AM800)</f>
        <v>1</v>
      </c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4"/>
      <c r="W800" s="56"/>
      <c r="X800" s="56"/>
      <c r="Y800" s="83"/>
      <c r="Z800" s="56"/>
      <c r="AA800" s="56" t="n">
        <v>1</v>
      </c>
      <c r="AB800" s="56"/>
      <c r="AC800" s="56"/>
      <c r="AD800" s="57"/>
      <c r="AE800" s="57"/>
      <c r="AF800" s="57"/>
      <c r="AG800" s="57"/>
      <c r="AH800" s="86"/>
      <c r="AI800" s="87"/>
      <c r="AJ800" s="87"/>
      <c r="AK800" s="87"/>
      <c r="AL800" s="5"/>
      <c r="AM800" s="5"/>
    </row>
    <row r="801" customFormat="false" ht="12.75" hidden="false" customHeight="false" outlineLevel="0" collapsed="false">
      <c r="B801" s="66" t="s">
        <v>1380</v>
      </c>
      <c r="C801" s="66" t="s">
        <v>1381</v>
      </c>
      <c r="D801" s="68" t="s">
        <v>203</v>
      </c>
      <c r="E801" s="56" t="n">
        <f aca="false">SUM(F801:AM801)</f>
        <v>1</v>
      </c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 t="n">
        <v>1</v>
      </c>
      <c r="V801" s="84"/>
      <c r="W801" s="56"/>
      <c r="X801" s="56"/>
      <c r="Y801" s="83"/>
      <c r="Z801" s="56"/>
      <c r="AA801" s="56"/>
      <c r="AB801" s="56"/>
      <c r="AC801" s="56"/>
      <c r="AD801" s="57"/>
      <c r="AE801" s="57"/>
      <c r="AF801" s="57"/>
      <c r="AG801" s="57"/>
      <c r="AH801" s="86"/>
      <c r="AI801" s="87"/>
      <c r="AJ801" s="87"/>
      <c r="AK801" s="87"/>
      <c r="AL801" s="5"/>
      <c r="AM801" s="5"/>
    </row>
    <row r="802" customFormat="false" ht="12.75" hidden="false" customHeight="false" outlineLevel="0" collapsed="false">
      <c r="B802" s="66" t="s">
        <v>1382</v>
      </c>
      <c r="C802" s="66" t="s">
        <v>1362</v>
      </c>
      <c r="D802" s="68" t="s">
        <v>224</v>
      </c>
      <c r="E802" s="56" t="n">
        <f aca="false">SUM(F802:AM802)</f>
        <v>1</v>
      </c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 t="n">
        <v>1</v>
      </c>
      <c r="U802" s="83"/>
      <c r="V802" s="84"/>
      <c r="W802" s="56"/>
      <c r="X802" s="56"/>
      <c r="Y802" s="83"/>
      <c r="Z802" s="56"/>
      <c r="AA802" s="56"/>
      <c r="AB802" s="56"/>
      <c r="AC802" s="56"/>
      <c r="AD802" s="57"/>
      <c r="AE802" s="57"/>
      <c r="AF802" s="57"/>
      <c r="AG802" s="57"/>
      <c r="AH802" s="86"/>
      <c r="AI802" s="5"/>
      <c r="AK802" s="5"/>
      <c r="AL802" s="5"/>
      <c r="AM802" s="5"/>
    </row>
    <row r="803" customFormat="false" ht="12.75" hidden="false" customHeight="false" outlineLevel="0" collapsed="false">
      <c r="B803" s="66" t="s">
        <v>1383</v>
      </c>
      <c r="C803" s="66" t="s">
        <v>1384</v>
      </c>
      <c r="D803" s="68" t="s">
        <v>114</v>
      </c>
      <c r="E803" s="56" t="n">
        <f aca="false">SUM(F803:AM803)</f>
        <v>1</v>
      </c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4"/>
      <c r="W803" s="56" t="n">
        <v>1</v>
      </c>
      <c r="X803" s="56"/>
      <c r="Y803" s="83"/>
      <c r="Z803" s="56"/>
      <c r="AA803" s="56"/>
      <c r="AB803" s="56"/>
      <c r="AC803" s="56"/>
      <c r="AD803" s="57"/>
      <c r="AE803" s="57"/>
      <c r="AF803" s="57"/>
      <c r="AG803" s="57"/>
      <c r="AH803" s="86"/>
      <c r="AI803" s="5"/>
      <c r="AK803" s="5"/>
      <c r="AL803" s="5"/>
      <c r="AM803" s="5"/>
    </row>
    <row r="804" customFormat="false" ht="12.75" hidden="false" customHeight="false" outlineLevel="0" collapsed="false">
      <c r="B804" s="66" t="s">
        <v>1385</v>
      </c>
      <c r="C804" s="66" t="s">
        <v>110</v>
      </c>
      <c r="D804" s="68" t="s">
        <v>1386</v>
      </c>
      <c r="E804" s="56" t="n">
        <f aca="false">SUM(F804:AM804)</f>
        <v>1</v>
      </c>
      <c r="F804" s="83"/>
      <c r="G804" s="83"/>
      <c r="H804" s="83"/>
      <c r="I804" s="83" t="n">
        <v>1</v>
      </c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4"/>
      <c r="W804" s="56"/>
      <c r="X804" s="56"/>
      <c r="Y804" s="83"/>
      <c r="Z804" s="56"/>
      <c r="AA804" s="56"/>
      <c r="AB804" s="56"/>
      <c r="AC804" s="56"/>
      <c r="AD804" s="57"/>
      <c r="AE804" s="57"/>
      <c r="AF804" s="57"/>
      <c r="AG804" s="57"/>
      <c r="AH804" s="86"/>
      <c r="AI804" s="5"/>
      <c r="AK804" s="5"/>
      <c r="AL804" s="5"/>
      <c r="AM804" s="5"/>
    </row>
    <row r="805" customFormat="false" ht="12.75" hidden="false" customHeight="false" outlineLevel="0" collapsed="false">
      <c r="B805" s="66" t="s">
        <v>1387</v>
      </c>
      <c r="C805" s="66" t="s">
        <v>1388</v>
      </c>
      <c r="D805" s="68"/>
      <c r="E805" s="56" t="n">
        <f aca="false">SUM(F805:AM805)</f>
        <v>1</v>
      </c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 t="n">
        <v>1</v>
      </c>
      <c r="S805" s="83"/>
      <c r="T805" s="83"/>
      <c r="U805" s="83"/>
      <c r="V805" s="56"/>
      <c r="W805" s="56"/>
      <c r="X805" s="56"/>
      <c r="Y805" s="83"/>
      <c r="Z805" s="56"/>
      <c r="AA805" s="56"/>
      <c r="AB805" s="56"/>
      <c r="AC805" s="56"/>
      <c r="AD805" s="57"/>
      <c r="AE805" s="57"/>
      <c r="AF805" s="57"/>
      <c r="AG805" s="57"/>
      <c r="AH805" s="86"/>
      <c r="AI805" s="5"/>
      <c r="AK805" s="5"/>
      <c r="AL805" s="5"/>
      <c r="AM805" s="5"/>
    </row>
    <row r="806" customFormat="false" ht="12.75" hidden="false" customHeight="false" outlineLevel="0" collapsed="false">
      <c r="B806" s="66" t="s">
        <v>606</v>
      </c>
      <c r="C806" s="66" t="s">
        <v>384</v>
      </c>
      <c r="D806" s="68"/>
      <c r="E806" s="56" t="n">
        <f aca="false">SUM(F806:AM806)</f>
        <v>1</v>
      </c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4"/>
      <c r="W806" s="56"/>
      <c r="X806" s="56" t="n">
        <v>1</v>
      </c>
      <c r="Y806" s="83"/>
      <c r="Z806" s="56"/>
      <c r="AA806" s="56"/>
      <c r="AB806" s="56"/>
      <c r="AC806" s="56"/>
      <c r="AD806" s="57"/>
      <c r="AE806" s="57"/>
      <c r="AF806" s="57"/>
      <c r="AG806" s="57"/>
      <c r="AH806" s="86"/>
      <c r="AI806" s="5"/>
      <c r="AK806" s="5"/>
      <c r="AL806" s="5"/>
      <c r="AM806" s="5"/>
    </row>
    <row r="807" customFormat="false" ht="12.75" hidden="false" customHeight="false" outlineLevel="0" collapsed="false">
      <c r="B807" s="66" t="s">
        <v>1389</v>
      </c>
      <c r="C807" s="66" t="s">
        <v>1390</v>
      </c>
      <c r="D807" s="68" t="s">
        <v>714</v>
      </c>
      <c r="E807" s="56" t="n">
        <f aca="false">SUM(F807:AM807)</f>
        <v>1</v>
      </c>
      <c r="F807" s="83"/>
      <c r="G807" s="83"/>
      <c r="H807" s="83"/>
      <c r="I807" s="83"/>
      <c r="J807" s="83"/>
      <c r="K807" s="83"/>
      <c r="L807" s="83"/>
      <c r="M807" s="83"/>
      <c r="N807" s="83" t="n">
        <v>1</v>
      </c>
      <c r="O807" s="83"/>
      <c r="P807" s="83"/>
      <c r="Q807" s="83"/>
      <c r="R807" s="83"/>
      <c r="S807" s="83"/>
      <c r="T807" s="83"/>
      <c r="U807" s="83"/>
      <c r="V807" s="84"/>
      <c r="W807" s="56"/>
      <c r="X807" s="56"/>
      <c r="Y807" s="83"/>
      <c r="Z807" s="56"/>
      <c r="AA807" s="56"/>
      <c r="AB807" s="56"/>
      <c r="AC807" s="56"/>
      <c r="AD807" s="57"/>
      <c r="AE807" s="57"/>
      <c r="AF807" s="57"/>
      <c r="AG807" s="57"/>
      <c r="AH807" s="86"/>
      <c r="AI807" s="5"/>
      <c r="AK807" s="5"/>
      <c r="AL807" s="5"/>
      <c r="AM807" s="5"/>
    </row>
    <row r="808" customFormat="false" ht="12.75" hidden="false" customHeight="false" outlineLevel="0" collapsed="false">
      <c r="B808" s="66" t="s">
        <v>1391</v>
      </c>
      <c r="C808" s="66" t="s">
        <v>1392</v>
      </c>
      <c r="D808" s="68" t="s">
        <v>1092</v>
      </c>
      <c r="E808" s="56" t="n">
        <f aca="false">SUM(F808:AM808)</f>
        <v>1</v>
      </c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 t="n">
        <v>1</v>
      </c>
      <c r="U808" s="83"/>
      <c r="V808" s="84"/>
      <c r="W808" s="56"/>
      <c r="X808" s="56"/>
      <c r="Y808" s="83"/>
      <c r="Z808" s="56"/>
      <c r="AA808" s="56"/>
      <c r="AB808" s="56"/>
      <c r="AC808" s="56"/>
      <c r="AD808" s="57"/>
      <c r="AE808" s="57"/>
      <c r="AF808" s="57"/>
      <c r="AG808" s="57"/>
      <c r="AH808" s="86"/>
      <c r="AI808" s="5"/>
      <c r="AK808" s="5"/>
      <c r="AL808" s="5"/>
      <c r="AM808" s="5"/>
    </row>
    <row r="809" customFormat="false" ht="12.75" hidden="false" customHeight="false" outlineLevel="0" collapsed="false">
      <c r="B809" s="66" t="s">
        <v>1393</v>
      </c>
      <c r="C809" s="66" t="s">
        <v>145</v>
      </c>
      <c r="D809" s="68" t="s">
        <v>907</v>
      </c>
      <c r="E809" s="56" t="n">
        <f aca="false">SUM(F809:AM809)</f>
        <v>1</v>
      </c>
      <c r="F809" s="83" t="n">
        <v>1</v>
      </c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4"/>
      <c r="W809" s="56"/>
      <c r="X809" s="56"/>
      <c r="Y809" s="83"/>
      <c r="Z809" s="56"/>
      <c r="AA809" s="56"/>
      <c r="AB809" s="56"/>
      <c r="AC809" s="56"/>
      <c r="AD809" s="57"/>
      <c r="AE809" s="57"/>
      <c r="AF809" s="57"/>
      <c r="AG809" s="57"/>
      <c r="AH809" s="86"/>
      <c r="AI809" s="5"/>
      <c r="AK809" s="5"/>
      <c r="AL809" s="5"/>
      <c r="AM809" s="5"/>
    </row>
    <row r="810" customFormat="false" ht="12.75" hidden="false" customHeight="false" outlineLevel="0" collapsed="false">
      <c r="B810" s="66" t="s">
        <v>1200</v>
      </c>
      <c r="C810" s="66" t="s">
        <v>1394</v>
      </c>
      <c r="D810" s="68" t="s">
        <v>1395</v>
      </c>
      <c r="E810" s="56" t="n">
        <f aca="false">SUM(F810:AM810)</f>
        <v>1</v>
      </c>
      <c r="F810" s="83"/>
      <c r="G810" s="83"/>
      <c r="H810" s="83"/>
      <c r="I810" s="83"/>
      <c r="J810" s="83"/>
      <c r="K810" s="83"/>
      <c r="L810" s="83"/>
      <c r="M810" s="83"/>
      <c r="N810" s="83" t="n">
        <v>1</v>
      </c>
      <c r="O810" s="83"/>
      <c r="P810" s="83"/>
      <c r="Q810" s="83"/>
      <c r="R810" s="83"/>
      <c r="S810" s="83"/>
      <c r="T810" s="83"/>
      <c r="U810" s="83"/>
      <c r="V810" s="84"/>
      <c r="W810" s="56"/>
      <c r="X810" s="56"/>
      <c r="Y810" s="83"/>
      <c r="Z810" s="56"/>
      <c r="AA810" s="56"/>
      <c r="AB810" s="56"/>
      <c r="AC810" s="56"/>
      <c r="AD810" s="57"/>
      <c r="AE810" s="57"/>
      <c r="AF810" s="57"/>
      <c r="AG810" s="57"/>
      <c r="AH810" s="86"/>
      <c r="AI810" s="5"/>
      <c r="AK810" s="5"/>
      <c r="AL810" s="5"/>
      <c r="AM810" s="5"/>
    </row>
    <row r="811" customFormat="false" ht="12.75" hidden="false" customHeight="false" outlineLevel="0" collapsed="false">
      <c r="B811" s="66" t="s">
        <v>1396</v>
      </c>
      <c r="C811" s="66" t="s">
        <v>1397</v>
      </c>
      <c r="D811" s="68"/>
      <c r="E811" s="56" t="n">
        <f aca="false">SUM(F811:AM811)</f>
        <v>1</v>
      </c>
      <c r="F811" s="83"/>
      <c r="G811" s="83"/>
      <c r="H811" s="83"/>
      <c r="I811" s="83"/>
      <c r="J811" s="83"/>
      <c r="K811" s="83"/>
      <c r="L811" s="83"/>
      <c r="M811" s="83" t="n">
        <v>1</v>
      </c>
      <c r="N811" s="83"/>
      <c r="O811" s="83"/>
      <c r="P811" s="83"/>
      <c r="Q811" s="83"/>
      <c r="R811" s="83"/>
      <c r="S811" s="83"/>
      <c r="T811" s="83"/>
      <c r="U811" s="83"/>
      <c r="V811" s="84"/>
      <c r="W811" s="56"/>
      <c r="X811" s="56"/>
      <c r="Y811" s="83"/>
      <c r="Z811" s="56"/>
      <c r="AA811" s="56"/>
      <c r="AB811" s="56"/>
      <c r="AC811" s="56"/>
      <c r="AD811" s="57"/>
      <c r="AE811" s="57"/>
      <c r="AF811" s="57"/>
      <c r="AG811" s="57"/>
      <c r="AH811" s="86"/>
      <c r="AI811" s="5"/>
      <c r="AK811" s="5"/>
      <c r="AL811" s="5"/>
      <c r="AM811" s="5"/>
    </row>
    <row r="812" customFormat="false" ht="12.75" hidden="false" customHeight="false" outlineLevel="0" collapsed="false">
      <c r="B812" s="66" t="s">
        <v>1398</v>
      </c>
      <c r="C812" s="66" t="s">
        <v>212</v>
      </c>
      <c r="D812" s="68" t="s">
        <v>1399</v>
      </c>
      <c r="E812" s="56" t="n">
        <f aca="false">SUM(F812:AM812)</f>
        <v>1</v>
      </c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 t="n">
        <v>1</v>
      </c>
      <c r="S812" s="83"/>
      <c r="T812" s="83"/>
      <c r="U812" s="83"/>
      <c r="V812" s="84"/>
      <c r="W812" s="56"/>
      <c r="X812" s="56"/>
      <c r="Y812" s="83"/>
      <c r="Z812" s="56"/>
      <c r="AA812" s="56"/>
      <c r="AB812" s="56"/>
      <c r="AC812" s="56"/>
      <c r="AD812" s="57"/>
      <c r="AE812" s="57"/>
      <c r="AF812" s="57"/>
      <c r="AG812" s="57"/>
      <c r="AH812" s="86"/>
      <c r="AI812" s="5"/>
      <c r="AK812" s="5"/>
      <c r="AL812" s="5"/>
      <c r="AM812" s="5"/>
    </row>
    <row r="813" customFormat="false" ht="12.75" hidden="false" customHeight="false" outlineLevel="0" collapsed="false">
      <c r="B813" s="66" t="s">
        <v>1400</v>
      </c>
      <c r="C813" s="66" t="s">
        <v>1401</v>
      </c>
      <c r="D813" s="68" t="s">
        <v>726</v>
      </c>
      <c r="E813" s="56" t="n">
        <f aca="false">SUM(F813:AM813)</f>
        <v>1</v>
      </c>
      <c r="F813" s="83"/>
      <c r="G813" s="83"/>
      <c r="H813" s="83"/>
      <c r="I813" s="83"/>
      <c r="J813" s="83"/>
      <c r="K813" s="83"/>
      <c r="L813" s="83"/>
      <c r="M813" s="83"/>
      <c r="N813" s="83"/>
      <c r="O813" s="83" t="n">
        <v>1</v>
      </c>
      <c r="P813" s="83"/>
      <c r="Q813" s="83"/>
      <c r="R813" s="83"/>
      <c r="S813" s="83"/>
      <c r="T813" s="83"/>
      <c r="U813" s="83"/>
      <c r="V813" s="84"/>
      <c r="W813" s="56"/>
      <c r="X813" s="56"/>
      <c r="Y813" s="83"/>
      <c r="Z813" s="56"/>
      <c r="AA813" s="56"/>
      <c r="AB813" s="56"/>
      <c r="AC813" s="56"/>
      <c r="AD813" s="57"/>
      <c r="AE813" s="57"/>
      <c r="AF813" s="57"/>
      <c r="AG813" s="57"/>
      <c r="AH813" s="86"/>
      <c r="AI813" s="5"/>
      <c r="AK813" s="5"/>
      <c r="AL813" s="5"/>
      <c r="AM813" s="5"/>
    </row>
    <row r="814" customFormat="false" ht="12.75" hidden="false" customHeight="false" outlineLevel="0" collapsed="false">
      <c r="B814" s="66" t="s">
        <v>1402</v>
      </c>
      <c r="C814" s="66" t="s">
        <v>1403</v>
      </c>
      <c r="D814" s="68" t="s">
        <v>277</v>
      </c>
      <c r="E814" s="56" t="n">
        <f aca="false">SUM(F814:AM814)</f>
        <v>1</v>
      </c>
      <c r="F814" s="83"/>
      <c r="G814" s="83"/>
      <c r="H814" s="83"/>
      <c r="I814" s="83"/>
      <c r="J814" s="83"/>
      <c r="K814" s="83"/>
      <c r="L814" s="83" t="n">
        <v>1</v>
      </c>
      <c r="M814" s="83"/>
      <c r="N814" s="83"/>
      <c r="O814" s="83"/>
      <c r="P814" s="83"/>
      <c r="Q814" s="83"/>
      <c r="R814" s="83"/>
      <c r="S814" s="83"/>
      <c r="T814" s="83"/>
      <c r="U814" s="83"/>
      <c r="V814" s="84"/>
      <c r="W814" s="56"/>
      <c r="X814" s="56"/>
      <c r="Y814" s="83"/>
      <c r="Z814" s="56"/>
      <c r="AA814" s="56"/>
      <c r="AB814" s="56"/>
      <c r="AC814" s="56"/>
      <c r="AD814" s="57"/>
      <c r="AE814" s="57"/>
      <c r="AF814" s="57"/>
      <c r="AG814" s="57"/>
      <c r="AH814" s="86"/>
      <c r="AI814" s="5"/>
      <c r="AK814" s="5"/>
      <c r="AL814" s="5"/>
      <c r="AM814" s="5"/>
    </row>
    <row r="815" customFormat="false" ht="12.75" hidden="false" customHeight="false" outlineLevel="0" collapsed="false">
      <c r="B815" s="66" t="s">
        <v>70</v>
      </c>
      <c r="C815" s="66" t="s">
        <v>1404</v>
      </c>
      <c r="D815" s="68"/>
      <c r="E815" s="56" t="n">
        <f aca="false">SUM(F815:AM815)</f>
        <v>1</v>
      </c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4"/>
      <c r="W815" s="56" t="n">
        <v>1</v>
      </c>
      <c r="X815" s="56"/>
      <c r="Y815" s="83"/>
      <c r="Z815" s="56"/>
      <c r="AA815" s="56"/>
      <c r="AB815" s="56"/>
      <c r="AC815" s="56"/>
      <c r="AD815" s="57"/>
      <c r="AE815" s="57"/>
      <c r="AF815" s="57"/>
      <c r="AG815" s="57"/>
      <c r="AH815" s="86"/>
      <c r="AI815" s="5"/>
      <c r="AK815" s="5"/>
      <c r="AL815" s="5"/>
      <c r="AM815" s="5"/>
    </row>
    <row r="816" customFormat="false" ht="12.75" hidden="false" customHeight="false" outlineLevel="0" collapsed="false">
      <c r="B816" s="66" t="s">
        <v>70</v>
      </c>
      <c r="C816" s="66" t="s">
        <v>1405</v>
      </c>
      <c r="D816" s="68" t="s">
        <v>72</v>
      </c>
      <c r="E816" s="56" t="n">
        <f aca="false">SUM(F816:AM816)</f>
        <v>1</v>
      </c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4"/>
      <c r="W816" s="56"/>
      <c r="X816" s="56"/>
      <c r="Y816" s="83"/>
      <c r="Z816" s="56"/>
      <c r="AA816" s="56"/>
      <c r="AB816" s="56" t="n">
        <v>1</v>
      </c>
      <c r="AC816" s="56"/>
      <c r="AD816" s="57"/>
      <c r="AE816" s="57"/>
      <c r="AF816" s="57"/>
      <c r="AG816" s="57"/>
      <c r="AH816" s="86"/>
      <c r="AI816" s="5"/>
      <c r="AK816" s="5"/>
      <c r="AL816" s="5"/>
      <c r="AM816" s="5"/>
    </row>
    <row r="817" customFormat="false" ht="12.75" hidden="false" customHeight="false" outlineLevel="0" collapsed="false">
      <c r="B817" s="66" t="s">
        <v>70</v>
      </c>
      <c r="C817" s="66" t="s">
        <v>229</v>
      </c>
      <c r="D817" s="68" t="s">
        <v>75</v>
      </c>
      <c r="E817" s="56" t="n">
        <f aca="false">SUM(F817:AM817)</f>
        <v>1</v>
      </c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4"/>
      <c r="W817" s="56"/>
      <c r="X817" s="56"/>
      <c r="Y817" s="83"/>
      <c r="Z817" s="56"/>
      <c r="AA817" s="56"/>
      <c r="AB817" s="56"/>
      <c r="AC817" s="56"/>
      <c r="AD817" s="57"/>
      <c r="AE817" s="57"/>
      <c r="AF817" s="57"/>
      <c r="AG817" s="57"/>
      <c r="AH817" s="86"/>
      <c r="AI817" s="5" t="n">
        <v>1</v>
      </c>
      <c r="AK817" s="5"/>
      <c r="AL817" s="5"/>
      <c r="AM817" s="5"/>
    </row>
    <row r="818" customFormat="false" ht="12.75" hidden="false" customHeight="false" outlineLevel="0" collapsed="false">
      <c r="B818" s="66" t="s">
        <v>70</v>
      </c>
      <c r="C818" s="66" t="s">
        <v>1406</v>
      </c>
      <c r="D818" s="68" t="s">
        <v>1407</v>
      </c>
      <c r="E818" s="56" t="n">
        <f aca="false">SUM(F818:AM818)</f>
        <v>1</v>
      </c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 t="n">
        <v>1</v>
      </c>
      <c r="R818" s="83"/>
      <c r="S818" s="83"/>
      <c r="T818" s="83"/>
      <c r="U818" s="83"/>
      <c r="V818" s="84"/>
      <c r="W818" s="56"/>
      <c r="X818" s="56"/>
      <c r="Y818" s="83"/>
      <c r="Z818" s="56"/>
      <c r="AA818" s="56"/>
      <c r="AB818" s="56"/>
      <c r="AC818" s="56"/>
      <c r="AD818" s="57"/>
      <c r="AE818" s="57"/>
      <c r="AF818" s="57"/>
      <c r="AG818" s="57"/>
      <c r="AH818" s="86"/>
      <c r="AI818" s="5"/>
      <c r="AK818" s="5"/>
      <c r="AL818" s="5"/>
      <c r="AM818" s="5"/>
    </row>
    <row r="819" customFormat="false" ht="12.75" hidden="false" customHeight="false" outlineLevel="0" collapsed="false">
      <c r="B819" s="66" t="s">
        <v>70</v>
      </c>
      <c r="C819" s="66" t="s">
        <v>1408</v>
      </c>
      <c r="D819" s="68"/>
      <c r="E819" s="56" t="n">
        <f aca="false">SUM(F819:AM819)</f>
        <v>1</v>
      </c>
      <c r="F819" s="83"/>
      <c r="G819" s="83"/>
      <c r="H819" s="83"/>
      <c r="I819" s="83"/>
      <c r="J819" s="83"/>
      <c r="K819" s="83"/>
      <c r="L819" s="83" t="n">
        <v>1</v>
      </c>
      <c r="M819" s="83"/>
      <c r="N819" s="83"/>
      <c r="O819" s="83"/>
      <c r="P819" s="83"/>
      <c r="Q819" s="83"/>
      <c r="R819" s="83"/>
      <c r="S819" s="83"/>
      <c r="T819" s="83"/>
      <c r="U819" s="83"/>
      <c r="V819" s="84"/>
      <c r="W819" s="56"/>
      <c r="X819" s="56"/>
      <c r="Y819" s="83"/>
      <c r="Z819" s="56"/>
      <c r="AA819" s="56"/>
      <c r="AB819" s="56"/>
      <c r="AC819" s="56"/>
      <c r="AD819" s="57"/>
      <c r="AE819" s="57"/>
      <c r="AF819" s="57"/>
      <c r="AG819" s="57"/>
      <c r="AH819" s="86"/>
      <c r="AI819" s="5"/>
      <c r="AK819" s="5"/>
      <c r="AL819" s="5"/>
      <c r="AM819" s="5"/>
    </row>
    <row r="820" customFormat="false" ht="12.75" hidden="false" customHeight="false" outlineLevel="0" collapsed="false">
      <c r="B820" s="66" t="s">
        <v>70</v>
      </c>
      <c r="C820" s="66" t="s">
        <v>308</v>
      </c>
      <c r="D820" s="68" t="s">
        <v>252</v>
      </c>
      <c r="E820" s="56" t="n">
        <f aca="false">SUM(F820:AM820)</f>
        <v>1</v>
      </c>
      <c r="F820" s="83"/>
      <c r="G820" s="83"/>
      <c r="H820" s="83"/>
      <c r="I820" s="83"/>
      <c r="J820" s="83"/>
      <c r="K820" s="83"/>
      <c r="L820" s="83" t="n">
        <v>1</v>
      </c>
      <c r="M820" s="83"/>
      <c r="N820" s="83"/>
      <c r="O820" s="83"/>
      <c r="P820" s="83"/>
      <c r="Q820" s="83"/>
      <c r="R820" s="83"/>
      <c r="S820" s="83"/>
      <c r="T820" s="83"/>
      <c r="U820" s="83"/>
      <c r="V820" s="56"/>
      <c r="W820" s="56"/>
      <c r="X820" s="56"/>
      <c r="Y820" s="83"/>
      <c r="Z820" s="56"/>
      <c r="AA820" s="56"/>
      <c r="AB820" s="56"/>
      <c r="AC820" s="56"/>
      <c r="AD820" s="57"/>
      <c r="AE820" s="57"/>
      <c r="AF820" s="57"/>
      <c r="AG820" s="57"/>
      <c r="AH820" s="86"/>
      <c r="AI820" s="5"/>
      <c r="AK820" s="5"/>
      <c r="AL820" s="5"/>
      <c r="AM820" s="5"/>
    </row>
    <row r="821" customFormat="false" ht="12.75" hidden="false" customHeight="false" outlineLevel="0" collapsed="false">
      <c r="B821" s="66" t="s">
        <v>70</v>
      </c>
      <c r="C821" s="66" t="s">
        <v>1409</v>
      </c>
      <c r="D821" s="68" t="s">
        <v>234</v>
      </c>
      <c r="E821" s="56" t="n">
        <f aca="false">SUM(F821:AM821)</f>
        <v>1</v>
      </c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4" t="n">
        <v>1</v>
      </c>
      <c r="W821" s="56"/>
      <c r="X821" s="56"/>
      <c r="Y821" s="83"/>
      <c r="Z821" s="56"/>
      <c r="AA821" s="56"/>
      <c r="AB821" s="56"/>
      <c r="AC821" s="56"/>
      <c r="AD821" s="57"/>
      <c r="AE821" s="57"/>
      <c r="AF821" s="57"/>
      <c r="AG821" s="57"/>
      <c r="AH821" s="86"/>
      <c r="AI821" s="5"/>
      <c r="AK821" s="5"/>
      <c r="AL821" s="5"/>
      <c r="AM821" s="5"/>
    </row>
    <row r="822" customFormat="false" ht="12.75" hidden="false" customHeight="false" outlineLevel="0" collapsed="false">
      <c r="B822" s="66" t="s">
        <v>70</v>
      </c>
      <c r="C822" s="66" t="s">
        <v>865</v>
      </c>
      <c r="D822" s="68" t="s">
        <v>892</v>
      </c>
      <c r="E822" s="56" t="n">
        <f aca="false">SUM(F822:AM822)</f>
        <v>1</v>
      </c>
      <c r="F822" s="83"/>
      <c r="G822" s="83"/>
      <c r="H822" s="83"/>
      <c r="I822" s="83"/>
      <c r="J822" s="83"/>
      <c r="K822" s="83"/>
      <c r="L822" s="83"/>
      <c r="M822" s="83"/>
      <c r="N822" s="83" t="n">
        <v>1</v>
      </c>
      <c r="O822" s="83"/>
      <c r="P822" s="83"/>
      <c r="Q822" s="83"/>
      <c r="R822" s="83"/>
      <c r="S822" s="83"/>
      <c r="T822" s="83"/>
      <c r="U822" s="83"/>
      <c r="V822" s="84"/>
      <c r="W822" s="56"/>
      <c r="X822" s="56"/>
      <c r="Y822" s="83"/>
      <c r="Z822" s="56"/>
      <c r="AA822" s="56"/>
      <c r="AB822" s="56"/>
      <c r="AC822" s="56"/>
      <c r="AD822" s="57"/>
      <c r="AE822" s="57"/>
      <c r="AF822" s="57"/>
      <c r="AG822" s="57"/>
      <c r="AH822" s="86"/>
      <c r="AI822" s="5"/>
      <c r="AK822" s="5"/>
      <c r="AL822" s="5"/>
      <c r="AM822" s="5"/>
    </row>
    <row r="823" customFormat="false" ht="12.75" hidden="false" customHeight="false" outlineLevel="0" collapsed="false">
      <c r="B823" s="66" t="s">
        <v>70</v>
      </c>
      <c r="C823" s="66" t="s">
        <v>1410</v>
      </c>
      <c r="D823" s="68" t="s">
        <v>837</v>
      </c>
      <c r="E823" s="56" t="n">
        <f aca="false">SUM(F823:AM823)</f>
        <v>1</v>
      </c>
      <c r="F823" s="83"/>
      <c r="G823" s="83"/>
      <c r="H823" s="83"/>
      <c r="I823" s="83" t="n">
        <v>1</v>
      </c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4"/>
      <c r="W823" s="56"/>
      <c r="X823" s="56"/>
      <c r="Y823" s="83"/>
      <c r="Z823" s="56"/>
      <c r="AA823" s="56"/>
      <c r="AB823" s="56"/>
      <c r="AC823" s="56"/>
      <c r="AD823" s="57"/>
      <c r="AE823" s="57"/>
      <c r="AF823" s="57"/>
      <c r="AG823" s="57"/>
      <c r="AH823" s="86"/>
      <c r="AI823" s="5"/>
      <c r="AK823" s="5"/>
      <c r="AL823" s="5"/>
      <c r="AM823" s="5"/>
    </row>
    <row r="824" customFormat="false" ht="12.75" hidden="false" customHeight="false" outlineLevel="0" collapsed="false">
      <c r="B824" s="66" t="s">
        <v>70</v>
      </c>
      <c r="C824" s="66" t="s">
        <v>1411</v>
      </c>
      <c r="D824" s="68" t="s">
        <v>337</v>
      </c>
      <c r="E824" s="56" t="n">
        <f aca="false">SUM(F824:AM824)</f>
        <v>1</v>
      </c>
      <c r="F824" s="83"/>
      <c r="G824" s="83"/>
      <c r="H824" s="83"/>
      <c r="I824" s="83"/>
      <c r="J824" s="83"/>
      <c r="K824" s="83"/>
      <c r="L824" s="83"/>
      <c r="M824" s="83"/>
      <c r="N824" s="83"/>
      <c r="O824" s="83" t="n">
        <v>1</v>
      </c>
      <c r="P824" s="83"/>
      <c r="Q824" s="83"/>
      <c r="R824" s="83"/>
      <c r="S824" s="83"/>
      <c r="T824" s="83"/>
      <c r="U824" s="83"/>
      <c r="V824" s="84"/>
      <c r="W824" s="56"/>
      <c r="X824" s="56"/>
      <c r="Y824" s="83"/>
      <c r="Z824" s="56"/>
      <c r="AA824" s="56"/>
      <c r="AB824" s="56"/>
      <c r="AC824" s="56"/>
      <c r="AD824" s="57"/>
      <c r="AE824" s="57"/>
      <c r="AF824" s="57"/>
      <c r="AG824" s="57"/>
      <c r="AH824" s="86"/>
      <c r="AI824" s="5"/>
      <c r="AK824" s="5"/>
      <c r="AL824" s="5"/>
      <c r="AM824" s="5"/>
    </row>
    <row r="825" customFormat="false" ht="12.75" hidden="false" customHeight="false" outlineLevel="0" collapsed="false">
      <c r="B825" s="66" t="s">
        <v>1412</v>
      </c>
      <c r="C825" s="66" t="s">
        <v>661</v>
      </c>
      <c r="D825" s="68" t="s">
        <v>186</v>
      </c>
      <c r="E825" s="56" t="n">
        <f aca="false">SUM(F825:AM825)</f>
        <v>1</v>
      </c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4"/>
      <c r="W825" s="56"/>
      <c r="X825" s="56"/>
      <c r="Y825" s="83"/>
      <c r="Z825" s="56"/>
      <c r="AA825" s="56"/>
      <c r="AB825" s="56"/>
      <c r="AC825" s="56"/>
      <c r="AD825" s="57"/>
      <c r="AE825" s="57" t="n">
        <v>1</v>
      </c>
      <c r="AF825" s="57"/>
      <c r="AG825" s="57"/>
      <c r="AH825" s="86"/>
      <c r="AI825" s="5"/>
      <c r="AK825" s="5"/>
      <c r="AL825" s="5"/>
      <c r="AM825" s="5"/>
    </row>
    <row r="826" customFormat="false" ht="12.75" hidden="false" customHeight="false" outlineLevel="0" collapsed="false">
      <c r="B826" s="66" t="s">
        <v>1413</v>
      </c>
      <c r="C826" s="66" t="s">
        <v>1414</v>
      </c>
      <c r="D826" s="68" t="s">
        <v>907</v>
      </c>
      <c r="E826" s="56" t="n">
        <f aca="false">SUM(F826:AM826)</f>
        <v>1</v>
      </c>
      <c r="F826" s="83"/>
      <c r="G826" s="83" t="n">
        <v>1</v>
      </c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4"/>
      <c r="W826" s="56"/>
      <c r="X826" s="56"/>
      <c r="Y826" s="83"/>
      <c r="Z826" s="56"/>
      <c r="AA826" s="56"/>
      <c r="AB826" s="56"/>
      <c r="AC826" s="56"/>
      <c r="AD826" s="57"/>
      <c r="AE826" s="57"/>
      <c r="AF826" s="57"/>
      <c r="AG826" s="57"/>
      <c r="AH826" s="86"/>
      <c r="AI826" s="5"/>
      <c r="AK826" s="5"/>
      <c r="AL826" s="5"/>
      <c r="AM826" s="5"/>
    </row>
    <row r="827" customFormat="false" ht="12.75" hidden="false" customHeight="false" outlineLevel="0" collapsed="false">
      <c r="B827" s="66" t="s">
        <v>1415</v>
      </c>
      <c r="C827" s="66" t="s">
        <v>502</v>
      </c>
      <c r="D827" s="68"/>
      <c r="E827" s="56" t="n">
        <f aca="false">SUM(F827:AM827)</f>
        <v>1</v>
      </c>
      <c r="F827" s="83"/>
      <c r="G827" s="83"/>
      <c r="H827" s="83"/>
      <c r="I827" s="83"/>
      <c r="J827" s="83"/>
      <c r="K827" s="83"/>
      <c r="L827" s="83"/>
      <c r="M827" s="83"/>
      <c r="N827" s="83" t="n">
        <v>1</v>
      </c>
      <c r="O827" s="83"/>
      <c r="P827" s="83"/>
      <c r="Q827" s="83"/>
      <c r="R827" s="83"/>
      <c r="S827" s="83"/>
      <c r="T827" s="83"/>
      <c r="U827" s="83"/>
      <c r="V827" s="84"/>
      <c r="W827" s="56"/>
      <c r="X827" s="56"/>
      <c r="Y827" s="83"/>
      <c r="Z827" s="56"/>
      <c r="AA827" s="56"/>
      <c r="AB827" s="56"/>
      <c r="AC827" s="56"/>
      <c r="AD827" s="57"/>
      <c r="AE827" s="57"/>
      <c r="AF827" s="57"/>
      <c r="AG827" s="57"/>
      <c r="AH827" s="86"/>
      <c r="AI827" s="5"/>
      <c r="AK827" s="5"/>
      <c r="AL827" s="5"/>
      <c r="AM827" s="5"/>
    </row>
    <row r="828" customFormat="false" ht="12.75" hidden="false" customHeight="false" outlineLevel="0" collapsed="false">
      <c r="B828" s="66" t="s">
        <v>1416</v>
      </c>
      <c r="C828" s="66" t="s">
        <v>328</v>
      </c>
      <c r="D828" s="68" t="s">
        <v>1417</v>
      </c>
      <c r="E828" s="56" t="n">
        <f aca="false">SUM(F828:AM828)</f>
        <v>1</v>
      </c>
      <c r="F828" s="83"/>
      <c r="G828" s="83"/>
      <c r="H828" s="83"/>
      <c r="I828" s="83"/>
      <c r="J828" s="83"/>
      <c r="K828" s="83"/>
      <c r="L828" s="83"/>
      <c r="M828" s="83"/>
      <c r="N828" s="83"/>
      <c r="O828" s="83" t="n">
        <v>1</v>
      </c>
      <c r="P828" s="83"/>
      <c r="Q828" s="83"/>
      <c r="R828" s="83"/>
      <c r="S828" s="83"/>
      <c r="T828" s="83"/>
      <c r="U828" s="83"/>
      <c r="V828" s="84"/>
      <c r="W828" s="56"/>
      <c r="X828" s="56"/>
      <c r="Y828" s="83"/>
      <c r="Z828" s="56"/>
      <c r="AA828" s="56"/>
      <c r="AB828" s="56"/>
      <c r="AC828" s="56"/>
      <c r="AD828" s="57"/>
      <c r="AE828" s="57"/>
      <c r="AF828" s="57"/>
      <c r="AG828" s="57"/>
      <c r="AH828" s="86"/>
      <c r="AI828" s="5"/>
      <c r="AK828" s="5"/>
      <c r="AL828" s="5"/>
      <c r="AM828" s="5"/>
    </row>
    <row r="829" customFormat="false" ht="12.75" hidden="false" customHeight="false" outlineLevel="0" collapsed="false">
      <c r="B829" s="66" t="s">
        <v>1418</v>
      </c>
      <c r="C829" s="66" t="s">
        <v>196</v>
      </c>
      <c r="D829" s="68" t="s">
        <v>1419</v>
      </c>
      <c r="E829" s="56" t="n">
        <f aca="false">SUM(F829:AM829)</f>
        <v>1</v>
      </c>
      <c r="F829" s="83"/>
      <c r="G829" s="83"/>
      <c r="H829" s="83"/>
      <c r="I829" s="83" t="n">
        <v>1</v>
      </c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4"/>
      <c r="W829" s="56"/>
      <c r="X829" s="56"/>
      <c r="Y829" s="83"/>
      <c r="Z829" s="56"/>
      <c r="AA829" s="56"/>
      <c r="AB829" s="56"/>
      <c r="AC829" s="56"/>
      <c r="AD829" s="57"/>
      <c r="AE829" s="57"/>
      <c r="AF829" s="57"/>
      <c r="AG829" s="57"/>
      <c r="AH829" s="86"/>
      <c r="AI829" s="5"/>
      <c r="AK829" s="5"/>
      <c r="AL829" s="5"/>
      <c r="AM829" s="5"/>
    </row>
    <row r="830" customFormat="false" ht="12.75" hidden="false" customHeight="false" outlineLevel="0" collapsed="false">
      <c r="B830" s="66" t="s">
        <v>1420</v>
      </c>
      <c r="C830" s="66" t="s">
        <v>1421</v>
      </c>
      <c r="D830" s="68" t="s">
        <v>1422</v>
      </c>
      <c r="E830" s="56" t="n">
        <f aca="false">SUM(F830:AM830)</f>
        <v>1</v>
      </c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 t="n">
        <v>1</v>
      </c>
      <c r="S830" s="83"/>
      <c r="T830" s="83"/>
      <c r="U830" s="83"/>
      <c r="V830" s="84"/>
      <c r="W830" s="56"/>
      <c r="X830" s="56"/>
      <c r="Y830" s="83"/>
      <c r="Z830" s="56"/>
      <c r="AA830" s="56"/>
      <c r="AB830" s="56"/>
      <c r="AC830" s="56"/>
      <c r="AD830" s="57"/>
      <c r="AE830" s="57"/>
      <c r="AF830" s="57"/>
      <c r="AG830" s="57"/>
      <c r="AH830" s="86"/>
      <c r="AI830" s="5"/>
      <c r="AK830" s="5"/>
      <c r="AL830" s="5"/>
      <c r="AM830" s="5"/>
    </row>
    <row r="831" customFormat="false" ht="12.75" hidden="false" customHeight="false" outlineLevel="0" collapsed="false">
      <c r="B831" s="66" t="s">
        <v>1423</v>
      </c>
      <c r="C831" s="66" t="s">
        <v>1424</v>
      </c>
      <c r="D831" s="68" t="s">
        <v>1425</v>
      </c>
      <c r="E831" s="56" t="n">
        <f aca="false">SUM(F831:AM831)</f>
        <v>1</v>
      </c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 t="n">
        <v>1</v>
      </c>
      <c r="T831" s="83"/>
      <c r="U831" s="83"/>
      <c r="V831" s="84"/>
      <c r="W831" s="56"/>
      <c r="X831" s="56"/>
      <c r="Y831" s="83"/>
      <c r="Z831" s="56"/>
      <c r="AA831" s="56"/>
      <c r="AB831" s="56"/>
      <c r="AC831" s="56"/>
      <c r="AD831" s="57"/>
      <c r="AE831" s="57"/>
      <c r="AF831" s="57"/>
      <c r="AG831" s="57"/>
      <c r="AH831" s="86"/>
      <c r="AI831" s="5"/>
      <c r="AK831" s="5"/>
      <c r="AL831" s="5"/>
      <c r="AM831" s="5"/>
    </row>
    <row r="832" customFormat="false" ht="12.75" hidden="false" customHeight="false" outlineLevel="0" collapsed="false">
      <c r="B832" s="66" t="s">
        <v>1426</v>
      </c>
      <c r="C832" s="66" t="s">
        <v>1427</v>
      </c>
      <c r="D832" s="68" t="s">
        <v>1428</v>
      </c>
      <c r="E832" s="56" t="n">
        <f aca="false">SUM(F832:AM832)</f>
        <v>1</v>
      </c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 t="n">
        <v>1</v>
      </c>
      <c r="S832" s="83"/>
      <c r="T832" s="83"/>
      <c r="U832" s="83"/>
      <c r="V832" s="84"/>
      <c r="W832" s="56"/>
      <c r="X832" s="56"/>
      <c r="Y832" s="83"/>
      <c r="Z832" s="56"/>
      <c r="AA832" s="56"/>
      <c r="AB832" s="56"/>
      <c r="AC832" s="56"/>
      <c r="AD832" s="57"/>
      <c r="AE832" s="57"/>
      <c r="AF832" s="57"/>
      <c r="AG832" s="57"/>
      <c r="AH832" s="86"/>
      <c r="AI832" s="5"/>
      <c r="AK832" s="5"/>
      <c r="AL832" s="5"/>
      <c r="AM832" s="5"/>
    </row>
    <row r="833" customFormat="false" ht="12.75" hidden="false" customHeight="false" outlineLevel="0" collapsed="false">
      <c r="B833" s="66" t="s">
        <v>1429</v>
      </c>
      <c r="C833" s="66" t="s">
        <v>1430</v>
      </c>
      <c r="D833" s="68" t="s">
        <v>81</v>
      </c>
      <c r="E833" s="56" t="n">
        <f aca="false">SUM(F833:AM833)</f>
        <v>1</v>
      </c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4"/>
      <c r="W833" s="56"/>
      <c r="X833" s="56"/>
      <c r="Y833" s="83"/>
      <c r="Z833" s="56"/>
      <c r="AA833" s="56"/>
      <c r="AB833" s="56"/>
      <c r="AC833" s="56"/>
      <c r="AD833" s="57"/>
      <c r="AE833" s="57"/>
      <c r="AF833" s="57" t="n">
        <v>1</v>
      </c>
      <c r="AG833" s="57"/>
      <c r="AH833" s="86"/>
      <c r="AI833" s="5"/>
      <c r="AK833" s="5"/>
      <c r="AL833" s="5"/>
      <c r="AM833" s="5"/>
    </row>
    <row r="834" customFormat="false" ht="12.75" hidden="false" customHeight="false" outlineLevel="0" collapsed="false">
      <c r="B834" s="66" t="s">
        <v>497</v>
      </c>
      <c r="C834" s="66" t="s">
        <v>509</v>
      </c>
      <c r="D834" s="68" t="s">
        <v>907</v>
      </c>
      <c r="E834" s="56" t="n">
        <f aca="false">SUM(F834:AM834)</f>
        <v>1</v>
      </c>
      <c r="F834" s="83"/>
      <c r="G834" s="83"/>
      <c r="H834" s="83"/>
      <c r="I834" s="83"/>
      <c r="J834" s="83"/>
      <c r="K834" s="83" t="n">
        <v>1</v>
      </c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4"/>
      <c r="W834" s="56"/>
      <c r="X834" s="56"/>
      <c r="Y834" s="83"/>
      <c r="Z834" s="56"/>
      <c r="AA834" s="56"/>
      <c r="AB834" s="56"/>
      <c r="AC834" s="56"/>
      <c r="AD834" s="57"/>
      <c r="AE834" s="57"/>
      <c r="AF834" s="57"/>
      <c r="AG834" s="57"/>
      <c r="AH834" s="86"/>
      <c r="AI834" s="5"/>
      <c r="AK834" s="5"/>
      <c r="AL834" s="5"/>
      <c r="AM834" s="5"/>
    </row>
    <row r="835" customFormat="false" ht="12.75" hidden="false" customHeight="false" outlineLevel="0" collapsed="false">
      <c r="B835" s="66" t="s">
        <v>219</v>
      </c>
      <c r="C835" s="66" t="s">
        <v>1367</v>
      </c>
      <c r="D835" s="68" t="s">
        <v>111</v>
      </c>
      <c r="E835" s="56" t="n">
        <f aca="false">SUM(F835:AM835)</f>
        <v>1</v>
      </c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4"/>
      <c r="W835" s="56"/>
      <c r="X835" s="56"/>
      <c r="Y835" s="83"/>
      <c r="Z835" s="56"/>
      <c r="AA835" s="56"/>
      <c r="AB835" s="56"/>
      <c r="AC835" s="56" t="n">
        <v>1</v>
      </c>
      <c r="AD835" s="57"/>
      <c r="AE835" s="57"/>
      <c r="AF835" s="57"/>
      <c r="AG835" s="57"/>
      <c r="AH835" s="86"/>
      <c r="AI835" s="5"/>
      <c r="AK835" s="5"/>
      <c r="AL835" s="5"/>
      <c r="AM835" s="5"/>
    </row>
    <row r="836" customFormat="false" ht="12.75" hidden="false" customHeight="false" outlineLevel="0" collapsed="false">
      <c r="B836" s="66" t="s">
        <v>1431</v>
      </c>
      <c r="C836" s="66" t="s">
        <v>45</v>
      </c>
      <c r="D836" s="68" t="s">
        <v>981</v>
      </c>
      <c r="E836" s="56" t="n">
        <f aca="false">SUM(F836:AM836)</f>
        <v>1</v>
      </c>
      <c r="F836" s="83"/>
      <c r="G836" s="83"/>
      <c r="H836" s="83"/>
      <c r="I836" s="83"/>
      <c r="J836" s="83"/>
      <c r="K836" s="83"/>
      <c r="L836" s="83"/>
      <c r="M836" s="83"/>
      <c r="N836" s="83"/>
      <c r="O836" s="83" t="n">
        <v>1</v>
      </c>
      <c r="P836" s="83"/>
      <c r="Q836" s="83"/>
      <c r="R836" s="83"/>
      <c r="S836" s="83"/>
      <c r="T836" s="83"/>
      <c r="U836" s="83"/>
      <c r="V836" s="84"/>
      <c r="W836" s="56"/>
      <c r="X836" s="56"/>
      <c r="Y836" s="83"/>
      <c r="Z836" s="56"/>
      <c r="AA836" s="56"/>
      <c r="AB836" s="56"/>
      <c r="AC836" s="56"/>
      <c r="AD836" s="57"/>
      <c r="AE836" s="57"/>
      <c r="AF836" s="57"/>
      <c r="AG836" s="57"/>
      <c r="AH836" s="86"/>
      <c r="AI836" s="5"/>
      <c r="AK836" s="5"/>
      <c r="AL836" s="5"/>
      <c r="AM836" s="5"/>
    </row>
    <row r="837" customFormat="false" ht="12.75" hidden="false" customHeight="false" outlineLevel="0" collapsed="false">
      <c r="B837" s="66" t="s">
        <v>1432</v>
      </c>
      <c r="C837" s="66" t="s">
        <v>791</v>
      </c>
      <c r="D837" s="68"/>
      <c r="E837" s="56" t="n">
        <f aca="false">SUM(F837:AM837)</f>
        <v>1</v>
      </c>
      <c r="F837" s="83"/>
      <c r="G837" s="83"/>
      <c r="H837" s="83"/>
      <c r="I837" s="83"/>
      <c r="J837" s="83"/>
      <c r="K837" s="83"/>
      <c r="L837" s="83"/>
      <c r="M837" s="83" t="n">
        <v>1</v>
      </c>
      <c r="N837" s="83"/>
      <c r="O837" s="83"/>
      <c r="P837" s="83"/>
      <c r="Q837" s="83"/>
      <c r="R837" s="83"/>
      <c r="S837" s="83"/>
      <c r="T837" s="83"/>
      <c r="U837" s="83"/>
      <c r="V837" s="56"/>
      <c r="W837" s="56"/>
      <c r="X837" s="56"/>
      <c r="Y837" s="83"/>
      <c r="Z837" s="56"/>
      <c r="AA837" s="56"/>
      <c r="AB837" s="56"/>
      <c r="AC837" s="56"/>
      <c r="AD837" s="57"/>
      <c r="AE837" s="57"/>
      <c r="AF837" s="57"/>
      <c r="AG837" s="57"/>
      <c r="AH837" s="86"/>
      <c r="AI837" s="5"/>
      <c r="AK837" s="5"/>
      <c r="AL837" s="5"/>
      <c r="AM837" s="5"/>
    </row>
    <row r="838" customFormat="false" ht="12.75" hidden="false" customHeight="false" outlineLevel="0" collapsed="false">
      <c r="B838" s="66" t="s">
        <v>174</v>
      </c>
      <c r="C838" s="66" t="s">
        <v>1433</v>
      </c>
      <c r="D838" s="68" t="s">
        <v>1434</v>
      </c>
      <c r="E838" s="56" t="n">
        <f aca="false">SUM(F838:AM838)</f>
        <v>1</v>
      </c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4"/>
      <c r="W838" s="56"/>
      <c r="X838" s="56"/>
      <c r="Y838" s="83"/>
      <c r="Z838" s="56"/>
      <c r="AA838" s="56"/>
      <c r="AB838" s="56"/>
      <c r="AC838" s="56"/>
      <c r="AD838" s="57"/>
      <c r="AE838" s="57"/>
      <c r="AF838" s="57"/>
      <c r="AG838" s="57"/>
      <c r="AH838" s="86" t="n">
        <v>1</v>
      </c>
      <c r="AI838" s="5"/>
      <c r="AK838" s="5"/>
      <c r="AL838" s="5"/>
      <c r="AM838" s="5"/>
    </row>
    <row r="839" customFormat="false" ht="12.75" hidden="false" customHeight="false" outlineLevel="0" collapsed="false">
      <c r="A839" s="1" t="s">
        <v>90</v>
      </c>
      <c r="B839" s="66" t="s">
        <v>1183</v>
      </c>
      <c r="C839" s="66" t="s">
        <v>1435</v>
      </c>
      <c r="D839" s="68" t="s">
        <v>114</v>
      </c>
      <c r="E839" s="56" t="n">
        <f aca="false">SUM(F839:AM839)</f>
        <v>1</v>
      </c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4"/>
      <c r="W839" s="56"/>
      <c r="X839" s="56"/>
      <c r="Y839" s="83"/>
      <c r="Z839" s="56"/>
      <c r="AA839" s="56"/>
      <c r="AB839" s="56"/>
      <c r="AC839" s="56"/>
      <c r="AD839" s="57"/>
      <c r="AE839" s="57"/>
      <c r="AF839" s="57"/>
      <c r="AG839" s="57"/>
      <c r="AH839" s="86"/>
      <c r="AI839" s="5" t="n">
        <v>1</v>
      </c>
      <c r="AK839" s="5"/>
      <c r="AL839" s="5"/>
      <c r="AM839" s="5"/>
    </row>
    <row r="840" customFormat="false" ht="12.75" hidden="false" customHeight="false" outlineLevel="0" collapsed="false">
      <c r="B840" s="66" t="s">
        <v>1436</v>
      </c>
      <c r="C840" s="66" t="s">
        <v>1437</v>
      </c>
      <c r="D840" s="68" t="s">
        <v>1438</v>
      </c>
      <c r="E840" s="56" t="n">
        <f aca="false">SUM(F840:AM840)</f>
        <v>1</v>
      </c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 t="n">
        <v>1</v>
      </c>
      <c r="S840" s="83"/>
      <c r="T840" s="83"/>
      <c r="U840" s="83"/>
      <c r="V840" s="84"/>
      <c r="W840" s="56"/>
      <c r="X840" s="56"/>
      <c r="Y840" s="83"/>
      <c r="Z840" s="56"/>
      <c r="AA840" s="56"/>
      <c r="AB840" s="56"/>
      <c r="AC840" s="56"/>
      <c r="AD840" s="57"/>
      <c r="AE840" s="57"/>
      <c r="AF840" s="57"/>
      <c r="AG840" s="57"/>
      <c r="AH840" s="86"/>
      <c r="AI840" s="5"/>
      <c r="AK840" s="5"/>
      <c r="AL840" s="5"/>
      <c r="AM840" s="5"/>
    </row>
    <row r="841" customFormat="false" ht="12.75" hidden="false" customHeight="false" outlineLevel="0" collapsed="false">
      <c r="B841" s="66" t="s">
        <v>1439</v>
      </c>
      <c r="C841" s="66" t="s">
        <v>813</v>
      </c>
      <c r="D841" s="68" t="s">
        <v>809</v>
      </c>
      <c r="E841" s="56" t="n">
        <f aca="false">SUM(F841:AM841)</f>
        <v>1</v>
      </c>
      <c r="F841" s="83"/>
      <c r="G841" s="83"/>
      <c r="H841" s="83"/>
      <c r="I841" s="83"/>
      <c r="J841" s="83"/>
      <c r="K841" s="83"/>
      <c r="L841" s="83"/>
      <c r="M841" s="83"/>
      <c r="N841" s="83"/>
      <c r="O841" s="83" t="n">
        <v>1</v>
      </c>
      <c r="P841" s="83"/>
      <c r="Q841" s="83"/>
      <c r="R841" s="83"/>
      <c r="S841" s="83"/>
      <c r="T841" s="83"/>
      <c r="U841" s="83"/>
      <c r="V841" s="56"/>
      <c r="W841" s="56"/>
      <c r="X841" s="56"/>
      <c r="Y841" s="83"/>
      <c r="Z841" s="56"/>
      <c r="AA841" s="56"/>
      <c r="AB841" s="56"/>
      <c r="AC841" s="56"/>
      <c r="AD841" s="57"/>
      <c r="AE841" s="57"/>
      <c r="AF841" s="57"/>
      <c r="AG841" s="57"/>
      <c r="AH841" s="86"/>
      <c r="AI841" s="5"/>
      <c r="AK841" s="5"/>
      <c r="AL841" s="5"/>
      <c r="AM841" s="5"/>
    </row>
    <row r="842" customFormat="false" ht="12.75" hidden="false" customHeight="false" outlineLevel="0" collapsed="false">
      <c r="B842" s="66" t="s">
        <v>266</v>
      </c>
      <c r="C842" s="66" t="s">
        <v>519</v>
      </c>
      <c r="D842" s="68" t="s">
        <v>81</v>
      </c>
      <c r="E842" s="56" t="n">
        <f aca="false">SUM(F842:AM842)</f>
        <v>1</v>
      </c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 t="n">
        <v>1</v>
      </c>
      <c r="R842" s="83"/>
      <c r="S842" s="83"/>
      <c r="T842" s="83"/>
      <c r="U842" s="83"/>
      <c r="V842" s="84"/>
      <c r="W842" s="56"/>
      <c r="X842" s="56"/>
      <c r="Y842" s="83"/>
      <c r="Z842" s="56"/>
      <c r="AA842" s="56"/>
      <c r="AB842" s="56"/>
      <c r="AC842" s="56"/>
      <c r="AD842" s="57"/>
      <c r="AE842" s="57"/>
      <c r="AF842" s="57"/>
      <c r="AG842" s="57"/>
      <c r="AH842" s="86"/>
      <c r="AI842" s="5"/>
      <c r="AK842" s="5"/>
      <c r="AL842" s="5"/>
      <c r="AM842" s="5"/>
    </row>
    <row r="843" customFormat="false" ht="12.75" hidden="false" customHeight="false" outlineLevel="0" collapsed="false">
      <c r="B843" s="66" t="s">
        <v>266</v>
      </c>
      <c r="C843" s="66" t="s">
        <v>703</v>
      </c>
      <c r="D843" s="68" t="s">
        <v>81</v>
      </c>
      <c r="E843" s="56" t="n">
        <f aca="false">SUM(F843:AM843)</f>
        <v>1</v>
      </c>
      <c r="F843" s="83"/>
      <c r="G843" s="83"/>
      <c r="H843" s="83"/>
      <c r="I843" s="83"/>
      <c r="J843" s="83"/>
      <c r="K843" s="83"/>
      <c r="L843" s="83"/>
      <c r="M843" s="83"/>
      <c r="N843" s="83" t="n">
        <v>1</v>
      </c>
      <c r="O843" s="83"/>
      <c r="P843" s="83"/>
      <c r="Q843" s="83"/>
      <c r="R843" s="83"/>
      <c r="S843" s="83"/>
      <c r="T843" s="83"/>
      <c r="U843" s="83"/>
      <c r="V843" s="84"/>
      <c r="W843" s="56"/>
      <c r="X843" s="56"/>
      <c r="Y843" s="83"/>
      <c r="Z843" s="56"/>
      <c r="AA843" s="56"/>
      <c r="AB843" s="56"/>
      <c r="AC843" s="56"/>
      <c r="AD843" s="57"/>
      <c r="AE843" s="57"/>
      <c r="AF843" s="57"/>
      <c r="AG843" s="57"/>
      <c r="AH843" s="86"/>
      <c r="AI843" s="5"/>
      <c r="AK843" s="5"/>
      <c r="AL843" s="5"/>
      <c r="AM843" s="5"/>
    </row>
    <row r="844" customFormat="false" ht="12.75" hidden="false" customHeight="false" outlineLevel="0" collapsed="false">
      <c r="B844" s="66" t="s">
        <v>1440</v>
      </c>
      <c r="C844" s="66" t="s">
        <v>1441</v>
      </c>
      <c r="D844" s="68" t="s">
        <v>203</v>
      </c>
      <c r="E844" s="56" t="n">
        <f aca="false">SUM(F844:AM844)</f>
        <v>1</v>
      </c>
      <c r="F844" s="83"/>
      <c r="G844" s="83"/>
      <c r="H844" s="83"/>
      <c r="I844" s="83"/>
      <c r="J844" s="83"/>
      <c r="K844" s="83"/>
      <c r="L844" s="83"/>
      <c r="M844" s="83"/>
      <c r="N844" s="83"/>
      <c r="O844" s="83" t="n">
        <v>1</v>
      </c>
      <c r="P844" s="83"/>
      <c r="Q844" s="83"/>
      <c r="R844" s="83"/>
      <c r="S844" s="83"/>
      <c r="T844" s="83"/>
      <c r="U844" s="83"/>
      <c r="V844" s="84"/>
      <c r="W844" s="56"/>
      <c r="X844" s="56"/>
      <c r="Y844" s="83"/>
      <c r="Z844" s="56"/>
      <c r="AA844" s="56"/>
      <c r="AB844" s="56"/>
      <c r="AC844" s="56"/>
      <c r="AD844" s="57"/>
      <c r="AE844" s="57"/>
      <c r="AF844" s="57"/>
      <c r="AG844" s="57"/>
      <c r="AH844" s="86"/>
      <c r="AI844" s="5"/>
      <c r="AK844" s="5"/>
      <c r="AL844" s="5"/>
      <c r="AM844" s="5"/>
    </row>
    <row r="845" customFormat="false" ht="12.75" hidden="false" customHeight="false" outlineLevel="0" collapsed="false">
      <c r="B845" s="66" t="s">
        <v>1442</v>
      </c>
      <c r="C845" s="66" t="s">
        <v>1170</v>
      </c>
      <c r="D845" s="68" t="s">
        <v>81</v>
      </c>
      <c r="E845" s="56" t="n">
        <f aca="false">SUM(F845:AM845)</f>
        <v>1</v>
      </c>
      <c r="F845" s="83"/>
      <c r="G845" s="83"/>
      <c r="H845" s="83"/>
      <c r="I845" s="83"/>
      <c r="J845" s="83"/>
      <c r="K845" s="83" t="n">
        <v>1</v>
      </c>
      <c r="L845" s="83" t="s">
        <v>408</v>
      </c>
      <c r="M845" s="83"/>
      <c r="N845" s="83"/>
      <c r="O845" s="83"/>
      <c r="P845" s="83"/>
      <c r="Q845" s="83"/>
      <c r="R845" s="83"/>
      <c r="S845" s="83"/>
      <c r="T845" s="83"/>
      <c r="U845" s="83"/>
      <c r="V845" s="84"/>
      <c r="W845" s="56"/>
      <c r="X845" s="56"/>
      <c r="Y845" s="83"/>
      <c r="Z845" s="56"/>
      <c r="AA845" s="56"/>
      <c r="AB845" s="56"/>
      <c r="AC845" s="56"/>
      <c r="AD845" s="57"/>
      <c r="AE845" s="57"/>
      <c r="AF845" s="57"/>
      <c r="AG845" s="57"/>
      <c r="AH845" s="86"/>
      <c r="AI845" s="5"/>
      <c r="AK845" s="5"/>
      <c r="AL845" s="5"/>
      <c r="AM845" s="5"/>
    </row>
    <row r="846" customFormat="false" ht="12.75" hidden="false" customHeight="false" outlineLevel="0" collapsed="false">
      <c r="B846" s="66" t="s">
        <v>1442</v>
      </c>
      <c r="C846" s="66" t="s">
        <v>1443</v>
      </c>
      <c r="D846" s="68"/>
      <c r="E846" s="56" t="n">
        <f aca="false">SUM(F846:AM846)</f>
        <v>1</v>
      </c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 t="n">
        <v>1</v>
      </c>
      <c r="Q846" s="83"/>
      <c r="R846" s="83"/>
      <c r="S846" s="83"/>
      <c r="T846" s="83"/>
      <c r="U846" s="83"/>
      <c r="V846" s="84"/>
      <c r="W846" s="56"/>
      <c r="X846" s="56"/>
      <c r="Y846" s="83"/>
      <c r="Z846" s="56"/>
      <c r="AA846" s="56"/>
      <c r="AB846" s="56"/>
      <c r="AC846" s="56"/>
      <c r="AD846" s="57"/>
      <c r="AE846" s="57"/>
      <c r="AF846" s="57"/>
      <c r="AG846" s="57"/>
      <c r="AH846" s="86"/>
      <c r="AI846" s="5"/>
      <c r="AK846" s="5"/>
      <c r="AL846" s="5"/>
      <c r="AM846" s="5"/>
    </row>
    <row r="847" customFormat="false" ht="12.75" hidden="false" customHeight="false" outlineLevel="0" collapsed="false">
      <c r="B847" s="66" t="s">
        <v>1442</v>
      </c>
      <c r="C847" s="66" t="s">
        <v>212</v>
      </c>
      <c r="D847" s="68"/>
      <c r="E847" s="56" t="n">
        <f aca="false">SUM(F847:AM847)</f>
        <v>1</v>
      </c>
      <c r="F847" s="83"/>
      <c r="G847" s="83"/>
      <c r="H847" s="83" t="n">
        <v>1</v>
      </c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4"/>
      <c r="W847" s="56"/>
      <c r="X847" s="56"/>
      <c r="Y847" s="83"/>
      <c r="Z847" s="56"/>
      <c r="AA847" s="56"/>
      <c r="AB847" s="56"/>
      <c r="AC847" s="56"/>
      <c r="AD847" s="57"/>
      <c r="AE847" s="57"/>
      <c r="AF847" s="57"/>
      <c r="AG847" s="57"/>
      <c r="AH847" s="86"/>
      <c r="AI847" s="5"/>
      <c r="AK847" s="5"/>
      <c r="AL847" s="5"/>
      <c r="AM847" s="5"/>
    </row>
    <row r="848" customFormat="false" ht="12.75" hidden="false" customHeight="false" outlineLevel="0" collapsed="false">
      <c r="B848" s="66" t="s">
        <v>1442</v>
      </c>
      <c r="C848" s="66" t="s">
        <v>322</v>
      </c>
      <c r="D848" s="68" t="s">
        <v>722</v>
      </c>
      <c r="E848" s="56" t="n">
        <f aca="false">SUM(F848:AM848)</f>
        <v>1</v>
      </c>
      <c r="F848" s="83"/>
      <c r="G848" s="83"/>
      <c r="H848" s="83"/>
      <c r="I848" s="83"/>
      <c r="J848" s="83" t="n">
        <v>1</v>
      </c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4"/>
      <c r="W848" s="56"/>
      <c r="X848" s="56"/>
      <c r="Y848" s="83"/>
      <c r="Z848" s="56"/>
      <c r="AA848" s="56"/>
      <c r="AB848" s="56"/>
      <c r="AC848" s="56"/>
      <c r="AD848" s="57"/>
      <c r="AE848" s="57"/>
      <c r="AF848" s="57"/>
      <c r="AG848" s="57"/>
      <c r="AH848" s="86"/>
      <c r="AI848" s="5"/>
      <c r="AK848" s="5"/>
      <c r="AL848" s="5"/>
      <c r="AM848" s="5"/>
    </row>
    <row r="849" customFormat="false" ht="12.75" hidden="false" customHeight="false" outlineLevel="0" collapsed="false">
      <c r="B849" s="66" t="s">
        <v>1442</v>
      </c>
      <c r="C849" s="66" t="s">
        <v>1444</v>
      </c>
      <c r="D849" s="68" t="s">
        <v>788</v>
      </c>
      <c r="E849" s="56" t="n">
        <f aca="false">SUM(F849:AM849)</f>
        <v>1</v>
      </c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 t="n">
        <v>1</v>
      </c>
      <c r="U849" s="83"/>
      <c r="V849" s="84"/>
      <c r="W849" s="56"/>
      <c r="X849" s="56"/>
      <c r="Y849" s="83"/>
      <c r="Z849" s="56"/>
      <c r="AA849" s="56"/>
      <c r="AB849" s="56"/>
      <c r="AC849" s="56"/>
      <c r="AD849" s="57"/>
      <c r="AE849" s="57"/>
      <c r="AF849" s="57"/>
      <c r="AG849" s="57"/>
      <c r="AH849" s="86"/>
      <c r="AI849" s="5"/>
      <c r="AK849" s="5"/>
      <c r="AL849" s="5"/>
      <c r="AM849" s="5"/>
    </row>
    <row r="850" customFormat="false" ht="12.75" hidden="false" customHeight="false" outlineLevel="0" collapsed="false">
      <c r="B850" s="66" t="s">
        <v>1445</v>
      </c>
      <c r="C850" s="66" t="s">
        <v>1446</v>
      </c>
      <c r="D850" s="68" t="s">
        <v>96</v>
      </c>
      <c r="E850" s="56" t="n">
        <f aca="false">SUM(F850:AM850)</f>
        <v>1</v>
      </c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4"/>
      <c r="W850" s="56"/>
      <c r="X850" s="56"/>
      <c r="Y850" s="83"/>
      <c r="Z850" s="56"/>
      <c r="AA850" s="56"/>
      <c r="AB850" s="56"/>
      <c r="AC850" s="56" t="n">
        <v>1</v>
      </c>
      <c r="AD850" s="57"/>
      <c r="AE850" s="57"/>
      <c r="AF850" s="57"/>
      <c r="AG850" s="57"/>
      <c r="AH850" s="86"/>
      <c r="AI850" s="5"/>
      <c r="AK850" s="5"/>
      <c r="AL850" s="5"/>
      <c r="AM850" s="5"/>
    </row>
    <row r="851" customFormat="false" ht="12.75" hidden="false" customHeight="false" outlineLevel="0" collapsed="false">
      <c r="B851" s="66" t="s">
        <v>150</v>
      </c>
      <c r="C851" s="66" t="s">
        <v>45</v>
      </c>
      <c r="D851" s="68" t="s">
        <v>1447</v>
      </c>
      <c r="E851" s="56" t="n">
        <f aca="false">SUM(F851:AM851)</f>
        <v>1</v>
      </c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 t="n">
        <v>1</v>
      </c>
      <c r="V851" s="56"/>
      <c r="W851" s="56"/>
      <c r="X851" s="56"/>
      <c r="Y851" s="83"/>
      <c r="Z851" s="56"/>
      <c r="AA851" s="56"/>
      <c r="AB851" s="56"/>
      <c r="AC851" s="56"/>
      <c r="AD851" s="57"/>
      <c r="AE851" s="57"/>
      <c r="AF851" s="57"/>
      <c r="AG851" s="57"/>
      <c r="AH851" s="86"/>
      <c r="AI851" s="5"/>
      <c r="AK851" s="5"/>
      <c r="AL851" s="5"/>
      <c r="AM851" s="5"/>
    </row>
    <row r="852" customFormat="false" ht="12.75" hidden="false" customHeight="false" outlineLevel="0" collapsed="false">
      <c r="B852" s="66" t="s">
        <v>1448</v>
      </c>
      <c r="C852" s="66" t="s">
        <v>384</v>
      </c>
      <c r="D852" s="68" t="s">
        <v>1449</v>
      </c>
      <c r="E852" s="56" t="n">
        <f aca="false">SUM(F852:AM852)</f>
        <v>1</v>
      </c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4"/>
      <c r="W852" s="56"/>
      <c r="X852" s="56" t="n">
        <v>1</v>
      </c>
      <c r="Y852" s="83"/>
      <c r="Z852" s="56"/>
      <c r="AA852" s="56"/>
      <c r="AB852" s="56"/>
      <c r="AC852" s="56"/>
      <c r="AD852" s="57"/>
      <c r="AE852" s="57"/>
      <c r="AF852" s="57"/>
      <c r="AG852" s="57"/>
      <c r="AH852" s="86"/>
      <c r="AI852" s="5"/>
      <c r="AK852" s="5"/>
      <c r="AL852" s="5"/>
      <c r="AM852" s="5"/>
    </row>
    <row r="853" customFormat="false" ht="12.75" hidden="false" customHeight="false" outlineLevel="0" collapsed="false">
      <c r="B853" s="66" t="s">
        <v>398</v>
      </c>
      <c r="C853" s="66" t="s">
        <v>1105</v>
      </c>
      <c r="D853" s="68"/>
      <c r="E853" s="56" t="n">
        <f aca="false">SUM(F853:AM853)</f>
        <v>1</v>
      </c>
      <c r="F853" s="83"/>
      <c r="G853" s="83"/>
      <c r="H853" s="83"/>
      <c r="I853" s="83"/>
      <c r="J853" s="83" t="n">
        <v>1</v>
      </c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4"/>
      <c r="W853" s="56"/>
      <c r="X853" s="56"/>
      <c r="Y853" s="83"/>
      <c r="Z853" s="56"/>
      <c r="AA853" s="56"/>
      <c r="AB853" s="56"/>
      <c r="AC853" s="56"/>
      <c r="AD853" s="57"/>
      <c r="AE853" s="57"/>
      <c r="AF853" s="57"/>
      <c r="AG853" s="57"/>
      <c r="AH853" s="86"/>
      <c r="AI853" s="5"/>
      <c r="AK853" s="5"/>
      <c r="AL853" s="5"/>
      <c r="AM853" s="5"/>
    </row>
    <row r="854" customFormat="false" ht="12.75" hidden="false" customHeight="false" outlineLevel="0" collapsed="false">
      <c r="B854" s="66" t="s">
        <v>398</v>
      </c>
      <c r="C854" s="66" t="s">
        <v>1450</v>
      </c>
      <c r="D854" s="68" t="s">
        <v>203</v>
      </c>
      <c r="E854" s="56" t="n">
        <f aca="false">SUM(F854:AM854)</f>
        <v>1</v>
      </c>
      <c r="F854" s="83"/>
      <c r="G854" s="83"/>
      <c r="H854" s="83"/>
      <c r="I854" s="83"/>
      <c r="J854" s="83"/>
      <c r="K854" s="83"/>
      <c r="L854" s="83"/>
      <c r="M854" s="83"/>
      <c r="N854" s="83"/>
      <c r="O854" s="83" t="n">
        <v>1</v>
      </c>
      <c r="P854" s="83"/>
      <c r="Q854" s="83"/>
      <c r="R854" s="83"/>
      <c r="S854" s="83"/>
      <c r="T854" s="83"/>
      <c r="U854" s="83"/>
      <c r="V854" s="84"/>
      <c r="W854" s="56"/>
      <c r="X854" s="56"/>
      <c r="Y854" s="83"/>
      <c r="Z854" s="56"/>
      <c r="AA854" s="56"/>
      <c r="AB854" s="56"/>
      <c r="AC854" s="56"/>
      <c r="AD854" s="57"/>
      <c r="AE854" s="57"/>
      <c r="AF854" s="57"/>
      <c r="AG854" s="57"/>
      <c r="AH854" s="86"/>
      <c r="AI854" s="5"/>
      <c r="AK854" s="5"/>
      <c r="AL854" s="5"/>
      <c r="AM854" s="5"/>
    </row>
    <row r="855" customFormat="false" ht="12.75" hidden="false" customHeight="false" outlineLevel="0" collapsed="false">
      <c r="B855" s="66" t="s">
        <v>617</v>
      </c>
      <c r="C855" s="66" t="s">
        <v>145</v>
      </c>
      <c r="D855" s="68" t="s">
        <v>162</v>
      </c>
      <c r="E855" s="56" t="n">
        <f aca="false">SUM(F855:AM855)</f>
        <v>1</v>
      </c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 t="n">
        <v>1</v>
      </c>
      <c r="T855" s="83"/>
      <c r="U855" s="83"/>
      <c r="V855" s="84"/>
      <c r="W855" s="56"/>
      <c r="X855" s="56"/>
      <c r="Y855" s="83"/>
      <c r="Z855" s="56"/>
      <c r="AA855" s="56"/>
      <c r="AB855" s="56"/>
      <c r="AC855" s="56"/>
      <c r="AD855" s="57"/>
      <c r="AE855" s="57"/>
      <c r="AF855" s="57"/>
      <c r="AG855" s="57"/>
      <c r="AH855" s="86"/>
      <c r="AI855" s="5"/>
      <c r="AK855" s="5"/>
      <c r="AL855" s="5"/>
      <c r="AM855" s="5"/>
    </row>
    <row r="856" customFormat="false" ht="12.75" hidden="false" customHeight="false" outlineLevel="0" collapsed="false">
      <c r="B856" s="66" t="s">
        <v>1451</v>
      </c>
      <c r="C856" s="66" t="s">
        <v>1452</v>
      </c>
      <c r="D856" s="68"/>
      <c r="E856" s="56" t="n">
        <f aca="false">SUM(F856:AM856)</f>
        <v>1</v>
      </c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4"/>
      <c r="W856" s="56"/>
      <c r="X856" s="56"/>
      <c r="Y856" s="83"/>
      <c r="Z856" s="56"/>
      <c r="AA856" s="56"/>
      <c r="AB856" s="56"/>
      <c r="AC856" s="56"/>
      <c r="AD856" s="57" t="n">
        <v>1</v>
      </c>
      <c r="AE856" s="57"/>
      <c r="AF856" s="57"/>
      <c r="AG856" s="57"/>
      <c r="AH856" s="86"/>
      <c r="AI856" s="5"/>
      <c r="AK856" s="5"/>
      <c r="AL856" s="5"/>
      <c r="AM856" s="5"/>
    </row>
    <row r="857" customFormat="false" ht="12.75" hidden="false" customHeight="false" outlineLevel="0" collapsed="false">
      <c r="B857" s="66" t="s">
        <v>1453</v>
      </c>
      <c r="C857" s="66" t="s">
        <v>85</v>
      </c>
      <c r="D857" s="68"/>
      <c r="E857" s="56" t="n">
        <f aca="false">SUM(F857:AM857)</f>
        <v>1</v>
      </c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4"/>
      <c r="W857" s="56"/>
      <c r="X857" s="56"/>
      <c r="Y857" s="83" t="n">
        <v>1</v>
      </c>
      <c r="Z857" s="56"/>
      <c r="AA857" s="56"/>
      <c r="AB857" s="56"/>
      <c r="AC857" s="56"/>
      <c r="AD857" s="57"/>
      <c r="AE857" s="57"/>
      <c r="AF857" s="57"/>
      <c r="AG857" s="57"/>
      <c r="AH857" s="86"/>
      <c r="AI857" s="5"/>
      <c r="AK857" s="5"/>
      <c r="AL857" s="5"/>
      <c r="AM857" s="5"/>
    </row>
    <row r="858" customFormat="false" ht="12.75" hidden="false" customHeight="false" outlineLevel="0" collapsed="false">
      <c r="B858" s="66" t="s">
        <v>1454</v>
      </c>
      <c r="C858" s="66" t="s">
        <v>322</v>
      </c>
      <c r="D858" s="68" t="s">
        <v>143</v>
      </c>
      <c r="E858" s="56" t="n">
        <f aca="false">SUM(F858:AM858)</f>
        <v>1</v>
      </c>
      <c r="F858" s="83" t="n">
        <v>1</v>
      </c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4"/>
      <c r="W858" s="56"/>
      <c r="X858" s="56"/>
      <c r="Y858" s="83"/>
      <c r="Z858" s="56"/>
      <c r="AA858" s="56"/>
      <c r="AB858" s="56"/>
      <c r="AC858" s="56"/>
      <c r="AD858" s="57"/>
      <c r="AE858" s="57"/>
      <c r="AF858" s="57"/>
      <c r="AG858" s="57"/>
      <c r="AH858" s="86"/>
      <c r="AI858" s="5"/>
      <c r="AK858" s="5"/>
      <c r="AL858" s="5"/>
      <c r="AM858" s="5"/>
    </row>
    <row r="859" customFormat="false" ht="12.75" hidden="false" customHeight="false" outlineLevel="0" collapsed="false">
      <c r="B859" s="66" t="s">
        <v>1455</v>
      </c>
      <c r="C859" s="66" t="s">
        <v>407</v>
      </c>
      <c r="D859" s="68" t="s">
        <v>394</v>
      </c>
      <c r="E859" s="56" t="n">
        <f aca="false">SUM(F859:AM859)</f>
        <v>1</v>
      </c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 t="n">
        <v>1</v>
      </c>
      <c r="R859" s="83"/>
      <c r="S859" s="83"/>
      <c r="T859" s="83"/>
      <c r="U859" s="83"/>
      <c r="V859" s="56"/>
      <c r="W859" s="56"/>
      <c r="X859" s="56"/>
      <c r="Y859" s="83"/>
      <c r="Z859" s="56"/>
      <c r="AA859" s="56"/>
      <c r="AB859" s="56"/>
      <c r="AC859" s="56"/>
      <c r="AD859" s="57"/>
      <c r="AE859" s="57"/>
      <c r="AF859" s="57"/>
      <c r="AG859" s="57"/>
      <c r="AH859" s="86"/>
      <c r="AI859" s="5"/>
      <c r="AK859" s="5"/>
      <c r="AL859" s="5"/>
      <c r="AM859" s="5"/>
    </row>
    <row r="860" customFormat="false" ht="12.75" hidden="false" customHeight="false" outlineLevel="0" collapsed="false">
      <c r="B860" s="66" t="s">
        <v>1456</v>
      </c>
      <c r="C860" s="66" t="s">
        <v>407</v>
      </c>
      <c r="D860" s="68" t="s">
        <v>1457</v>
      </c>
      <c r="E860" s="56" t="n">
        <f aca="false">SUM(F860:AM860)</f>
        <v>1</v>
      </c>
      <c r="F860" s="83"/>
      <c r="G860" s="83"/>
      <c r="H860" s="83"/>
      <c r="I860" s="83"/>
      <c r="J860" s="83"/>
      <c r="K860" s="83"/>
      <c r="L860" s="83"/>
      <c r="M860" s="83"/>
      <c r="N860" s="83"/>
      <c r="O860" s="83" t="n">
        <v>1</v>
      </c>
      <c r="P860" s="83"/>
      <c r="Q860" s="83"/>
      <c r="R860" s="83"/>
      <c r="S860" s="83"/>
      <c r="T860" s="83"/>
      <c r="U860" s="83"/>
      <c r="V860" s="84"/>
      <c r="W860" s="56"/>
      <c r="X860" s="56"/>
      <c r="Y860" s="83"/>
      <c r="Z860" s="56"/>
      <c r="AA860" s="56"/>
      <c r="AB860" s="56"/>
      <c r="AC860" s="56"/>
      <c r="AD860" s="57"/>
      <c r="AE860" s="57"/>
      <c r="AF860" s="57"/>
      <c r="AG860" s="57"/>
      <c r="AH860" s="86"/>
      <c r="AI860" s="5"/>
      <c r="AK860" s="5"/>
      <c r="AL860" s="5"/>
      <c r="AM860" s="5"/>
    </row>
    <row r="861" customFormat="false" ht="12.75" hidden="false" customHeight="false" outlineLevel="0" collapsed="false">
      <c r="B861" s="66" t="s">
        <v>176</v>
      </c>
      <c r="C861" s="66" t="s">
        <v>98</v>
      </c>
      <c r="D861" s="68" t="s">
        <v>874</v>
      </c>
      <c r="E861" s="56" t="n">
        <f aca="false">SUM(F861:AM861)</f>
        <v>1</v>
      </c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 t="n">
        <v>1</v>
      </c>
      <c r="V861" s="56"/>
      <c r="W861" s="56"/>
      <c r="X861" s="56"/>
      <c r="Y861" s="83"/>
      <c r="Z861" s="56"/>
      <c r="AA861" s="56"/>
      <c r="AB861" s="56"/>
      <c r="AC861" s="56"/>
      <c r="AD861" s="57"/>
      <c r="AE861" s="57"/>
      <c r="AF861" s="57"/>
      <c r="AG861" s="57"/>
      <c r="AH861" s="86"/>
      <c r="AI861" s="5"/>
      <c r="AK861" s="5"/>
      <c r="AL861" s="5"/>
      <c r="AM861" s="5"/>
    </row>
    <row r="862" customFormat="false" ht="12.75" hidden="false" customHeight="false" outlineLevel="0" collapsed="false">
      <c r="B862" s="66" t="s">
        <v>97</v>
      </c>
      <c r="C862" s="66" t="s">
        <v>274</v>
      </c>
      <c r="D862" s="68"/>
      <c r="E862" s="56" t="n">
        <f aca="false">SUM(F862:AM862)</f>
        <v>1</v>
      </c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4"/>
      <c r="W862" s="56"/>
      <c r="X862" s="56"/>
      <c r="Y862" s="83"/>
      <c r="Z862" s="56"/>
      <c r="AA862" s="56"/>
      <c r="AB862" s="56"/>
      <c r="AC862" s="56"/>
      <c r="AD862" s="57"/>
      <c r="AE862" s="57"/>
      <c r="AF862" s="57" t="n">
        <v>1</v>
      </c>
      <c r="AG862" s="57"/>
      <c r="AH862" s="86"/>
      <c r="AI862" s="5"/>
      <c r="AK862" s="5"/>
      <c r="AL862" s="5"/>
      <c r="AM862" s="5"/>
    </row>
    <row r="863" customFormat="false" ht="12.75" hidden="false" customHeight="false" outlineLevel="0" collapsed="false">
      <c r="B863" s="66" t="s">
        <v>97</v>
      </c>
      <c r="C863" s="66" t="s">
        <v>236</v>
      </c>
      <c r="D863" s="68" t="s">
        <v>81</v>
      </c>
      <c r="E863" s="56" t="n">
        <f aca="false">SUM(F863:AM863)</f>
        <v>1</v>
      </c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 t="n">
        <v>1</v>
      </c>
      <c r="R863" s="83"/>
      <c r="S863" s="83"/>
      <c r="T863" s="83"/>
      <c r="U863" s="83"/>
      <c r="V863" s="84"/>
      <c r="W863" s="56"/>
      <c r="X863" s="56"/>
      <c r="Y863" s="83"/>
      <c r="Z863" s="56"/>
      <c r="AA863" s="56"/>
      <c r="AB863" s="56"/>
      <c r="AC863" s="56"/>
      <c r="AD863" s="57"/>
      <c r="AE863" s="57"/>
      <c r="AF863" s="57"/>
      <c r="AG863" s="57"/>
      <c r="AH863" s="86"/>
      <c r="AI863" s="5"/>
      <c r="AK863" s="5"/>
      <c r="AL863" s="5"/>
      <c r="AM863" s="5"/>
    </row>
    <row r="864" customFormat="false" ht="12.75" hidden="false" customHeight="false" outlineLevel="0" collapsed="false">
      <c r="B864" s="66" t="s">
        <v>1458</v>
      </c>
      <c r="C864" s="66" t="s">
        <v>618</v>
      </c>
      <c r="D864" s="68" t="s">
        <v>446</v>
      </c>
      <c r="E864" s="56" t="n">
        <f aca="false">SUM(F864:AM864)</f>
        <v>1</v>
      </c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 t="n">
        <v>1</v>
      </c>
      <c r="S864" s="83"/>
      <c r="T864" s="83"/>
      <c r="U864" s="83"/>
      <c r="V864" s="56"/>
      <c r="W864" s="56"/>
      <c r="X864" s="56"/>
      <c r="Y864" s="83"/>
      <c r="Z864" s="56"/>
      <c r="AA864" s="56"/>
      <c r="AB864" s="56"/>
      <c r="AC864" s="56"/>
      <c r="AD864" s="57"/>
      <c r="AE864" s="57"/>
      <c r="AF864" s="57"/>
      <c r="AG864" s="57"/>
      <c r="AH864" s="86"/>
      <c r="AI864" s="5"/>
      <c r="AK864" s="5"/>
      <c r="AL864" s="5"/>
      <c r="AM864" s="5"/>
    </row>
    <row r="865" customFormat="false" ht="12.75" hidden="false" customHeight="false" outlineLevel="0" collapsed="false">
      <c r="B865" s="66" t="s">
        <v>1459</v>
      </c>
      <c r="C865" s="66" t="s">
        <v>161</v>
      </c>
      <c r="D865" s="68"/>
      <c r="E865" s="56" t="n">
        <f aca="false">SUM(F865:AM865)</f>
        <v>1</v>
      </c>
      <c r="F865" s="83"/>
      <c r="G865" s="83"/>
      <c r="H865" s="83"/>
      <c r="I865" s="83"/>
      <c r="J865" s="83"/>
      <c r="K865" s="83" t="n">
        <v>1</v>
      </c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4"/>
      <c r="W865" s="56"/>
      <c r="X865" s="56"/>
      <c r="Y865" s="83"/>
      <c r="Z865" s="56"/>
      <c r="AA865" s="56"/>
      <c r="AB865" s="56"/>
      <c r="AC865" s="56"/>
      <c r="AD865" s="57"/>
      <c r="AE865" s="57"/>
      <c r="AF865" s="57"/>
      <c r="AG865" s="57"/>
      <c r="AH865" s="86"/>
      <c r="AI865" s="5"/>
      <c r="AK865" s="5"/>
      <c r="AL865" s="5"/>
      <c r="AM865" s="5"/>
    </row>
    <row r="866" customFormat="false" ht="12.75" hidden="false" customHeight="false" outlineLevel="0" collapsed="false">
      <c r="B866" s="66" t="s">
        <v>1460</v>
      </c>
      <c r="C866" s="66" t="s">
        <v>451</v>
      </c>
      <c r="D866" s="68"/>
      <c r="E866" s="56" t="n">
        <f aca="false">SUM(F866:AM866)</f>
        <v>1</v>
      </c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 t="n">
        <v>1</v>
      </c>
      <c r="S866" s="83"/>
      <c r="T866" s="83"/>
      <c r="U866" s="83"/>
      <c r="V866" s="84"/>
      <c r="W866" s="56"/>
      <c r="X866" s="56"/>
      <c r="Y866" s="83"/>
      <c r="Z866" s="56"/>
      <c r="AA866" s="56"/>
      <c r="AB866" s="56"/>
      <c r="AC866" s="56"/>
      <c r="AD866" s="57"/>
      <c r="AE866" s="57"/>
      <c r="AF866" s="57"/>
      <c r="AG866" s="57"/>
      <c r="AH866" s="86"/>
      <c r="AI866" s="5"/>
      <c r="AK866" s="5"/>
      <c r="AL866" s="5"/>
      <c r="AM866" s="5"/>
    </row>
    <row r="867" customFormat="false" ht="12.75" hidden="false" customHeight="false" outlineLevel="0" collapsed="false">
      <c r="B867" s="66" t="s">
        <v>1460</v>
      </c>
      <c r="C867" s="66" t="s">
        <v>1363</v>
      </c>
      <c r="D867" s="68" t="s">
        <v>476</v>
      </c>
      <c r="E867" s="56" t="n">
        <f aca="false">SUM(F867:AM867)</f>
        <v>1</v>
      </c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56"/>
      <c r="W867" s="56"/>
      <c r="X867" s="56"/>
      <c r="Y867" s="83"/>
      <c r="Z867" s="56"/>
      <c r="AA867" s="56"/>
      <c r="AB867" s="56"/>
      <c r="AC867" s="56" t="n">
        <v>1</v>
      </c>
      <c r="AD867" s="57"/>
      <c r="AE867" s="57"/>
      <c r="AF867" s="57"/>
      <c r="AG867" s="57"/>
      <c r="AH867" s="86"/>
      <c r="AI867" s="5"/>
      <c r="AK867" s="5"/>
      <c r="AL867" s="5"/>
      <c r="AM867" s="5"/>
    </row>
    <row r="868" customFormat="false" ht="12.75" hidden="false" customHeight="false" outlineLevel="0" collapsed="false">
      <c r="A868" s="1" t="s">
        <v>90</v>
      </c>
      <c r="B868" s="66" t="s">
        <v>1461</v>
      </c>
      <c r="C868" s="66" t="s">
        <v>1462</v>
      </c>
      <c r="D868" s="68" t="s">
        <v>114</v>
      </c>
      <c r="E868" s="56" t="n">
        <f aca="false">SUM(F868:AM868)</f>
        <v>1</v>
      </c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56"/>
      <c r="W868" s="56"/>
      <c r="X868" s="56"/>
      <c r="Y868" s="83"/>
      <c r="Z868" s="56"/>
      <c r="AA868" s="56"/>
      <c r="AB868" s="56"/>
      <c r="AC868" s="56"/>
      <c r="AD868" s="57"/>
      <c r="AE868" s="57"/>
      <c r="AF868" s="57"/>
      <c r="AG868" s="57"/>
      <c r="AH868" s="86"/>
      <c r="AI868" s="5" t="n">
        <v>1</v>
      </c>
      <c r="AK868" s="5"/>
      <c r="AL868" s="5"/>
      <c r="AM868" s="5"/>
    </row>
    <row r="869" customFormat="false" ht="12.75" hidden="false" customHeight="false" outlineLevel="0" collapsed="false">
      <c r="B869" s="66" t="s">
        <v>141</v>
      </c>
      <c r="C869" s="66" t="s">
        <v>240</v>
      </c>
      <c r="D869" s="68"/>
      <c r="E869" s="56" t="n">
        <f aca="false">SUM(F869:AM869)</f>
        <v>1</v>
      </c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4"/>
      <c r="W869" s="56" t="n">
        <v>1</v>
      </c>
      <c r="X869" s="56"/>
      <c r="Y869" s="83"/>
      <c r="Z869" s="56"/>
      <c r="AA869" s="56"/>
      <c r="AB869" s="56"/>
      <c r="AC869" s="56"/>
      <c r="AD869" s="57"/>
      <c r="AE869" s="57"/>
      <c r="AF869" s="57"/>
      <c r="AG869" s="57"/>
      <c r="AH869" s="86"/>
      <c r="AI869" s="5"/>
      <c r="AK869" s="5"/>
      <c r="AL869" s="5"/>
      <c r="AM869" s="5"/>
    </row>
    <row r="870" customFormat="false" ht="12.75" hidden="false" customHeight="false" outlineLevel="0" collapsed="false">
      <c r="B870" s="66" t="s">
        <v>225</v>
      </c>
      <c r="C870" s="66" t="s">
        <v>545</v>
      </c>
      <c r="D870" s="68" t="s">
        <v>234</v>
      </c>
      <c r="E870" s="56" t="n">
        <f aca="false">SUM(F870:AM870)</f>
        <v>1</v>
      </c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 t="n">
        <v>1</v>
      </c>
      <c r="Q870" s="83"/>
      <c r="R870" s="83"/>
      <c r="S870" s="83"/>
      <c r="T870" s="83"/>
      <c r="U870" s="83"/>
      <c r="V870" s="84"/>
      <c r="W870" s="56"/>
      <c r="X870" s="56"/>
      <c r="Y870" s="83"/>
      <c r="Z870" s="56"/>
      <c r="AA870" s="56"/>
      <c r="AB870" s="56"/>
      <c r="AC870" s="56"/>
      <c r="AD870" s="57"/>
      <c r="AE870" s="57"/>
      <c r="AF870" s="57"/>
      <c r="AG870" s="57"/>
      <c r="AH870" s="86"/>
      <c r="AI870" s="5"/>
      <c r="AK870" s="5"/>
      <c r="AL870" s="5"/>
      <c r="AM870" s="5"/>
    </row>
    <row r="871" customFormat="false" ht="12.75" hidden="false" customHeight="false" outlineLevel="0" collapsed="false">
      <c r="B871" s="66" t="s">
        <v>1463</v>
      </c>
      <c r="C871" s="66" t="s">
        <v>1464</v>
      </c>
      <c r="D871" s="68" t="s">
        <v>284</v>
      </c>
      <c r="E871" s="56" t="n">
        <f aca="false">SUM(F871:AM871)</f>
        <v>1</v>
      </c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4"/>
      <c r="W871" s="56"/>
      <c r="X871" s="56"/>
      <c r="Y871" s="83"/>
      <c r="Z871" s="56" t="n">
        <v>1</v>
      </c>
      <c r="AA871" s="56"/>
      <c r="AB871" s="56"/>
      <c r="AC871" s="56"/>
      <c r="AD871" s="57"/>
      <c r="AE871" s="57"/>
      <c r="AF871" s="57"/>
      <c r="AG871" s="57"/>
      <c r="AH871" s="86"/>
      <c r="AI871" s="5"/>
      <c r="AK871" s="5"/>
      <c r="AL871" s="5"/>
      <c r="AM871" s="5"/>
    </row>
    <row r="872" customFormat="false" ht="12.75" hidden="false" customHeight="false" outlineLevel="0" collapsed="false">
      <c r="B872" s="66" t="s">
        <v>1465</v>
      </c>
      <c r="C872" s="66" t="s">
        <v>48</v>
      </c>
      <c r="D872" s="68" t="s">
        <v>143</v>
      </c>
      <c r="E872" s="56" t="n">
        <f aca="false">SUM(F872:AM872)</f>
        <v>1</v>
      </c>
      <c r="F872" s="83" t="n">
        <v>1</v>
      </c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4"/>
      <c r="W872" s="56"/>
      <c r="X872" s="56"/>
      <c r="Y872" s="83"/>
      <c r="Z872" s="56"/>
      <c r="AA872" s="56"/>
      <c r="AB872" s="56"/>
      <c r="AC872" s="56"/>
      <c r="AD872" s="57"/>
      <c r="AE872" s="57"/>
      <c r="AF872" s="57"/>
      <c r="AG872" s="57"/>
      <c r="AH872" s="86"/>
      <c r="AI872" s="5"/>
      <c r="AK872" s="5"/>
      <c r="AL872" s="5"/>
      <c r="AM872" s="5"/>
    </row>
    <row r="873" customFormat="false" ht="12.75" hidden="false" customHeight="false" outlineLevel="0" collapsed="false">
      <c r="B873" s="66" t="s">
        <v>1465</v>
      </c>
      <c r="C873" s="66" t="s">
        <v>397</v>
      </c>
      <c r="D873" s="68" t="s">
        <v>1466</v>
      </c>
      <c r="E873" s="56" t="n">
        <f aca="false">SUM(F873:AM873)</f>
        <v>1</v>
      </c>
      <c r="F873" s="83" t="n">
        <v>1</v>
      </c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4"/>
      <c r="W873" s="56"/>
      <c r="X873" s="56"/>
      <c r="Y873" s="83"/>
      <c r="Z873" s="56"/>
      <c r="AA873" s="56"/>
      <c r="AB873" s="56"/>
      <c r="AC873" s="56"/>
      <c r="AD873" s="57"/>
      <c r="AE873" s="57"/>
      <c r="AF873" s="57"/>
      <c r="AG873" s="57"/>
      <c r="AH873" s="86"/>
      <c r="AI873" s="5"/>
      <c r="AK873" s="5"/>
      <c r="AL873" s="5"/>
      <c r="AM873" s="5"/>
    </row>
    <row r="874" customFormat="false" ht="12.75" hidden="false" customHeight="false" outlineLevel="0" collapsed="false">
      <c r="B874" s="66" t="s">
        <v>1467</v>
      </c>
      <c r="C874" s="66" t="s">
        <v>557</v>
      </c>
      <c r="D874" s="68" t="s">
        <v>1468</v>
      </c>
      <c r="E874" s="56" t="n">
        <f aca="false">SUM(F874:AM874)</f>
        <v>1</v>
      </c>
      <c r="F874" s="83"/>
      <c r="G874" s="83"/>
      <c r="H874" s="83"/>
      <c r="I874" s="83"/>
      <c r="J874" s="83"/>
      <c r="K874" s="83"/>
      <c r="L874" s="83"/>
      <c r="M874" s="83"/>
      <c r="N874" s="83"/>
      <c r="O874" s="83" t="n">
        <v>1</v>
      </c>
      <c r="P874" s="83"/>
      <c r="Q874" s="83"/>
      <c r="R874" s="83"/>
      <c r="S874" s="83"/>
      <c r="T874" s="83"/>
      <c r="U874" s="83"/>
      <c r="V874" s="84"/>
      <c r="W874" s="56"/>
      <c r="X874" s="56"/>
      <c r="Y874" s="83"/>
      <c r="Z874" s="56"/>
      <c r="AA874" s="56"/>
      <c r="AB874" s="56"/>
      <c r="AC874" s="56"/>
      <c r="AD874" s="57"/>
      <c r="AE874" s="57"/>
      <c r="AF874" s="57"/>
      <c r="AG874" s="57"/>
      <c r="AH874" s="86"/>
      <c r="AI874" s="5"/>
      <c r="AK874" s="5"/>
      <c r="AL874" s="5"/>
      <c r="AM874" s="5"/>
    </row>
    <row r="875" customFormat="false" ht="12.75" hidden="false" customHeight="false" outlineLevel="0" collapsed="false">
      <c r="B875" s="66" t="s">
        <v>622</v>
      </c>
      <c r="C875" s="66" t="s">
        <v>477</v>
      </c>
      <c r="D875" s="68" t="s">
        <v>295</v>
      </c>
      <c r="E875" s="56" t="n">
        <f aca="false">SUM(F875:AM875)</f>
        <v>1</v>
      </c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4"/>
      <c r="W875" s="56"/>
      <c r="X875" s="56" t="n">
        <v>1</v>
      </c>
      <c r="Y875" s="83"/>
      <c r="Z875" s="56"/>
      <c r="AA875" s="56"/>
      <c r="AB875" s="56"/>
      <c r="AC875" s="56"/>
      <c r="AD875" s="57"/>
      <c r="AE875" s="57"/>
      <c r="AF875" s="57"/>
      <c r="AG875" s="57"/>
      <c r="AH875" s="86"/>
      <c r="AI875" s="5"/>
      <c r="AK875" s="5"/>
      <c r="AL875" s="5"/>
      <c r="AM875" s="5"/>
    </row>
    <row r="876" customFormat="false" ht="12.75" hidden="false" customHeight="false" outlineLevel="0" collapsed="false">
      <c r="B876" s="66" t="s">
        <v>1469</v>
      </c>
      <c r="C876" s="66" t="s">
        <v>811</v>
      </c>
      <c r="D876" s="68" t="s">
        <v>277</v>
      </c>
      <c r="E876" s="56" t="n">
        <f aca="false">SUM(F876:AM876)</f>
        <v>1</v>
      </c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 t="n">
        <v>1</v>
      </c>
      <c r="T876" s="83"/>
      <c r="U876" s="83"/>
      <c r="V876" s="84"/>
      <c r="W876" s="56"/>
      <c r="X876" s="56"/>
      <c r="Y876" s="83"/>
      <c r="Z876" s="56"/>
      <c r="AA876" s="56"/>
      <c r="AB876" s="56"/>
      <c r="AC876" s="56"/>
      <c r="AD876" s="57"/>
      <c r="AE876" s="57"/>
      <c r="AF876" s="57"/>
      <c r="AG876" s="57"/>
      <c r="AH876" s="86"/>
      <c r="AI876" s="5"/>
      <c r="AK876" s="5"/>
      <c r="AL876" s="5"/>
      <c r="AM876" s="5"/>
    </row>
    <row r="877" customFormat="false" ht="12.75" hidden="false" customHeight="false" outlineLevel="0" collapsed="false">
      <c r="B877" s="66" t="s">
        <v>1470</v>
      </c>
      <c r="C877" s="66" t="s">
        <v>1471</v>
      </c>
      <c r="D877" s="68"/>
      <c r="E877" s="56" t="n">
        <f aca="false">SUM(F877:AM877)</f>
        <v>1</v>
      </c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 t="n">
        <v>1</v>
      </c>
      <c r="Q877" s="83"/>
      <c r="R877" s="83"/>
      <c r="S877" s="83"/>
      <c r="T877" s="83"/>
      <c r="U877" s="83"/>
      <c r="V877" s="84"/>
      <c r="W877" s="56"/>
      <c r="X877" s="56"/>
      <c r="Y877" s="83"/>
      <c r="Z877" s="56"/>
      <c r="AA877" s="56"/>
      <c r="AB877" s="56"/>
      <c r="AC877" s="56"/>
      <c r="AD877" s="57"/>
      <c r="AE877" s="57"/>
      <c r="AF877" s="57"/>
      <c r="AG877" s="57"/>
      <c r="AH877" s="86"/>
      <c r="AI877" s="5"/>
      <c r="AK877" s="5"/>
      <c r="AL877" s="5"/>
      <c r="AM877" s="5"/>
    </row>
    <row r="878" customFormat="false" ht="12.75" hidden="false" customHeight="false" outlineLevel="0" collapsed="false">
      <c r="B878" s="66" t="s">
        <v>1472</v>
      </c>
      <c r="C878" s="66" t="s">
        <v>1464</v>
      </c>
      <c r="D878" s="68"/>
      <c r="E878" s="56" t="n">
        <f aca="false">SUM(F878:AM878)</f>
        <v>1</v>
      </c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 t="n">
        <v>1</v>
      </c>
      <c r="T878" s="83"/>
      <c r="U878" s="83"/>
      <c r="V878" s="84"/>
      <c r="W878" s="56"/>
      <c r="X878" s="56"/>
      <c r="Y878" s="83"/>
      <c r="Z878" s="56"/>
      <c r="AA878" s="56"/>
      <c r="AB878" s="56"/>
      <c r="AC878" s="56"/>
      <c r="AD878" s="57"/>
      <c r="AE878" s="57"/>
      <c r="AF878" s="57"/>
      <c r="AG878" s="57"/>
      <c r="AH878" s="86"/>
      <c r="AI878" s="5"/>
      <c r="AK878" s="5"/>
      <c r="AL878" s="5"/>
      <c r="AM878" s="5"/>
    </row>
    <row r="879" customFormat="false" ht="12.75" hidden="false" customHeight="false" outlineLevel="0" collapsed="false">
      <c r="B879" s="66" t="s">
        <v>1473</v>
      </c>
      <c r="C879" s="66" t="s">
        <v>445</v>
      </c>
      <c r="D879" s="68" t="s">
        <v>1101</v>
      </c>
      <c r="E879" s="56" t="n">
        <f aca="false">SUM(F879:AM879)</f>
        <v>1</v>
      </c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4"/>
      <c r="W879" s="56"/>
      <c r="X879" s="56"/>
      <c r="Y879" s="83"/>
      <c r="Z879" s="56" t="n">
        <v>1</v>
      </c>
      <c r="AA879" s="56"/>
      <c r="AB879" s="56"/>
      <c r="AC879" s="56"/>
      <c r="AD879" s="57"/>
      <c r="AE879" s="57"/>
      <c r="AF879" s="57"/>
      <c r="AG879" s="57"/>
      <c r="AH879" s="86"/>
      <c r="AI879" s="5"/>
      <c r="AK879" s="5"/>
      <c r="AL879" s="5"/>
      <c r="AM879" s="5"/>
    </row>
    <row r="880" customFormat="false" ht="12.75" hidden="false" customHeight="false" outlineLevel="0" collapsed="false">
      <c r="B880" s="66" t="s">
        <v>1474</v>
      </c>
      <c r="C880" s="66" t="s">
        <v>1475</v>
      </c>
      <c r="D880" s="68"/>
      <c r="E880" s="56" t="n">
        <f aca="false">SUM(F880:AM880)</f>
        <v>1</v>
      </c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56"/>
      <c r="W880" s="56"/>
      <c r="X880" s="56"/>
      <c r="Y880" s="83"/>
      <c r="Z880" s="56"/>
      <c r="AA880" s="56"/>
      <c r="AB880" s="56"/>
      <c r="AC880" s="56"/>
      <c r="AD880" s="57"/>
      <c r="AE880" s="57"/>
      <c r="AF880" s="57"/>
      <c r="AG880" s="57" t="n">
        <v>1</v>
      </c>
      <c r="AH880" s="86"/>
      <c r="AI880" s="5"/>
      <c r="AK880" s="5"/>
      <c r="AL880" s="5"/>
      <c r="AM880" s="5"/>
    </row>
    <row r="881" customFormat="false" ht="12.75" hidden="false" customHeight="false" outlineLevel="0" collapsed="false">
      <c r="B881" s="66" t="s">
        <v>1476</v>
      </c>
      <c r="C881" s="66" t="s">
        <v>1477</v>
      </c>
      <c r="D881" s="68" t="s">
        <v>81</v>
      </c>
      <c r="E881" s="56" t="n">
        <f aca="false">SUM(F881:AM881)</f>
        <v>1</v>
      </c>
      <c r="F881" s="83"/>
      <c r="G881" s="83"/>
      <c r="H881" s="83"/>
      <c r="I881" s="83"/>
      <c r="J881" s="83"/>
      <c r="K881" s="83"/>
      <c r="L881" s="83"/>
      <c r="M881" s="83" t="n">
        <v>1</v>
      </c>
      <c r="N881" s="83"/>
      <c r="O881" s="83"/>
      <c r="P881" s="83"/>
      <c r="Q881" s="83"/>
      <c r="R881" s="83"/>
      <c r="S881" s="83"/>
      <c r="T881" s="83"/>
      <c r="U881" s="83"/>
      <c r="V881" s="84"/>
      <c r="W881" s="56"/>
      <c r="X881" s="56"/>
      <c r="Y881" s="83"/>
      <c r="Z881" s="56"/>
      <c r="AA881" s="56"/>
      <c r="AB881" s="56"/>
      <c r="AC881" s="56"/>
      <c r="AD881" s="57"/>
      <c r="AE881" s="57"/>
      <c r="AF881" s="57"/>
      <c r="AG881" s="57"/>
      <c r="AH881" s="86"/>
      <c r="AI881" s="5"/>
      <c r="AK881" s="5"/>
      <c r="AL881" s="5"/>
      <c r="AM881" s="5"/>
    </row>
    <row r="882" customFormat="false" ht="12.75" hidden="false" customHeight="false" outlineLevel="0" collapsed="false">
      <c r="B882" s="66" t="s">
        <v>1478</v>
      </c>
      <c r="C882" s="66" t="s">
        <v>1479</v>
      </c>
      <c r="D882" s="68" t="s">
        <v>81</v>
      </c>
      <c r="E882" s="56" t="n">
        <f aca="false">SUM(F882:AM882)</f>
        <v>1</v>
      </c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4"/>
      <c r="W882" s="56"/>
      <c r="X882" s="56"/>
      <c r="Y882" s="83"/>
      <c r="Z882" s="56"/>
      <c r="AA882" s="56"/>
      <c r="AB882" s="56"/>
      <c r="AC882" s="56"/>
      <c r="AD882" s="57"/>
      <c r="AE882" s="57"/>
      <c r="AF882" s="57" t="n">
        <v>1</v>
      </c>
      <c r="AG882" s="57"/>
      <c r="AH882" s="86"/>
      <c r="AI882" s="5"/>
      <c r="AK882" s="5"/>
      <c r="AL882" s="5"/>
      <c r="AM882" s="5"/>
    </row>
    <row r="883" customFormat="false" ht="12.75" hidden="false" customHeight="false" outlineLevel="0" collapsed="false">
      <c r="B883" s="66" t="s">
        <v>1480</v>
      </c>
      <c r="C883" s="66" t="s">
        <v>1481</v>
      </c>
      <c r="D883" s="68" t="s">
        <v>116</v>
      </c>
      <c r="E883" s="56" t="n">
        <f aca="false">SUM(F883:AM883)</f>
        <v>1</v>
      </c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 t="n">
        <v>1</v>
      </c>
      <c r="S883" s="83"/>
      <c r="T883" s="83"/>
      <c r="U883" s="83"/>
      <c r="V883" s="84"/>
      <c r="W883" s="56"/>
      <c r="X883" s="56"/>
      <c r="Y883" s="83"/>
      <c r="Z883" s="56"/>
      <c r="AA883" s="56"/>
      <c r="AB883" s="56"/>
      <c r="AC883" s="56"/>
      <c r="AD883" s="57"/>
      <c r="AE883" s="57"/>
      <c r="AF883" s="57"/>
      <c r="AG883" s="57"/>
      <c r="AH883" s="86"/>
      <c r="AI883" s="5"/>
      <c r="AK883" s="5"/>
      <c r="AL883" s="5"/>
      <c r="AM883" s="5"/>
    </row>
    <row r="884" customFormat="false" ht="12.75" hidden="false" customHeight="false" outlineLevel="0" collapsed="false">
      <c r="B884" s="66" t="s">
        <v>501</v>
      </c>
      <c r="C884" s="66" t="s">
        <v>629</v>
      </c>
      <c r="D884" s="68" t="s">
        <v>81</v>
      </c>
      <c r="E884" s="56" t="n">
        <f aca="false">SUM(F884:AM884)</f>
        <v>1</v>
      </c>
      <c r="F884" s="83"/>
      <c r="G884" s="83"/>
      <c r="H884" s="83"/>
      <c r="I884" s="83"/>
      <c r="J884" s="83" t="n">
        <v>1</v>
      </c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4"/>
      <c r="W884" s="56"/>
      <c r="X884" s="56"/>
      <c r="Y884" s="83"/>
      <c r="Z884" s="56"/>
      <c r="AA884" s="56"/>
      <c r="AB884" s="56"/>
      <c r="AC884" s="56"/>
      <c r="AD884" s="57"/>
      <c r="AE884" s="57"/>
      <c r="AF884" s="57"/>
      <c r="AG884" s="57"/>
      <c r="AH884" s="86"/>
      <c r="AI884" s="5"/>
      <c r="AK884" s="5"/>
      <c r="AL884" s="5"/>
      <c r="AM884" s="5"/>
    </row>
    <row r="885" customFormat="false" ht="12.75" hidden="false" customHeight="false" outlineLevel="0" collapsed="false">
      <c r="B885" s="66" t="s">
        <v>1482</v>
      </c>
      <c r="C885" s="66" t="s">
        <v>388</v>
      </c>
      <c r="D885" s="68" t="s">
        <v>801</v>
      </c>
      <c r="E885" s="56" t="n">
        <f aca="false">SUM(F885:AM885)</f>
        <v>1</v>
      </c>
      <c r="F885" s="83"/>
      <c r="G885" s="83"/>
      <c r="H885" s="83"/>
      <c r="I885" s="83" t="n">
        <v>1</v>
      </c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4"/>
      <c r="W885" s="56"/>
      <c r="X885" s="56"/>
      <c r="Y885" s="83"/>
      <c r="Z885" s="56"/>
      <c r="AA885" s="56"/>
      <c r="AB885" s="56"/>
      <c r="AC885" s="56"/>
      <c r="AD885" s="57"/>
      <c r="AE885" s="57"/>
      <c r="AF885" s="57"/>
      <c r="AG885" s="57"/>
      <c r="AH885" s="86"/>
      <c r="AI885" s="5"/>
      <c r="AK885" s="5"/>
      <c r="AL885" s="5"/>
      <c r="AM885" s="5"/>
    </row>
    <row r="886" customFormat="false" ht="12.75" hidden="false" customHeight="false" outlineLevel="0" collapsed="false">
      <c r="B886" s="66" t="s">
        <v>1482</v>
      </c>
      <c r="C886" s="66" t="s">
        <v>367</v>
      </c>
      <c r="D886" s="68" t="s">
        <v>1483</v>
      </c>
      <c r="E886" s="56" t="n">
        <f aca="false">SUM(F886:AM886)</f>
        <v>1</v>
      </c>
      <c r="F886" s="83"/>
      <c r="G886" s="83"/>
      <c r="H886" s="83"/>
      <c r="I886" s="83"/>
      <c r="J886" s="83"/>
      <c r="K886" s="83"/>
      <c r="L886" s="83"/>
      <c r="M886" s="83"/>
      <c r="N886" s="83"/>
      <c r="O886" s="83" t="n">
        <v>1</v>
      </c>
      <c r="P886" s="83"/>
      <c r="Q886" s="83"/>
      <c r="R886" s="83"/>
      <c r="S886" s="83"/>
      <c r="T886" s="83"/>
      <c r="U886" s="83"/>
      <c r="V886" s="84"/>
      <c r="W886" s="56"/>
      <c r="X886" s="56"/>
      <c r="Y886" s="83"/>
      <c r="Z886" s="56"/>
      <c r="AA886" s="56"/>
      <c r="AB886" s="56"/>
      <c r="AC886" s="56"/>
      <c r="AD886" s="57"/>
      <c r="AE886" s="57"/>
      <c r="AF886" s="57"/>
      <c r="AG886" s="57"/>
      <c r="AH886" s="86"/>
      <c r="AI886" s="5"/>
      <c r="AK886" s="5"/>
      <c r="AL886" s="5"/>
      <c r="AM886" s="5"/>
    </row>
    <row r="887" customFormat="false" ht="12.75" hidden="false" customHeight="false" outlineLevel="0" collapsed="false">
      <c r="B887" s="66" t="s">
        <v>1482</v>
      </c>
      <c r="C887" s="66" t="s">
        <v>212</v>
      </c>
      <c r="D887" s="68" t="s">
        <v>1484</v>
      </c>
      <c r="E887" s="56" t="n">
        <f aca="false">SUM(F887:AM887)</f>
        <v>1</v>
      </c>
      <c r="F887" s="83"/>
      <c r="G887" s="83"/>
      <c r="H887" s="83"/>
      <c r="I887" s="83"/>
      <c r="J887" s="83"/>
      <c r="K887" s="83"/>
      <c r="L887" s="83"/>
      <c r="M887" s="83"/>
      <c r="N887" s="83"/>
      <c r="O887" s="83" t="n">
        <v>1</v>
      </c>
      <c r="P887" s="83"/>
      <c r="Q887" s="83"/>
      <c r="R887" s="83"/>
      <c r="S887" s="83"/>
      <c r="T887" s="83"/>
      <c r="U887" s="83"/>
      <c r="V887" s="56"/>
      <c r="W887" s="56"/>
      <c r="X887" s="56"/>
      <c r="Y887" s="83"/>
      <c r="Z887" s="56"/>
      <c r="AA887" s="56"/>
      <c r="AB887" s="56"/>
      <c r="AC887" s="56"/>
      <c r="AD887" s="57"/>
      <c r="AE887" s="57"/>
      <c r="AF887" s="57"/>
      <c r="AG887" s="57"/>
      <c r="AH887" s="86"/>
      <c r="AI887" s="5"/>
      <c r="AK887" s="5"/>
      <c r="AL887" s="5"/>
      <c r="AM887" s="5"/>
    </row>
    <row r="888" customFormat="false" ht="12.75" hidden="false" customHeight="false" outlineLevel="0" collapsed="false">
      <c r="B888" s="66" t="s">
        <v>1482</v>
      </c>
      <c r="C888" s="66" t="s">
        <v>1485</v>
      </c>
      <c r="D888" s="68" t="s">
        <v>1483</v>
      </c>
      <c r="E888" s="56" t="n">
        <f aca="false">SUM(F888:AM888)</f>
        <v>1</v>
      </c>
      <c r="F888" s="83"/>
      <c r="G888" s="83"/>
      <c r="H888" s="83"/>
      <c r="I888" s="83"/>
      <c r="J888" s="83"/>
      <c r="K888" s="83"/>
      <c r="L888" s="83"/>
      <c r="M888" s="83"/>
      <c r="N888" s="83"/>
      <c r="O888" s="83" t="n">
        <v>1</v>
      </c>
      <c r="P888" s="83"/>
      <c r="Q888" s="83"/>
      <c r="R888" s="83"/>
      <c r="S888" s="83"/>
      <c r="T888" s="83"/>
      <c r="U888" s="83"/>
      <c r="V888" s="84"/>
      <c r="W888" s="56"/>
      <c r="X888" s="56"/>
      <c r="Y888" s="83"/>
      <c r="Z888" s="56"/>
      <c r="AA888" s="56"/>
      <c r="AB888" s="56"/>
      <c r="AC888" s="56"/>
      <c r="AD888" s="57"/>
      <c r="AE888" s="57"/>
      <c r="AF888" s="57"/>
      <c r="AG888" s="57"/>
      <c r="AH888" s="86"/>
      <c r="AI888" s="5"/>
      <c r="AK888" s="5"/>
      <c r="AL888" s="5"/>
      <c r="AM888" s="5"/>
    </row>
    <row r="889" customFormat="false" ht="12.75" hidden="false" customHeight="false" outlineLevel="0" collapsed="false">
      <c r="B889" s="66" t="s">
        <v>1486</v>
      </c>
      <c r="C889" s="66" t="s">
        <v>1487</v>
      </c>
      <c r="D889" s="68" t="s">
        <v>1488</v>
      </c>
      <c r="E889" s="56" t="n">
        <f aca="false">SUM(F889:AM889)</f>
        <v>1</v>
      </c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 t="n">
        <v>1</v>
      </c>
      <c r="R889" s="83"/>
      <c r="S889" s="83"/>
      <c r="T889" s="83"/>
      <c r="U889" s="83"/>
      <c r="V889" s="84"/>
      <c r="W889" s="56"/>
      <c r="X889" s="56"/>
      <c r="Y889" s="83"/>
      <c r="Z889" s="56"/>
      <c r="AA889" s="56"/>
      <c r="AB889" s="56"/>
      <c r="AC889" s="56"/>
      <c r="AD889" s="57"/>
      <c r="AE889" s="57"/>
      <c r="AF889" s="57"/>
      <c r="AG889" s="57"/>
      <c r="AH889" s="86"/>
      <c r="AI889" s="5"/>
      <c r="AK889" s="5"/>
      <c r="AL889" s="5"/>
      <c r="AM889" s="5"/>
    </row>
    <row r="890" customFormat="false" ht="12.75" hidden="false" customHeight="false" outlineLevel="0" collapsed="false">
      <c r="B890" s="66" t="s">
        <v>1489</v>
      </c>
      <c r="C890" s="66" t="s">
        <v>45</v>
      </c>
      <c r="D890" s="68" t="s">
        <v>345</v>
      </c>
      <c r="E890" s="56" t="n">
        <f aca="false">SUM(F890:AM890)</f>
        <v>1</v>
      </c>
      <c r="F890" s="83"/>
      <c r="G890" s="83"/>
      <c r="H890" s="83"/>
      <c r="I890" s="83"/>
      <c r="J890" s="83"/>
      <c r="K890" s="83"/>
      <c r="L890" s="83"/>
      <c r="M890" s="83"/>
      <c r="N890" s="83"/>
      <c r="O890" s="83" t="n">
        <v>1</v>
      </c>
      <c r="P890" s="83"/>
      <c r="Q890" s="83"/>
      <c r="R890" s="83"/>
      <c r="S890" s="83"/>
      <c r="T890" s="83"/>
      <c r="U890" s="83"/>
      <c r="V890" s="84"/>
      <c r="W890" s="56"/>
      <c r="X890" s="56"/>
      <c r="Y890" s="83"/>
      <c r="Z890" s="56"/>
      <c r="AA890" s="56"/>
      <c r="AB890" s="56"/>
      <c r="AC890" s="56"/>
      <c r="AD890" s="57"/>
      <c r="AE890" s="57"/>
      <c r="AF890" s="57"/>
      <c r="AG890" s="57"/>
      <c r="AH890" s="86"/>
      <c r="AI890" s="5"/>
      <c r="AK890" s="5"/>
      <c r="AL890" s="5"/>
      <c r="AM890" s="5"/>
    </row>
    <row r="891" customFormat="false" ht="12.75" hidden="false" customHeight="false" outlineLevel="0" collapsed="false">
      <c r="B891" s="66" t="s">
        <v>1490</v>
      </c>
      <c r="C891" s="66" t="s">
        <v>407</v>
      </c>
      <c r="D891" s="68"/>
      <c r="E891" s="56" t="n">
        <f aca="false">SUM(F891:AM891)</f>
        <v>1</v>
      </c>
      <c r="F891" s="83"/>
      <c r="G891" s="83"/>
      <c r="H891" s="83"/>
      <c r="I891" s="83"/>
      <c r="J891" s="83"/>
      <c r="K891" s="83"/>
      <c r="L891" s="83"/>
      <c r="M891" s="83" t="n">
        <v>1</v>
      </c>
      <c r="N891" s="83"/>
      <c r="O891" s="83"/>
      <c r="P891" s="83"/>
      <c r="Q891" s="83"/>
      <c r="R891" s="83"/>
      <c r="S891" s="83"/>
      <c r="T891" s="83"/>
      <c r="U891" s="83"/>
      <c r="V891" s="84"/>
      <c r="W891" s="56"/>
      <c r="X891" s="56"/>
      <c r="Y891" s="83"/>
      <c r="Z891" s="56"/>
      <c r="AA891" s="56"/>
      <c r="AB891" s="56"/>
      <c r="AC891" s="56"/>
      <c r="AD891" s="57"/>
      <c r="AE891" s="57"/>
      <c r="AF891" s="57"/>
      <c r="AG891" s="57"/>
      <c r="AH891" s="86"/>
      <c r="AI891" s="5"/>
      <c r="AK891" s="5"/>
      <c r="AL891" s="5"/>
      <c r="AM891" s="5"/>
    </row>
    <row r="892" customFormat="false" ht="12.75" hidden="false" customHeight="false" outlineLevel="0" collapsed="false">
      <c r="B892" s="66" t="s">
        <v>1491</v>
      </c>
      <c r="C892" s="66" t="s">
        <v>1492</v>
      </c>
      <c r="D892" s="68" t="s">
        <v>1493</v>
      </c>
      <c r="E892" s="56" t="n">
        <f aca="false">SUM(F892:AM892)</f>
        <v>1</v>
      </c>
      <c r="F892" s="83"/>
      <c r="G892" s="83"/>
      <c r="H892" s="83"/>
      <c r="I892" s="83"/>
      <c r="J892" s="83"/>
      <c r="K892" s="83"/>
      <c r="L892" s="83"/>
      <c r="M892" s="83"/>
      <c r="N892" s="83"/>
      <c r="O892" s="83" t="n">
        <v>1</v>
      </c>
      <c r="P892" s="83"/>
      <c r="Q892" s="83"/>
      <c r="R892" s="83"/>
      <c r="S892" s="83"/>
      <c r="T892" s="83"/>
      <c r="U892" s="83"/>
      <c r="V892" s="84"/>
      <c r="W892" s="56"/>
      <c r="X892" s="56"/>
      <c r="Y892" s="83"/>
      <c r="Z892" s="56"/>
      <c r="AA892" s="56"/>
      <c r="AB892" s="56"/>
      <c r="AC892" s="56"/>
      <c r="AD892" s="57"/>
      <c r="AE892" s="57"/>
      <c r="AF892" s="57"/>
      <c r="AG892" s="57"/>
      <c r="AH892" s="86"/>
      <c r="AI892" s="5"/>
      <c r="AK892" s="5"/>
      <c r="AL892" s="5"/>
      <c r="AM892" s="5"/>
    </row>
    <row r="893" customFormat="false" ht="12.75" hidden="false" customHeight="false" outlineLevel="0" collapsed="false">
      <c r="B893" s="66" t="s">
        <v>1491</v>
      </c>
      <c r="C893" s="66" t="s">
        <v>579</v>
      </c>
      <c r="D893" s="68" t="s">
        <v>643</v>
      </c>
      <c r="E893" s="56" t="n">
        <f aca="false">SUM(F893:AM893)</f>
        <v>1</v>
      </c>
      <c r="F893" s="83"/>
      <c r="G893" s="83"/>
      <c r="H893" s="83" t="n">
        <v>1</v>
      </c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4"/>
      <c r="W893" s="56"/>
      <c r="X893" s="56"/>
      <c r="Y893" s="83"/>
      <c r="Z893" s="56"/>
      <c r="AA893" s="56"/>
      <c r="AB893" s="56"/>
      <c r="AC893" s="56"/>
      <c r="AD893" s="57"/>
      <c r="AE893" s="57"/>
      <c r="AF893" s="57"/>
      <c r="AG893" s="57"/>
      <c r="AH893" s="86"/>
      <c r="AI893" s="5"/>
      <c r="AK893" s="5"/>
      <c r="AL893" s="5"/>
      <c r="AM893" s="5"/>
    </row>
    <row r="894" customFormat="false" ht="12.75" hidden="false" customHeight="false" outlineLevel="0" collapsed="false">
      <c r="B894" s="66" t="s">
        <v>1494</v>
      </c>
      <c r="C894" s="66" t="s">
        <v>1150</v>
      </c>
      <c r="D894" s="68"/>
      <c r="E894" s="56" t="n">
        <f aca="false">SUM(F894:AM894)</f>
        <v>1</v>
      </c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 t="n">
        <v>1</v>
      </c>
      <c r="S894" s="83"/>
      <c r="T894" s="83"/>
      <c r="U894" s="83"/>
      <c r="V894" s="84"/>
      <c r="W894" s="56"/>
      <c r="X894" s="56"/>
      <c r="Y894" s="83"/>
      <c r="Z894" s="56"/>
      <c r="AA894" s="56"/>
      <c r="AB894" s="56"/>
      <c r="AC894" s="56"/>
      <c r="AD894" s="57"/>
      <c r="AE894" s="57"/>
      <c r="AF894" s="57"/>
      <c r="AG894" s="57"/>
      <c r="AH894" s="86"/>
      <c r="AI894" s="5"/>
      <c r="AK894" s="5"/>
      <c r="AL894" s="5"/>
      <c r="AM894" s="5"/>
    </row>
    <row r="895" customFormat="false" ht="12.75" hidden="false" customHeight="false" outlineLevel="0" collapsed="false">
      <c r="B895" s="66" t="s">
        <v>1495</v>
      </c>
      <c r="C895" s="66" t="s">
        <v>1496</v>
      </c>
      <c r="D895" s="68" t="s">
        <v>643</v>
      </c>
      <c r="E895" s="56" t="n">
        <f aca="false">SUM(F895:AM895)</f>
        <v>1</v>
      </c>
      <c r="F895" s="83"/>
      <c r="G895" s="83"/>
      <c r="H895" s="83"/>
      <c r="I895" s="83"/>
      <c r="J895" s="83"/>
      <c r="K895" s="83" t="n">
        <v>1</v>
      </c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4"/>
      <c r="W895" s="56"/>
      <c r="X895" s="56"/>
      <c r="Y895" s="83"/>
      <c r="Z895" s="56"/>
      <c r="AA895" s="56"/>
      <c r="AB895" s="56"/>
      <c r="AC895" s="56"/>
      <c r="AD895" s="57"/>
      <c r="AE895" s="57"/>
      <c r="AF895" s="57"/>
      <c r="AG895" s="57"/>
      <c r="AH895" s="86"/>
      <c r="AI895" s="5"/>
      <c r="AK895" s="5"/>
      <c r="AL895" s="5"/>
      <c r="AM895" s="5"/>
    </row>
    <row r="896" customFormat="false" ht="12.75" hidden="false" customHeight="false" outlineLevel="0" collapsed="false">
      <c r="B896" s="66" t="s">
        <v>1497</v>
      </c>
      <c r="C896" s="66" t="s">
        <v>1498</v>
      </c>
      <c r="D896" s="68" t="s">
        <v>114</v>
      </c>
      <c r="E896" s="56" t="n">
        <f aca="false">SUM(F896:AM896)</f>
        <v>1</v>
      </c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 t="n">
        <v>1</v>
      </c>
      <c r="V896" s="84"/>
      <c r="W896" s="56"/>
      <c r="X896" s="56"/>
      <c r="Y896" s="83"/>
      <c r="Z896" s="56"/>
      <c r="AA896" s="56"/>
      <c r="AB896" s="56"/>
      <c r="AC896" s="56"/>
      <c r="AD896" s="57"/>
      <c r="AE896" s="57"/>
      <c r="AF896" s="57"/>
      <c r="AG896" s="57"/>
      <c r="AH896" s="86"/>
      <c r="AI896" s="5"/>
      <c r="AK896" s="5"/>
      <c r="AL896" s="5"/>
      <c r="AM896" s="5"/>
    </row>
    <row r="897" customFormat="false" ht="12.75" hidden="false" customHeight="false" outlineLevel="0" collapsed="false">
      <c r="B897" s="66" t="s">
        <v>1499</v>
      </c>
      <c r="C897" s="66" t="s">
        <v>1500</v>
      </c>
      <c r="D897" s="68" t="s">
        <v>1501</v>
      </c>
      <c r="E897" s="56" t="n">
        <f aca="false">SUM(F897:AM897)</f>
        <v>1</v>
      </c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4"/>
      <c r="W897" s="56"/>
      <c r="X897" s="56"/>
      <c r="Y897" s="83"/>
      <c r="Z897" s="56"/>
      <c r="AA897" s="56"/>
      <c r="AB897" s="56" t="n">
        <v>1</v>
      </c>
      <c r="AC897" s="56"/>
      <c r="AD897" s="57"/>
      <c r="AE897" s="57"/>
      <c r="AF897" s="57"/>
      <c r="AG897" s="57"/>
      <c r="AH897" s="86"/>
      <c r="AI897" s="5"/>
      <c r="AK897" s="5"/>
      <c r="AL897" s="5"/>
      <c r="AM897" s="5"/>
    </row>
    <row r="898" customFormat="false" ht="12.75" hidden="false" customHeight="false" outlineLevel="0" collapsed="false">
      <c r="B898" s="66" t="s">
        <v>1185</v>
      </c>
      <c r="C898" s="66" t="s">
        <v>448</v>
      </c>
      <c r="D898" s="68" t="s">
        <v>643</v>
      </c>
      <c r="E898" s="56" t="n">
        <f aca="false">SUM(F898:AM898)</f>
        <v>1</v>
      </c>
      <c r="F898" s="83"/>
      <c r="G898" s="83"/>
      <c r="H898" s="83" t="n">
        <v>1</v>
      </c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4"/>
      <c r="W898" s="56"/>
      <c r="X898" s="56"/>
      <c r="Y898" s="83"/>
      <c r="Z898" s="56"/>
      <c r="AA898" s="56"/>
      <c r="AB898" s="56"/>
      <c r="AC898" s="56"/>
      <c r="AD898" s="57"/>
      <c r="AE898" s="57"/>
      <c r="AF898" s="57"/>
      <c r="AG898" s="57"/>
      <c r="AH898" s="86"/>
      <c r="AI898" s="5"/>
      <c r="AK898" s="5"/>
      <c r="AL898" s="5"/>
      <c r="AM898" s="5"/>
    </row>
    <row r="899" customFormat="false" ht="12.75" hidden="false" customHeight="false" outlineLevel="0" collapsed="false">
      <c r="B899" s="66" t="s">
        <v>53</v>
      </c>
      <c r="C899" s="66" t="s">
        <v>65</v>
      </c>
      <c r="D899" s="68"/>
      <c r="E899" s="56" t="n">
        <f aca="false">SUM(F899:AM899)</f>
        <v>1</v>
      </c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4"/>
      <c r="W899" s="56"/>
      <c r="X899" s="56"/>
      <c r="Y899" s="83"/>
      <c r="Z899" s="56"/>
      <c r="AA899" s="56"/>
      <c r="AB899" s="56"/>
      <c r="AC899" s="56"/>
      <c r="AD899" s="57"/>
      <c r="AE899" s="57"/>
      <c r="AF899" s="57"/>
      <c r="AG899" s="57" t="n">
        <v>1</v>
      </c>
      <c r="AH899" s="86"/>
      <c r="AI899" s="5"/>
      <c r="AK899" s="5"/>
      <c r="AL899" s="5"/>
      <c r="AM899" s="5"/>
    </row>
    <row r="900" customFormat="false" ht="12.75" hidden="false" customHeight="false" outlineLevel="0" collapsed="false">
      <c r="B900" s="66" t="s">
        <v>1502</v>
      </c>
      <c r="C900" s="66" t="s">
        <v>1503</v>
      </c>
      <c r="D900" s="68"/>
      <c r="E900" s="56" t="n">
        <f aca="false">SUM(F900:AM900)</f>
        <v>1</v>
      </c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 t="n">
        <v>1</v>
      </c>
      <c r="S900" s="83"/>
      <c r="T900" s="83"/>
      <c r="U900" s="83"/>
      <c r="V900" s="84"/>
      <c r="W900" s="56"/>
      <c r="X900" s="56"/>
      <c r="Y900" s="83"/>
      <c r="Z900" s="56"/>
      <c r="AA900" s="56"/>
      <c r="AB900" s="56"/>
      <c r="AC900" s="56"/>
      <c r="AD900" s="57"/>
      <c r="AE900" s="57"/>
      <c r="AF900" s="57"/>
      <c r="AG900" s="57"/>
      <c r="AH900" s="86"/>
      <c r="AI900" s="5"/>
      <c r="AK900" s="5"/>
      <c r="AL900" s="5"/>
      <c r="AM900" s="5"/>
    </row>
    <row r="901" customFormat="false" ht="12.75" hidden="false" customHeight="false" outlineLevel="0" collapsed="false">
      <c r="B901" s="66" t="s">
        <v>1502</v>
      </c>
      <c r="C901" s="66" t="s">
        <v>148</v>
      </c>
      <c r="D901" s="68"/>
      <c r="E901" s="56" t="n">
        <f aca="false">SUM(F901:AM901)</f>
        <v>1</v>
      </c>
      <c r="F901" s="83"/>
      <c r="G901" s="83" t="n">
        <v>1</v>
      </c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4"/>
      <c r="W901" s="56"/>
      <c r="X901" s="56"/>
      <c r="Y901" s="83"/>
      <c r="Z901" s="56"/>
      <c r="AA901" s="56"/>
      <c r="AB901" s="56"/>
      <c r="AC901" s="56"/>
      <c r="AD901" s="57"/>
      <c r="AE901" s="57"/>
      <c r="AF901" s="57"/>
      <c r="AG901" s="57"/>
      <c r="AH901" s="86"/>
      <c r="AI901" s="5"/>
      <c r="AK901" s="5"/>
      <c r="AL901" s="5"/>
      <c r="AM901" s="5"/>
    </row>
    <row r="902" customFormat="false" ht="12.75" hidden="false" customHeight="false" outlineLevel="0" collapsed="false">
      <c r="B902" s="66" t="s">
        <v>1502</v>
      </c>
      <c r="C902" s="66" t="s">
        <v>1504</v>
      </c>
      <c r="D902" s="68" t="s">
        <v>394</v>
      </c>
      <c r="E902" s="56" t="n">
        <f aca="false">SUM(F902:AM902)</f>
        <v>1</v>
      </c>
      <c r="F902" s="83"/>
      <c r="G902" s="83" t="n">
        <v>1</v>
      </c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4"/>
      <c r="W902" s="56"/>
      <c r="X902" s="56"/>
      <c r="Y902" s="83"/>
      <c r="Z902" s="56"/>
      <c r="AA902" s="56"/>
      <c r="AB902" s="56"/>
      <c r="AC902" s="56"/>
      <c r="AD902" s="57"/>
      <c r="AE902" s="57"/>
      <c r="AF902" s="57"/>
      <c r="AG902" s="57"/>
      <c r="AH902" s="86"/>
      <c r="AI902" s="5"/>
      <c r="AK902" s="5"/>
      <c r="AL902" s="5"/>
      <c r="AM902" s="5"/>
    </row>
    <row r="903" customFormat="false" ht="12.75" hidden="false" customHeight="false" outlineLevel="0" collapsed="false">
      <c r="B903" s="66" t="s">
        <v>867</v>
      </c>
      <c r="C903" s="66" t="s">
        <v>83</v>
      </c>
      <c r="D903" s="68" t="s">
        <v>224</v>
      </c>
      <c r="E903" s="56" t="n">
        <f aca="false">SUM(F903:AM903)</f>
        <v>1</v>
      </c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 t="n">
        <v>1</v>
      </c>
      <c r="U903" s="83"/>
      <c r="V903" s="84"/>
      <c r="W903" s="56"/>
      <c r="X903" s="56"/>
      <c r="Y903" s="83"/>
      <c r="Z903" s="56"/>
      <c r="AA903" s="56"/>
      <c r="AB903" s="56"/>
      <c r="AC903" s="56"/>
      <c r="AD903" s="57"/>
      <c r="AE903" s="57"/>
      <c r="AF903" s="57"/>
      <c r="AG903" s="57"/>
      <c r="AH903" s="86"/>
      <c r="AI903" s="5"/>
      <c r="AK903" s="5"/>
      <c r="AL903" s="5"/>
      <c r="AM903" s="5"/>
    </row>
    <row r="904" customFormat="false" ht="12.75" hidden="false" customHeight="false" outlineLevel="0" collapsed="false">
      <c r="B904" s="66" t="s">
        <v>403</v>
      </c>
      <c r="C904" s="66" t="s">
        <v>407</v>
      </c>
      <c r="D904" s="68"/>
      <c r="E904" s="56" t="n">
        <f aca="false">SUM(F904:AM904)</f>
        <v>1</v>
      </c>
      <c r="F904" s="83"/>
      <c r="G904" s="83"/>
      <c r="H904" s="83"/>
      <c r="I904" s="83"/>
      <c r="J904" s="83"/>
      <c r="K904" s="83"/>
      <c r="L904" s="83"/>
      <c r="M904" s="83" t="n">
        <v>1</v>
      </c>
      <c r="N904" s="83"/>
      <c r="O904" s="83"/>
      <c r="P904" s="83"/>
      <c r="Q904" s="83"/>
      <c r="R904" s="83"/>
      <c r="S904" s="83"/>
      <c r="T904" s="83"/>
      <c r="U904" s="83"/>
      <c r="V904" s="84"/>
      <c r="W904" s="56"/>
      <c r="X904" s="56"/>
      <c r="Y904" s="83"/>
      <c r="Z904" s="56"/>
      <c r="AA904" s="56"/>
      <c r="AB904" s="56"/>
      <c r="AC904" s="56"/>
      <c r="AD904" s="57"/>
      <c r="AE904" s="57"/>
      <c r="AF904" s="57"/>
      <c r="AG904" s="57"/>
      <c r="AH904" s="86"/>
      <c r="AI904" s="5"/>
      <c r="AK904" s="5"/>
      <c r="AL904" s="5"/>
      <c r="AM904" s="5"/>
    </row>
    <row r="905" customFormat="false" ht="12.75" hidden="false" customHeight="false" outlineLevel="0" collapsed="false">
      <c r="B905" s="66" t="s">
        <v>1186</v>
      </c>
      <c r="C905" s="66" t="s">
        <v>1505</v>
      </c>
      <c r="D905" s="68" t="s">
        <v>1506</v>
      </c>
      <c r="E905" s="56" t="n">
        <f aca="false">SUM(F905:AM905)</f>
        <v>1</v>
      </c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4"/>
      <c r="W905" s="56"/>
      <c r="X905" s="56"/>
      <c r="Y905" s="83"/>
      <c r="Z905" s="56"/>
      <c r="AA905" s="56"/>
      <c r="AB905" s="56"/>
      <c r="AC905" s="56"/>
      <c r="AD905" s="57"/>
      <c r="AE905" s="57" t="n">
        <v>1</v>
      </c>
      <c r="AF905" s="57"/>
      <c r="AG905" s="57"/>
      <c r="AH905" s="86"/>
      <c r="AI905" s="5"/>
      <c r="AK905" s="5"/>
      <c r="AL905" s="5"/>
      <c r="AM905" s="5"/>
    </row>
    <row r="906" customFormat="false" ht="12.75" hidden="false" customHeight="false" outlineLevel="0" collapsed="false">
      <c r="B906" s="66" t="s">
        <v>628</v>
      </c>
      <c r="C906" s="66" t="s">
        <v>980</v>
      </c>
      <c r="D906" s="68"/>
      <c r="E906" s="56" t="n">
        <f aca="false">SUM(F906:AM906)</f>
        <v>1</v>
      </c>
      <c r="F906" s="83"/>
      <c r="G906" s="83" t="n">
        <v>1</v>
      </c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4"/>
      <c r="W906" s="56"/>
      <c r="X906" s="56"/>
      <c r="Y906" s="83"/>
      <c r="Z906" s="56"/>
      <c r="AA906" s="56"/>
      <c r="AB906" s="56"/>
      <c r="AC906" s="56"/>
      <c r="AD906" s="57"/>
      <c r="AE906" s="57"/>
      <c r="AF906" s="57"/>
      <c r="AG906" s="57"/>
      <c r="AH906" s="86"/>
      <c r="AI906" s="5"/>
      <c r="AK906" s="5"/>
      <c r="AL906" s="5"/>
      <c r="AM906" s="5"/>
    </row>
    <row r="907" customFormat="false" ht="12.75" hidden="false" customHeight="false" outlineLevel="0" collapsed="false">
      <c r="B907" s="66" t="s">
        <v>878</v>
      </c>
      <c r="C907" s="66" t="s">
        <v>1507</v>
      </c>
      <c r="D907" s="68"/>
      <c r="E907" s="56" t="n">
        <f aca="false">SUM(F907:AM907)</f>
        <v>1</v>
      </c>
      <c r="F907" s="83"/>
      <c r="G907" s="83" t="n">
        <v>1</v>
      </c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4"/>
      <c r="W907" s="56"/>
      <c r="X907" s="56"/>
      <c r="Y907" s="83"/>
      <c r="Z907" s="56"/>
      <c r="AA907" s="56"/>
      <c r="AB907" s="56"/>
      <c r="AC907" s="56"/>
      <c r="AD907" s="57"/>
      <c r="AE907" s="57"/>
      <c r="AF907" s="57"/>
      <c r="AG907" s="57"/>
      <c r="AH907" s="86"/>
      <c r="AI907" s="5"/>
      <c r="AK907" s="5"/>
      <c r="AL907" s="5"/>
      <c r="AM907" s="5"/>
    </row>
    <row r="908" customFormat="false" ht="12.75" hidden="false" customHeight="false" outlineLevel="0" collapsed="false">
      <c r="B908" s="66" t="s">
        <v>881</v>
      </c>
      <c r="C908" s="66" t="s">
        <v>1508</v>
      </c>
      <c r="D908" s="68" t="s">
        <v>1509</v>
      </c>
      <c r="E908" s="56" t="n">
        <f aca="false">SUM(F908:AM908)</f>
        <v>1</v>
      </c>
      <c r="F908" s="83" t="n">
        <v>1</v>
      </c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4"/>
      <c r="W908" s="56"/>
      <c r="X908" s="56"/>
      <c r="Y908" s="83"/>
      <c r="Z908" s="56"/>
      <c r="AA908" s="56"/>
      <c r="AB908" s="56"/>
      <c r="AC908" s="56"/>
      <c r="AD908" s="57"/>
      <c r="AE908" s="57"/>
      <c r="AF908" s="57"/>
      <c r="AG908" s="57"/>
      <c r="AH908" s="86"/>
      <c r="AI908" s="5"/>
      <c r="AK908" s="5"/>
      <c r="AL908" s="5"/>
      <c r="AM908" s="5"/>
    </row>
    <row r="909" customFormat="false" ht="12.75" hidden="false" customHeight="false" outlineLevel="0" collapsed="false">
      <c r="B909" s="66" t="s">
        <v>881</v>
      </c>
      <c r="C909" s="66" t="s">
        <v>579</v>
      </c>
      <c r="D909" s="68" t="s">
        <v>1002</v>
      </c>
      <c r="E909" s="56" t="n">
        <f aca="false">SUM(F909:AM909)</f>
        <v>1</v>
      </c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 t="n">
        <v>1</v>
      </c>
      <c r="U909" s="83"/>
      <c r="V909" s="84"/>
      <c r="W909" s="56"/>
      <c r="X909" s="56"/>
      <c r="Y909" s="83"/>
      <c r="Z909" s="56"/>
      <c r="AA909" s="56"/>
      <c r="AB909" s="56"/>
      <c r="AC909" s="56"/>
      <c r="AD909" s="57"/>
      <c r="AE909" s="57"/>
      <c r="AF909" s="57"/>
      <c r="AG909" s="57"/>
      <c r="AH909" s="86"/>
      <c r="AI909" s="5"/>
      <c r="AK909" s="5"/>
      <c r="AL909" s="5"/>
      <c r="AM909" s="5"/>
    </row>
    <row r="910" customFormat="false" ht="12.75" hidden="false" customHeight="false" outlineLevel="0" collapsed="false">
      <c r="B910" s="66" t="s">
        <v>1510</v>
      </c>
      <c r="C910" s="66" t="s">
        <v>1148</v>
      </c>
      <c r="D910" s="68" t="s">
        <v>203</v>
      </c>
      <c r="E910" s="56" t="n">
        <f aca="false">SUM(F910:AM910)</f>
        <v>1</v>
      </c>
      <c r="F910" s="83"/>
      <c r="G910" s="83"/>
      <c r="H910" s="83" t="n">
        <v>1</v>
      </c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56"/>
      <c r="W910" s="56"/>
      <c r="X910" s="56"/>
      <c r="Y910" s="83"/>
      <c r="Z910" s="56"/>
      <c r="AA910" s="56"/>
      <c r="AB910" s="56"/>
      <c r="AC910" s="56"/>
      <c r="AD910" s="57"/>
      <c r="AE910" s="57"/>
      <c r="AF910" s="57"/>
      <c r="AG910" s="57"/>
      <c r="AH910" s="86"/>
      <c r="AI910" s="5"/>
      <c r="AK910" s="5"/>
      <c r="AL910" s="5"/>
      <c r="AM910" s="5"/>
    </row>
    <row r="911" customFormat="false" ht="12.75" hidden="false" customHeight="false" outlineLevel="0" collapsed="false">
      <c r="B911" s="66" t="s">
        <v>1511</v>
      </c>
      <c r="C911" s="66" t="s">
        <v>500</v>
      </c>
      <c r="D911" s="68" t="s">
        <v>394</v>
      </c>
      <c r="E911" s="56" t="n">
        <f aca="false">SUM(F911:AM911)</f>
        <v>1</v>
      </c>
      <c r="F911" s="83"/>
      <c r="G911" s="83"/>
      <c r="H911" s="83"/>
      <c r="I911" s="83"/>
      <c r="J911" s="83" t="n">
        <v>1</v>
      </c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56"/>
      <c r="W911" s="56"/>
      <c r="X911" s="56"/>
      <c r="Y911" s="83"/>
      <c r="Z911" s="56"/>
      <c r="AA911" s="56"/>
      <c r="AB911" s="56"/>
      <c r="AC911" s="56"/>
      <c r="AD911" s="57"/>
      <c r="AE911" s="57"/>
      <c r="AF911" s="57"/>
      <c r="AG911" s="57"/>
      <c r="AH911" s="86"/>
      <c r="AI911" s="5"/>
      <c r="AK911" s="5"/>
      <c r="AL911" s="5"/>
      <c r="AM911" s="5"/>
    </row>
    <row r="912" customFormat="false" ht="12.75" hidden="false" customHeight="false" outlineLevel="0" collapsed="false">
      <c r="B912" s="66" t="s">
        <v>631</v>
      </c>
      <c r="C912" s="66" t="s">
        <v>188</v>
      </c>
      <c r="D912" s="68" t="s">
        <v>140</v>
      </c>
      <c r="E912" s="56" t="n">
        <f aca="false">SUM(F912:AM912)</f>
        <v>1</v>
      </c>
      <c r="F912" s="83"/>
      <c r="G912" s="83"/>
      <c r="H912" s="83"/>
      <c r="I912" s="83"/>
      <c r="J912" s="83"/>
      <c r="K912" s="83"/>
      <c r="L912" s="83"/>
      <c r="M912" s="83"/>
      <c r="N912" s="83" t="n">
        <v>1</v>
      </c>
      <c r="O912" s="83"/>
      <c r="P912" s="83"/>
      <c r="Q912" s="83"/>
      <c r="R912" s="83"/>
      <c r="S912" s="83"/>
      <c r="T912" s="83"/>
      <c r="U912" s="83"/>
      <c r="V912" s="84"/>
      <c r="W912" s="56"/>
      <c r="X912" s="56"/>
      <c r="Y912" s="83"/>
      <c r="Z912" s="56"/>
      <c r="AA912" s="56"/>
      <c r="AB912" s="56"/>
      <c r="AC912" s="56"/>
      <c r="AD912" s="57"/>
      <c r="AE912" s="57"/>
      <c r="AF912" s="57"/>
      <c r="AG912" s="57"/>
      <c r="AH912" s="86"/>
      <c r="AI912" s="5"/>
      <c r="AK912" s="5"/>
      <c r="AL912" s="5"/>
      <c r="AM912" s="5"/>
    </row>
    <row r="913" customFormat="false" ht="12.75" hidden="false" customHeight="false" outlineLevel="0" collapsed="false">
      <c r="B913" s="66" t="s">
        <v>631</v>
      </c>
      <c r="C913" s="66" t="s">
        <v>274</v>
      </c>
      <c r="D913" s="68" t="s">
        <v>887</v>
      </c>
      <c r="E913" s="56" t="n">
        <f aca="false">SUM(F913:AM913)</f>
        <v>1</v>
      </c>
      <c r="F913" s="83"/>
      <c r="G913" s="83"/>
      <c r="H913" s="83"/>
      <c r="I913" s="83"/>
      <c r="J913" s="83" t="n">
        <v>1</v>
      </c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4"/>
      <c r="W913" s="56"/>
      <c r="X913" s="56"/>
      <c r="Y913" s="83"/>
      <c r="Z913" s="56"/>
      <c r="AA913" s="56"/>
      <c r="AB913" s="56"/>
      <c r="AC913" s="56"/>
      <c r="AD913" s="57"/>
      <c r="AE913" s="57"/>
      <c r="AF913" s="57"/>
      <c r="AG913" s="57"/>
      <c r="AH913" s="86"/>
      <c r="AI913" s="5"/>
      <c r="AK913" s="5"/>
      <c r="AL913" s="5"/>
      <c r="AM913" s="5"/>
    </row>
    <row r="914" customFormat="false" ht="12.75" hidden="false" customHeight="false" outlineLevel="0" collapsed="false">
      <c r="B914" s="66" t="s">
        <v>631</v>
      </c>
      <c r="C914" s="66" t="s">
        <v>1512</v>
      </c>
      <c r="D914" s="68" t="s">
        <v>272</v>
      </c>
      <c r="E914" s="56" t="n">
        <f aca="false">SUM(F914:AM914)</f>
        <v>1</v>
      </c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4"/>
      <c r="W914" s="56"/>
      <c r="X914" s="56"/>
      <c r="Y914" s="83"/>
      <c r="Z914" s="56"/>
      <c r="AA914" s="56"/>
      <c r="AB914" s="56"/>
      <c r="AC914" s="56"/>
      <c r="AD914" s="57"/>
      <c r="AE914" s="57"/>
      <c r="AF914" s="57" t="n">
        <v>1</v>
      </c>
      <c r="AG914" s="57"/>
      <c r="AH914" s="86"/>
      <c r="AI914" s="5"/>
      <c r="AK914" s="5"/>
      <c r="AL914" s="5"/>
      <c r="AM914" s="5"/>
    </row>
    <row r="915" customFormat="false" ht="12.75" hidden="false" customHeight="false" outlineLevel="0" collapsed="false">
      <c r="B915" s="66" t="s">
        <v>631</v>
      </c>
      <c r="C915" s="66" t="s">
        <v>1513</v>
      </c>
      <c r="D915" s="68" t="s">
        <v>855</v>
      </c>
      <c r="E915" s="56" t="n">
        <f aca="false">SUM(F915:AM915)</f>
        <v>1</v>
      </c>
      <c r="F915" s="83"/>
      <c r="G915" s="83"/>
      <c r="H915" s="83"/>
      <c r="I915" s="83"/>
      <c r="J915" s="83"/>
      <c r="K915" s="83"/>
      <c r="L915" s="83"/>
      <c r="M915" s="83"/>
      <c r="N915" s="83" t="n">
        <v>1</v>
      </c>
      <c r="O915" s="83"/>
      <c r="P915" s="83"/>
      <c r="Q915" s="83"/>
      <c r="R915" s="83"/>
      <c r="S915" s="83"/>
      <c r="T915" s="83"/>
      <c r="U915" s="83"/>
      <c r="V915" s="84"/>
      <c r="W915" s="56"/>
      <c r="X915" s="56"/>
      <c r="Y915" s="83"/>
      <c r="Z915" s="56"/>
      <c r="AA915" s="56"/>
      <c r="AB915" s="56"/>
      <c r="AC915" s="56"/>
      <c r="AD915" s="57"/>
      <c r="AE915" s="57"/>
      <c r="AF915" s="57"/>
      <c r="AG915" s="57"/>
      <c r="AH915" s="86"/>
      <c r="AI915" s="5"/>
      <c r="AK915" s="5"/>
      <c r="AL915" s="5"/>
      <c r="AM915" s="5"/>
    </row>
    <row r="916" customFormat="false" ht="12.75" hidden="false" customHeight="false" outlineLevel="0" collapsed="false">
      <c r="B916" s="66" t="s">
        <v>631</v>
      </c>
      <c r="C916" s="66" t="s">
        <v>1514</v>
      </c>
      <c r="D916" s="68" t="s">
        <v>855</v>
      </c>
      <c r="E916" s="56" t="n">
        <f aca="false">SUM(F916:AM916)</f>
        <v>1</v>
      </c>
      <c r="F916" s="83" t="n">
        <v>1</v>
      </c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4"/>
      <c r="W916" s="56"/>
      <c r="X916" s="56"/>
      <c r="Y916" s="83"/>
      <c r="Z916" s="56"/>
      <c r="AA916" s="56"/>
      <c r="AB916" s="56"/>
      <c r="AC916" s="56"/>
      <c r="AD916" s="57"/>
      <c r="AE916" s="57"/>
      <c r="AF916" s="57"/>
      <c r="AG916" s="57"/>
      <c r="AH916" s="86"/>
      <c r="AI916" s="5"/>
      <c r="AK916" s="5"/>
      <c r="AL916" s="5"/>
      <c r="AM916" s="5"/>
    </row>
    <row r="917" customFormat="false" ht="12.75" hidden="false" customHeight="false" outlineLevel="0" collapsed="false">
      <c r="B917" s="66" t="s">
        <v>631</v>
      </c>
      <c r="C917" s="66" t="s">
        <v>1515</v>
      </c>
      <c r="D917" s="68" t="s">
        <v>855</v>
      </c>
      <c r="E917" s="56" t="n">
        <f aca="false">SUM(F917:AM917)</f>
        <v>1</v>
      </c>
      <c r="F917" s="83"/>
      <c r="G917" s="83" t="n">
        <v>1</v>
      </c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4"/>
      <c r="W917" s="56"/>
      <c r="X917" s="56"/>
      <c r="Y917" s="83"/>
      <c r="Z917" s="56"/>
      <c r="AA917" s="56"/>
      <c r="AB917" s="56"/>
      <c r="AC917" s="56"/>
      <c r="AD917" s="57"/>
      <c r="AE917" s="57"/>
      <c r="AF917" s="57"/>
      <c r="AG917" s="57"/>
      <c r="AH917" s="86"/>
      <c r="AI917" s="5"/>
      <c r="AK917" s="5"/>
      <c r="AL917" s="5"/>
      <c r="AM917" s="5"/>
    </row>
    <row r="918" customFormat="false" ht="12.75" hidden="false" customHeight="false" outlineLevel="0" collapsed="false">
      <c r="B918" s="66" t="s">
        <v>631</v>
      </c>
      <c r="C918" s="66" t="s">
        <v>448</v>
      </c>
      <c r="D918" s="68" t="s">
        <v>1516</v>
      </c>
      <c r="E918" s="56" t="n">
        <f aca="false">SUM(F918:AM918)</f>
        <v>1</v>
      </c>
      <c r="F918" s="83"/>
      <c r="G918" s="83"/>
      <c r="H918" s="83"/>
      <c r="I918" s="83"/>
      <c r="J918" s="83"/>
      <c r="K918" s="83"/>
      <c r="L918" s="83" t="n">
        <v>1</v>
      </c>
      <c r="M918" s="83"/>
      <c r="N918" s="83"/>
      <c r="O918" s="83"/>
      <c r="P918" s="83"/>
      <c r="Q918" s="83"/>
      <c r="R918" s="83"/>
      <c r="S918" s="83"/>
      <c r="T918" s="83"/>
      <c r="U918" s="83"/>
      <c r="V918" s="84"/>
      <c r="W918" s="56"/>
      <c r="X918" s="56"/>
      <c r="Y918" s="83"/>
      <c r="Z918" s="56"/>
      <c r="AA918" s="56"/>
      <c r="AB918" s="56"/>
      <c r="AC918" s="56"/>
      <c r="AD918" s="57"/>
      <c r="AE918" s="57"/>
      <c r="AF918" s="57"/>
      <c r="AG918" s="57"/>
      <c r="AH918" s="86"/>
      <c r="AI918" s="5"/>
      <c r="AK918" s="5"/>
      <c r="AL918" s="5"/>
      <c r="AM918" s="5"/>
    </row>
    <row r="919" customFormat="false" ht="12.75" hidden="false" customHeight="false" outlineLevel="0" collapsed="false">
      <c r="B919" s="66" t="s">
        <v>1517</v>
      </c>
      <c r="C919" s="66" t="s">
        <v>1518</v>
      </c>
      <c r="D919" s="68" t="s">
        <v>114</v>
      </c>
      <c r="E919" s="56" t="n">
        <f aca="false">SUM(F919:AM919)</f>
        <v>1</v>
      </c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4"/>
      <c r="W919" s="56" t="n">
        <v>1</v>
      </c>
      <c r="X919" s="56"/>
      <c r="Y919" s="83"/>
      <c r="Z919" s="56"/>
      <c r="AA919" s="56"/>
      <c r="AB919" s="56"/>
      <c r="AC919" s="56"/>
      <c r="AD919" s="57"/>
      <c r="AE919" s="57"/>
      <c r="AF919" s="57"/>
      <c r="AG919" s="57"/>
      <c r="AH919" s="86"/>
      <c r="AI919" s="5"/>
      <c r="AK919" s="5"/>
      <c r="AL919" s="5"/>
      <c r="AM919" s="5"/>
    </row>
    <row r="920" customFormat="false" ht="12.75" hidden="false" customHeight="false" outlineLevel="0" collapsed="false">
      <c r="B920" s="66" t="s">
        <v>1519</v>
      </c>
      <c r="C920" s="66" t="s">
        <v>312</v>
      </c>
      <c r="D920" s="68" t="s">
        <v>140</v>
      </c>
      <c r="E920" s="56" t="n">
        <f aca="false">SUM(F920:AM920)</f>
        <v>1</v>
      </c>
      <c r="F920" s="83"/>
      <c r="G920" s="83"/>
      <c r="H920" s="83"/>
      <c r="I920" s="83"/>
      <c r="J920" s="83"/>
      <c r="K920" s="83"/>
      <c r="L920" s="83"/>
      <c r="M920" s="83"/>
      <c r="N920" s="83"/>
      <c r="O920" s="83" t="n">
        <v>1</v>
      </c>
      <c r="P920" s="83"/>
      <c r="Q920" s="83"/>
      <c r="R920" s="83"/>
      <c r="S920" s="83"/>
      <c r="T920" s="83"/>
      <c r="U920" s="83"/>
      <c r="V920" s="84"/>
      <c r="W920" s="56"/>
      <c r="X920" s="56"/>
      <c r="Y920" s="83"/>
      <c r="Z920" s="56"/>
      <c r="AA920" s="56"/>
      <c r="AB920" s="56"/>
      <c r="AC920" s="56"/>
      <c r="AD920" s="57"/>
      <c r="AE920" s="57"/>
      <c r="AF920" s="57"/>
      <c r="AG920" s="57"/>
      <c r="AH920" s="86"/>
      <c r="AI920" s="5"/>
      <c r="AK920" s="5"/>
      <c r="AL920" s="5"/>
      <c r="AM920" s="5"/>
    </row>
    <row r="921" customFormat="false" ht="12.75" hidden="false" customHeight="false" outlineLevel="0" collapsed="false">
      <c r="B921" s="66" t="s">
        <v>1520</v>
      </c>
      <c r="C921" s="66" t="s">
        <v>322</v>
      </c>
      <c r="D921" s="68"/>
      <c r="E921" s="56" t="n">
        <f aca="false">SUM(F921:AM921)</f>
        <v>1</v>
      </c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 t="n">
        <v>1</v>
      </c>
      <c r="Q921" s="83"/>
      <c r="R921" s="83"/>
      <c r="S921" s="83"/>
      <c r="T921" s="83"/>
      <c r="U921" s="83"/>
      <c r="V921" s="84"/>
      <c r="W921" s="56"/>
      <c r="X921" s="56"/>
      <c r="Y921" s="83"/>
      <c r="Z921" s="56"/>
      <c r="AA921" s="56"/>
      <c r="AB921" s="56"/>
      <c r="AC921" s="56"/>
      <c r="AD921" s="57"/>
      <c r="AE921" s="57"/>
      <c r="AF921" s="57"/>
      <c r="AG921" s="57"/>
      <c r="AH921" s="86"/>
      <c r="AI921" s="5"/>
      <c r="AK921" s="5"/>
      <c r="AL921" s="5"/>
      <c r="AM921" s="5"/>
    </row>
    <row r="922" customFormat="false" ht="12.75" hidden="false" customHeight="false" outlineLevel="0" collapsed="false">
      <c r="B922" s="66" t="s">
        <v>633</v>
      </c>
      <c r="C922" s="66" t="s">
        <v>1521</v>
      </c>
      <c r="D922" s="68" t="s">
        <v>81</v>
      </c>
      <c r="E922" s="56" t="n">
        <f aca="false">SUM(F922:AM922)</f>
        <v>1</v>
      </c>
      <c r="F922" s="83" t="n">
        <v>1</v>
      </c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4"/>
      <c r="W922" s="56"/>
      <c r="X922" s="56"/>
      <c r="Y922" s="83"/>
      <c r="Z922" s="56"/>
      <c r="AA922" s="56"/>
      <c r="AB922" s="56"/>
      <c r="AC922" s="56"/>
      <c r="AD922" s="57"/>
      <c r="AE922" s="57"/>
      <c r="AF922" s="57"/>
      <c r="AG922" s="57"/>
      <c r="AH922" s="86"/>
      <c r="AI922" s="5"/>
      <c r="AK922" s="5"/>
      <c r="AL922" s="5"/>
      <c r="AM922" s="5"/>
    </row>
    <row r="923" customFormat="false" ht="12.75" hidden="false" customHeight="false" outlineLevel="0" collapsed="false">
      <c r="B923" s="66" t="s">
        <v>567</v>
      </c>
      <c r="C923" s="66" t="s">
        <v>1522</v>
      </c>
      <c r="D923" s="68" t="s">
        <v>394</v>
      </c>
      <c r="E923" s="56" t="n">
        <f aca="false">SUM(F923:AM923)</f>
        <v>1</v>
      </c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 t="n">
        <v>1</v>
      </c>
      <c r="Q923" s="83"/>
      <c r="R923" s="83"/>
      <c r="S923" s="83"/>
      <c r="T923" s="83"/>
      <c r="U923" s="83"/>
      <c r="V923" s="84"/>
      <c r="W923" s="56"/>
      <c r="X923" s="56"/>
      <c r="Y923" s="83"/>
      <c r="Z923" s="56"/>
      <c r="AA923" s="56"/>
      <c r="AB923" s="56"/>
      <c r="AC923" s="56"/>
      <c r="AD923" s="57"/>
      <c r="AE923" s="57"/>
      <c r="AF923" s="57"/>
      <c r="AG923" s="57"/>
      <c r="AH923" s="86"/>
      <c r="AI923" s="5"/>
      <c r="AK923" s="5"/>
      <c r="AL923" s="5"/>
      <c r="AM923" s="5"/>
    </row>
    <row r="924" customFormat="false" ht="12.75" hidden="false" customHeight="false" outlineLevel="0" collapsed="false">
      <c r="B924" s="66" t="s">
        <v>567</v>
      </c>
      <c r="C924" s="66" t="s">
        <v>229</v>
      </c>
      <c r="D924" s="68" t="s">
        <v>256</v>
      </c>
      <c r="E924" s="56" t="n">
        <f aca="false">SUM(F924:AM924)</f>
        <v>1</v>
      </c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4"/>
      <c r="W924" s="56"/>
      <c r="X924" s="56"/>
      <c r="Y924" s="83"/>
      <c r="Z924" s="56" t="n">
        <v>1</v>
      </c>
      <c r="AA924" s="56"/>
      <c r="AB924" s="56"/>
      <c r="AC924" s="56"/>
      <c r="AD924" s="57"/>
      <c r="AE924" s="57"/>
      <c r="AF924" s="57"/>
      <c r="AG924" s="57"/>
      <c r="AH924" s="86"/>
      <c r="AI924" s="5"/>
      <c r="AK924" s="5"/>
      <c r="AL924" s="5"/>
      <c r="AM924" s="5"/>
    </row>
    <row r="925" customFormat="false" ht="12.75" hidden="false" customHeight="false" outlineLevel="0" collapsed="false">
      <c r="B925" s="66" t="s">
        <v>567</v>
      </c>
      <c r="C925" s="66" t="s">
        <v>502</v>
      </c>
      <c r="D925" s="68" t="s">
        <v>114</v>
      </c>
      <c r="E925" s="56" t="n">
        <f aca="false">SUM(F925:AM925)</f>
        <v>1</v>
      </c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4"/>
      <c r="W925" s="56"/>
      <c r="X925" s="56"/>
      <c r="Y925" s="83" t="n">
        <v>1</v>
      </c>
      <c r="Z925" s="56"/>
      <c r="AA925" s="56"/>
      <c r="AB925" s="56"/>
      <c r="AC925" s="56"/>
      <c r="AD925" s="57"/>
      <c r="AE925" s="57"/>
      <c r="AF925" s="57"/>
      <c r="AG925" s="57"/>
      <c r="AH925" s="86"/>
      <c r="AI925" s="5"/>
      <c r="AK925" s="5"/>
      <c r="AL925" s="5"/>
      <c r="AM925" s="5"/>
    </row>
    <row r="926" customFormat="false" ht="12.75" hidden="false" customHeight="false" outlineLevel="0" collapsed="false">
      <c r="B926" s="66" t="s">
        <v>567</v>
      </c>
      <c r="C926" s="66" t="s">
        <v>1523</v>
      </c>
      <c r="D926" s="68" t="s">
        <v>256</v>
      </c>
      <c r="E926" s="56" t="n">
        <f aca="false">SUM(F926:AM926)</f>
        <v>1</v>
      </c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4"/>
      <c r="W926" s="56"/>
      <c r="X926" s="56"/>
      <c r="Y926" s="83"/>
      <c r="Z926" s="56" t="n">
        <v>1</v>
      </c>
      <c r="AA926" s="56"/>
      <c r="AB926" s="56"/>
      <c r="AC926" s="56"/>
      <c r="AD926" s="57"/>
      <c r="AE926" s="57"/>
      <c r="AF926" s="57"/>
      <c r="AG926" s="57"/>
      <c r="AH926" s="86"/>
      <c r="AI926" s="5"/>
      <c r="AK926" s="5"/>
      <c r="AL926" s="5"/>
      <c r="AM926" s="5"/>
    </row>
    <row r="927" customFormat="false" ht="12.75" hidden="false" customHeight="false" outlineLevel="0" collapsed="false">
      <c r="B927" s="66" t="s">
        <v>1524</v>
      </c>
      <c r="C927" s="66" t="s">
        <v>367</v>
      </c>
      <c r="D927" s="68" t="s">
        <v>143</v>
      </c>
      <c r="E927" s="56" t="n">
        <f aca="false">SUM(F927:AM927)</f>
        <v>1</v>
      </c>
      <c r="F927" s="83"/>
      <c r="G927" s="83" t="n">
        <v>1</v>
      </c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4"/>
      <c r="W927" s="56"/>
      <c r="X927" s="56"/>
      <c r="Y927" s="83"/>
      <c r="Z927" s="56"/>
      <c r="AA927" s="56"/>
      <c r="AB927" s="56"/>
      <c r="AC927" s="56"/>
      <c r="AD927" s="57"/>
      <c r="AE927" s="57"/>
      <c r="AF927" s="57"/>
      <c r="AG927" s="57"/>
      <c r="AH927" s="86"/>
      <c r="AI927" s="5"/>
      <c r="AK927" s="5"/>
      <c r="AL927" s="5"/>
      <c r="AM927" s="5"/>
    </row>
    <row r="928" customFormat="false" ht="12.75" hidden="false" customHeight="false" outlineLevel="0" collapsed="false">
      <c r="B928" s="66" t="s">
        <v>1524</v>
      </c>
      <c r="C928" s="66" t="s">
        <v>1525</v>
      </c>
      <c r="D928" s="68"/>
      <c r="E928" s="56" t="n">
        <f aca="false">SUM(F928:AM928)</f>
        <v>1</v>
      </c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 t="n">
        <v>1</v>
      </c>
      <c r="S928" s="83"/>
      <c r="T928" s="83"/>
      <c r="U928" s="83"/>
      <c r="V928" s="84"/>
      <c r="W928" s="56"/>
      <c r="X928" s="56"/>
      <c r="Y928" s="83"/>
      <c r="Z928" s="56"/>
      <c r="AA928" s="56"/>
      <c r="AB928" s="56"/>
      <c r="AC928" s="56"/>
      <c r="AD928" s="57"/>
      <c r="AE928" s="57"/>
      <c r="AF928" s="57"/>
      <c r="AG928" s="57"/>
      <c r="AH928" s="86"/>
      <c r="AI928" s="5"/>
      <c r="AK928" s="5"/>
      <c r="AL928" s="5"/>
      <c r="AM928" s="5"/>
    </row>
    <row r="929" customFormat="false" ht="12.75" hidden="false" customHeight="false" outlineLevel="0" collapsed="false">
      <c r="B929" s="66" t="s">
        <v>1524</v>
      </c>
      <c r="C929" s="66" t="s">
        <v>799</v>
      </c>
      <c r="D929" s="68"/>
      <c r="E929" s="56" t="n">
        <f aca="false">SUM(F929:AM929)</f>
        <v>1</v>
      </c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 t="n">
        <v>1</v>
      </c>
      <c r="S929" s="83"/>
      <c r="T929" s="83"/>
      <c r="U929" s="83"/>
      <c r="V929" s="84"/>
      <c r="W929" s="56"/>
      <c r="X929" s="56"/>
      <c r="Y929" s="83"/>
      <c r="Z929" s="56"/>
      <c r="AA929" s="56"/>
      <c r="AB929" s="56"/>
      <c r="AC929" s="56"/>
      <c r="AD929" s="57"/>
      <c r="AE929" s="57"/>
      <c r="AF929" s="57"/>
      <c r="AG929" s="57"/>
      <c r="AH929" s="86"/>
      <c r="AI929" s="5"/>
      <c r="AK929" s="5"/>
      <c r="AL929" s="5"/>
      <c r="AM929" s="5"/>
    </row>
    <row r="930" customFormat="false" ht="12.75" hidden="false" customHeight="false" outlineLevel="0" collapsed="false">
      <c r="B930" s="66" t="s">
        <v>1526</v>
      </c>
      <c r="C930" s="66" t="s">
        <v>384</v>
      </c>
      <c r="D930" s="68"/>
      <c r="E930" s="56" t="n">
        <f aca="false">SUM(F930:AM930)</f>
        <v>1</v>
      </c>
      <c r="F930" s="83"/>
      <c r="G930" s="83"/>
      <c r="H930" s="83"/>
      <c r="I930" s="83"/>
      <c r="J930" s="83"/>
      <c r="K930" s="83"/>
      <c r="L930" s="83"/>
      <c r="M930" s="83" t="n">
        <v>1</v>
      </c>
      <c r="N930" s="83"/>
      <c r="O930" s="83"/>
      <c r="P930" s="83"/>
      <c r="Q930" s="83"/>
      <c r="R930" s="83"/>
      <c r="S930" s="83"/>
      <c r="T930" s="83"/>
      <c r="U930" s="83"/>
      <c r="V930" s="84"/>
      <c r="W930" s="56"/>
      <c r="X930" s="56"/>
      <c r="Y930" s="83"/>
      <c r="Z930" s="56"/>
      <c r="AA930" s="56"/>
      <c r="AB930" s="56"/>
      <c r="AC930" s="56"/>
      <c r="AD930" s="57"/>
      <c r="AE930" s="57"/>
      <c r="AF930" s="57"/>
      <c r="AG930" s="57"/>
      <c r="AH930" s="86"/>
      <c r="AI930" s="5"/>
      <c r="AK930" s="5"/>
      <c r="AL930" s="5"/>
      <c r="AM930" s="5"/>
    </row>
    <row r="931" customFormat="false" ht="12.75" hidden="false" customHeight="false" outlineLevel="0" collapsed="false">
      <c r="B931" s="66" t="s">
        <v>1527</v>
      </c>
      <c r="C931" s="66" t="s">
        <v>1528</v>
      </c>
      <c r="D931" s="68" t="s">
        <v>116</v>
      </c>
      <c r="E931" s="56" t="n">
        <f aca="false">SUM(F931:AM931)</f>
        <v>1</v>
      </c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 t="n">
        <v>1</v>
      </c>
      <c r="R931" s="83"/>
      <c r="S931" s="83"/>
      <c r="T931" s="83"/>
      <c r="U931" s="83"/>
      <c r="V931" s="56"/>
      <c r="W931" s="56"/>
      <c r="X931" s="56"/>
      <c r="Y931" s="83"/>
      <c r="Z931" s="56"/>
      <c r="AA931" s="56"/>
      <c r="AB931" s="56"/>
      <c r="AC931" s="56"/>
      <c r="AD931" s="57"/>
      <c r="AE931" s="57"/>
      <c r="AF931" s="57"/>
      <c r="AG931" s="57"/>
      <c r="AH931" s="86"/>
      <c r="AI931" s="5"/>
      <c r="AK931" s="5"/>
      <c r="AL931" s="5"/>
      <c r="AM931" s="5"/>
    </row>
    <row r="932" customFormat="false" ht="12.75" hidden="false" customHeight="false" outlineLevel="0" collapsed="false">
      <c r="B932" s="66" t="s">
        <v>152</v>
      </c>
      <c r="C932" s="66" t="s">
        <v>1529</v>
      </c>
      <c r="D932" s="68" t="s">
        <v>55</v>
      </c>
      <c r="E932" s="56" t="n">
        <f aca="false">SUM(F932:AM932)</f>
        <v>1</v>
      </c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56"/>
      <c r="W932" s="56" t="n">
        <v>1</v>
      </c>
      <c r="X932" s="56"/>
      <c r="Y932" s="83"/>
      <c r="Z932" s="56"/>
      <c r="AA932" s="56"/>
      <c r="AB932" s="56"/>
      <c r="AC932" s="56"/>
      <c r="AD932" s="57"/>
      <c r="AE932" s="57"/>
      <c r="AF932" s="57"/>
      <c r="AG932" s="57"/>
      <c r="AH932" s="86"/>
      <c r="AI932" s="5"/>
      <c r="AK932" s="5"/>
      <c r="AL932" s="5"/>
      <c r="AM932" s="5"/>
    </row>
    <row r="933" customFormat="false" ht="12.75" hidden="false" customHeight="false" outlineLevel="0" collapsed="false">
      <c r="B933" s="66" t="s">
        <v>152</v>
      </c>
      <c r="C933" s="66" t="s">
        <v>698</v>
      </c>
      <c r="D933" s="68" t="s">
        <v>114</v>
      </c>
      <c r="E933" s="56" t="n">
        <f aca="false">SUM(F933:AM933)</f>
        <v>1</v>
      </c>
      <c r="F933" s="83"/>
      <c r="G933" s="83"/>
      <c r="H933" s="83" t="n">
        <v>1</v>
      </c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4"/>
      <c r="W933" s="56"/>
      <c r="X933" s="56"/>
      <c r="Y933" s="83"/>
      <c r="Z933" s="56"/>
      <c r="AA933" s="56"/>
      <c r="AB933" s="56"/>
      <c r="AC933" s="56"/>
      <c r="AD933" s="57"/>
      <c r="AE933" s="57"/>
      <c r="AF933" s="57"/>
      <c r="AG933" s="57"/>
      <c r="AH933" s="86"/>
      <c r="AI933" s="5"/>
      <c r="AK933" s="5"/>
      <c r="AL933" s="5"/>
      <c r="AM933" s="5"/>
    </row>
    <row r="934" customFormat="false" ht="12.75" hidden="false" customHeight="false" outlineLevel="0" collapsed="false">
      <c r="B934" s="66" t="s">
        <v>152</v>
      </c>
      <c r="C934" s="66" t="s">
        <v>1530</v>
      </c>
      <c r="D934" s="68" t="s">
        <v>114</v>
      </c>
      <c r="E934" s="56" t="n">
        <f aca="false">SUM(F934:AM934)</f>
        <v>1</v>
      </c>
      <c r="F934" s="83"/>
      <c r="G934" s="83"/>
      <c r="H934" s="83"/>
      <c r="I934" s="83"/>
      <c r="J934" s="83"/>
      <c r="K934" s="83"/>
      <c r="L934" s="83" t="n">
        <v>1</v>
      </c>
      <c r="M934" s="83"/>
      <c r="N934" s="83"/>
      <c r="O934" s="83"/>
      <c r="P934" s="83"/>
      <c r="Q934" s="83"/>
      <c r="R934" s="83"/>
      <c r="S934" s="83"/>
      <c r="T934" s="83"/>
      <c r="U934" s="83"/>
      <c r="V934" s="84"/>
      <c r="W934" s="56"/>
      <c r="X934" s="56"/>
      <c r="Y934" s="83"/>
      <c r="Z934" s="56"/>
      <c r="AA934" s="56"/>
      <c r="AB934" s="56"/>
      <c r="AC934" s="56"/>
      <c r="AD934" s="57"/>
      <c r="AE934" s="57"/>
      <c r="AF934" s="57"/>
      <c r="AG934" s="57"/>
      <c r="AH934" s="86"/>
      <c r="AI934" s="5"/>
      <c r="AK934" s="5"/>
      <c r="AL934" s="5"/>
      <c r="AM934" s="5"/>
    </row>
    <row r="935" customFormat="false" ht="12.75" hidden="false" customHeight="false" outlineLevel="0" collapsed="false">
      <c r="B935" s="66" t="s">
        <v>152</v>
      </c>
      <c r="C935" s="66" t="s">
        <v>879</v>
      </c>
      <c r="D935" s="68"/>
      <c r="E935" s="56" t="n">
        <f aca="false">SUM(F935:AM935)</f>
        <v>1</v>
      </c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 t="n">
        <v>1</v>
      </c>
      <c r="T935" s="83"/>
      <c r="U935" s="83"/>
      <c r="V935" s="84"/>
      <c r="W935" s="56"/>
      <c r="X935" s="56"/>
      <c r="Y935" s="83"/>
      <c r="Z935" s="56"/>
      <c r="AA935" s="56"/>
      <c r="AB935" s="56"/>
      <c r="AC935" s="56"/>
      <c r="AD935" s="57"/>
      <c r="AE935" s="57"/>
      <c r="AF935" s="57"/>
      <c r="AG935" s="57"/>
      <c r="AH935" s="86"/>
      <c r="AI935" s="5"/>
      <c r="AK935" s="5"/>
      <c r="AL935" s="5"/>
      <c r="AM935" s="5"/>
    </row>
    <row r="936" customFormat="false" ht="12.75" hidden="false" customHeight="false" outlineLevel="0" collapsed="false">
      <c r="B936" s="66" t="s">
        <v>152</v>
      </c>
      <c r="C936" s="66" t="s">
        <v>477</v>
      </c>
      <c r="D936" s="68"/>
      <c r="E936" s="56" t="n">
        <f aca="false">SUM(F936:AM936)</f>
        <v>1</v>
      </c>
      <c r="F936" s="83"/>
      <c r="G936" s="83"/>
      <c r="H936" s="83"/>
      <c r="I936" s="83"/>
      <c r="J936" s="83"/>
      <c r="K936" s="83" t="n">
        <v>1</v>
      </c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4"/>
      <c r="W936" s="56"/>
      <c r="X936" s="56"/>
      <c r="Y936" s="83"/>
      <c r="Z936" s="56"/>
      <c r="AA936" s="56"/>
      <c r="AB936" s="56"/>
      <c r="AC936" s="56"/>
      <c r="AD936" s="57"/>
      <c r="AE936" s="57"/>
      <c r="AF936" s="57"/>
      <c r="AG936" s="57"/>
      <c r="AH936" s="86"/>
      <c r="AI936" s="5"/>
      <c r="AK936" s="5"/>
      <c r="AL936" s="5"/>
      <c r="AM936" s="5"/>
    </row>
    <row r="937" customFormat="false" ht="12.75" hidden="false" customHeight="false" outlineLevel="0" collapsed="false">
      <c r="B937" s="66" t="s">
        <v>152</v>
      </c>
      <c r="C937" s="66" t="s">
        <v>895</v>
      </c>
      <c r="D937" s="68" t="s">
        <v>394</v>
      </c>
      <c r="E937" s="56" t="n">
        <f aca="false">SUM(F937:AM937)</f>
        <v>1</v>
      </c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 t="n">
        <v>1</v>
      </c>
      <c r="S937" s="83"/>
      <c r="T937" s="83"/>
      <c r="U937" s="83"/>
      <c r="V937" s="84"/>
      <c r="W937" s="56"/>
      <c r="X937" s="56"/>
      <c r="Y937" s="83"/>
      <c r="Z937" s="56"/>
      <c r="AA937" s="56"/>
      <c r="AB937" s="56"/>
      <c r="AC937" s="56"/>
      <c r="AD937" s="57"/>
      <c r="AE937" s="57"/>
      <c r="AF937" s="57"/>
      <c r="AG937" s="57"/>
      <c r="AH937" s="86"/>
      <c r="AI937" s="5"/>
      <c r="AK937" s="5"/>
      <c r="AL937" s="5"/>
      <c r="AM937" s="5"/>
    </row>
    <row r="938" customFormat="false" ht="12.75" hidden="false" customHeight="false" outlineLevel="0" collapsed="false">
      <c r="B938" s="66" t="s">
        <v>152</v>
      </c>
      <c r="C938" s="66" t="s">
        <v>811</v>
      </c>
      <c r="D938" s="68"/>
      <c r="E938" s="56" t="n">
        <f aca="false">SUM(F938:AM938)</f>
        <v>1</v>
      </c>
      <c r="F938" s="83"/>
      <c r="G938" s="83"/>
      <c r="H938" s="83"/>
      <c r="I938" s="83"/>
      <c r="J938" s="83"/>
      <c r="K938" s="83" t="n">
        <v>1</v>
      </c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56"/>
      <c r="W938" s="56"/>
      <c r="X938" s="56"/>
      <c r="Y938" s="83"/>
      <c r="Z938" s="56"/>
      <c r="AA938" s="56"/>
      <c r="AB938" s="56"/>
      <c r="AC938" s="56"/>
      <c r="AD938" s="57"/>
      <c r="AE938" s="57"/>
      <c r="AF938" s="57"/>
      <c r="AG938" s="57"/>
      <c r="AH938" s="86"/>
      <c r="AI938" s="5"/>
      <c r="AK938" s="5"/>
      <c r="AL938" s="5"/>
      <c r="AM938" s="5"/>
    </row>
    <row r="939" customFormat="false" ht="12.75" hidden="false" customHeight="false" outlineLevel="0" collapsed="false">
      <c r="B939" s="66" t="s">
        <v>1531</v>
      </c>
      <c r="C939" s="66" t="s">
        <v>1532</v>
      </c>
      <c r="D939" s="68" t="s">
        <v>116</v>
      </c>
      <c r="E939" s="56" t="n">
        <f aca="false">SUM(F939:AM939)</f>
        <v>1</v>
      </c>
      <c r="F939" s="83"/>
      <c r="G939" s="83"/>
      <c r="H939" s="83"/>
      <c r="I939" s="83"/>
      <c r="J939" s="83"/>
      <c r="K939" s="83"/>
      <c r="L939" s="83"/>
      <c r="M939" s="83"/>
      <c r="N939" s="83"/>
      <c r="O939" s="83" t="n">
        <v>1</v>
      </c>
      <c r="P939" s="83"/>
      <c r="Q939" s="83"/>
      <c r="R939" s="83"/>
      <c r="S939" s="83"/>
      <c r="T939" s="83"/>
      <c r="U939" s="83"/>
      <c r="V939" s="84"/>
      <c r="W939" s="56"/>
      <c r="X939" s="56"/>
      <c r="Y939" s="83"/>
      <c r="Z939" s="56"/>
      <c r="AA939" s="56"/>
      <c r="AB939" s="56"/>
      <c r="AC939" s="56"/>
      <c r="AD939" s="57"/>
      <c r="AE939" s="57"/>
      <c r="AF939" s="57"/>
      <c r="AG939" s="57"/>
      <c r="AH939" s="86"/>
      <c r="AI939" s="5"/>
      <c r="AK939" s="5"/>
      <c r="AL939" s="5"/>
      <c r="AM939" s="5"/>
    </row>
    <row r="940" customFormat="false" ht="12.75" hidden="false" customHeight="false" outlineLevel="0" collapsed="false">
      <c r="B940" s="66" t="s">
        <v>1533</v>
      </c>
      <c r="C940" s="66" t="s">
        <v>1534</v>
      </c>
      <c r="D940" s="68" t="s">
        <v>1324</v>
      </c>
      <c r="E940" s="56" t="n">
        <f aca="false">SUM(F940:AM940)</f>
        <v>1</v>
      </c>
      <c r="F940" s="83"/>
      <c r="G940" s="83"/>
      <c r="H940" s="83"/>
      <c r="I940" s="83"/>
      <c r="J940" s="83"/>
      <c r="K940" s="83"/>
      <c r="L940" s="83"/>
      <c r="M940" s="83"/>
      <c r="N940" s="83"/>
      <c r="O940" s="83" t="n">
        <v>1</v>
      </c>
      <c r="P940" s="83"/>
      <c r="Q940" s="83"/>
      <c r="R940" s="83"/>
      <c r="S940" s="83"/>
      <c r="T940" s="83"/>
      <c r="U940" s="83"/>
      <c r="V940" s="84"/>
      <c r="W940" s="56"/>
      <c r="X940" s="56"/>
      <c r="Y940" s="83"/>
      <c r="Z940" s="56"/>
      <c r="AA940" s="56"/>
      <c r="AB940" s="56"/>
      <c r="AC940" s="56"/>
      <c r="AD940" s="57"/>
      <c r="AE940" s="57"/>
      <c r="AF940" s="57"/>
      <c r="AG940" s="57"/>
      <c r="AH940" s="86"/>
      <c r="AI940" s="5"/>
      <c r="AK940" s="5"/>
      <c r="AL940" s="5"/>
      <c r="AM940" s="5"/>
    </row>
    <row r="941" customFormat="false" ht="12.75" hidden="false" customHeight="false" outlineLevel="0" collapsed="false">
      <c r="B941" s="66" t="s">
        <v>1535</v>
      </c>
      <c r="C941" s="66" t="s">
        <v>1362</v>
      </c>
      <c r="D941" s="68" t="s">
        <v>1536</v>
      </c>
      <c r="E941" s="56" t="n">
        <f aca="false">SUM(F941:AM941)</f>
        <v>1</v>
      </c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4" t="n">
        <v>1</v>
      </c>
      <c r="W941" s="56"/>
      <c r="X941" s="56"/>
      <c r="Y941" s="83"/>
      <c r="Z941" s="56"/>
      <c r="AA941" s="56"/>
      <c r="AB941" s="56"/>
      <c r="AC941" s="56"/>
      <c r="AD941" s="57"/>
      <c r="AE941" s="57"/>
      <c r="AF941" s="57"/>
      <c r="AG941" s="57"/>
      <c r="AH941" s="86"/>
      <c r="AI941" s="5"/>
      <c r="AK941" s="5"/>
      <c r="AL941" s="5"/>
      <c r="AM941" s="5"/>
    </row>
    <row r="942" customFormat="false" ht="12.75" hidden="false" customHeight="false" outlineLevel="0" collapsed="false">
      <c r="B942" s="66" t="s">
        <v>1537</v>
      </c>
      <c r="C942" s="66" t="s">
        <v>1538</v>
      </c>
      <c r="D942" s="68" t="s">
        <v>1539</v>
      </c>
      <c r="E942" s="56" t="n">
        <f aca="false">SUM(F942:AM942)</f>
        <v>1</v>
      </c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56"/>
      <c r="W942" s="56"/>
      <c r="X942" s="56"/>
      <c r="Y942" s="83"/>
      <c r="Z942" s="56"/>
      <c r="AA942" s="56"/>
      <c r="AB942" s="56"/>
      <c r="AC942" s="56"/>
      <c r="AD942" s="57"/>
      <c r="AE942" s="57"/>
      <c r="AF942" s="57"/>
      <c r="AG942" s="57" t="n">
        <v>1</v>
      </c>
      <c r="AH942" s="86"/>
      <c r="AI942" s="5"/>
      <c r="AK942" s="5"/>
      <c r="AL942" s="5"/>
      <c r="AM942" s="5"/>
    </row>
    <row r="943" customFormat="false" ht="12.75" hidden="false" customHeight="false" outlineLevel="0" collapsed="false">
      <c r="B943" s="66" t="s">
        <v>1540</v>
      </c>
      <c r="C943" s="66" t="s">
        <v>1541</v>
      </c>
      <c r="D943" s="68" t="s">
        <v>1542</v>
      </c>
      <c r="E943" s="56" t="n">
        <f aca="false">SUM(F943:AM943)</f>
        <v>1</v>
      </c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56"/>
      <c r="W943" s="56"/>
      <c r="X943" s="56" t="n">
        <v>1</v>
      </c>
      <c r="Y943" s="83"/>
      <c r="Z943" s="56"/>
      <c r="AA943" s="56"/>
      <c r="AB943" s="56"/>
      <c r="AC943" s="56"/>
      <c r="AD943" s="57"/>
      <c r="AE943" s="57"/>
      <c r="AF943" s="57"/>
      <c r="AG943" s="57"/>
      <c r="AH943" s="86"/>
      <c r="AI943" s="5"/>
      <c r="AK943" s="5"/>
      <c r="AL943" s="5"/>
      <c r="AM943" s="5"/>
    </row>
    <row r="944" customFormat="false" ht="12.75" hidden="false" customHeight="false" outlineLevel="0" collapsed="false">
      <c r="B944" s="66" t="s">
        <v>508</v>
      </c>
      <c r="C944" s="66" t="s">
        <v>1543</v>
      </c>
      <c r="D944" s="68" t="s">
        <v>345</v>
      </c>
      <c r="E944" s="56" t="n">
        <f aca="false">SUM(F944:AM944)</f>
        <v>1</v>
      </c>
      <c r="F944" s="83" t="n">
        <v>1</v>
      </c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4"/>
      <c r="W944" s="56"/>
      <c r="X944" s="56"/>
      <c r="Y944" s="83"/>
      <c r="Z944" s="56"/>
      <c r="AA944" s="56"/>
      <c r="AB944" s="56"/>
      <c r="AC944" s="56"/>
      <c r="AD944" s="57"/>
      <c r="AE944" s="57"/>
      <c r="AF944" s="57"/>
      <c r="AG944" s="57"/>
      <c r="AH944" s="86"/>
      <c r="AI944" s="5"/>
      <c r="AK944" s="5"/>
      <c r="AL944" s="5"/>
      <c r="AM944" s="5"/>
    </row>
    <row r="945" customFormat="false" ht="12.75" hidden="false" customHeight="false" outlineLevel="0" collapsed="false">
      <c r="B945" s="66" t="s">
        <v>508</v>
      </c>
      <c r="C945" s="66" t="s">
        <v>1369</v>
      </c>
      <c r="D945" s="68" t="s">
        <v>1544</v>
      </c>
      <c r="E945" s="56" t="n">
        <f aca="false">SUM(F945:AM945)</f>
        <v>1</v>
      </c>
      <c r="F945" s="83"/>
      <c r="G945" s="83"/>
      <c r="H945" s="83"/>
      <c r="I945" s="83"/>
      <c r="J945" s="83"/>
      <c r="K945" s="83"/>
      <c r="L945" s="83" t="n">
        <v>1</v>
      </c>
      <c r="M945" s="83"/>
      <c r="N945" s="83"/>
      <c r="O945" s="83"/>
      <c r="P945" s="83"/>
      <c r="Q945" s="83"/>
      <c r="R945" s="83"/>
      <c r="S945" s="83"/>
      <c r="T945" s="83"/>
      <c r="U945" s="83"/>
      <c r="V945" s="84"/>
      <c r="W945" s="56"/>
      <c r="X945" s="56"/>
      <c r="Y945" s="83"/>
      <c r="Z945" s="56"/>
      <c r="AA945" s="56"/>
      <c r="AB945" s="56"/>
      <c r="AC945" s="56"/>
      <c r="AD945" s="57"/>
      <c r="AE945" s="57"/>
      <c r="AF945" s="57"/>
      <c r="AG945" s="57"/>
      <c r="AH945" s="86"/>
      <c r="AI945" s="5"/>
      <c r="AK945" s="5"/>
      <c r="AL945" s="5"/>
      <c r="AM945" s="5"/>
    </row>
    <row r="946" customFormat="false" ht="12.75" hidden="false" customHeight="false" outlineLevel="0" collapsed="false">
      <c r="B946" s="66" t="s">
        <v>508</v>
      </c>
      <c r="C946" s="66" t="s">
        <v>1545</v>
      </c>
      <c r="D946" s="68"/>
      <c r="E946" s="56" t="n">
        <f aca="false">SUM(F946:AM946)</f>
        <v>1</v>
      </c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4"/>
      <c r="W946" s="56"/>
      <c r="X946" s="56"/>
      <c r="Y946" s="83"/>
      <c r="Z946" s="56"/>
      <c r="AA946" s="56"/>
      <c r="AB946" s="56"/>
      <c r="AC946" s="56"/>
      <c r="AD946" s="57"/>
      <c r="AE946" s="57"/>
      <c r="AF946" s="57"/>
      <c r="AG946" s="57"/>
      <c r="AH946" s="86" t="n">
        <v>1</v>
      </c>
      <c r="AI946" s="5"/>
      <c r="AK946" s="5"/>
      <c r="AL946" s="5"/>
      <c r="AM946" s="5"/>
    </row>
    <row r="947" customFormat="false" ht="12.75" hidden="false" customHeight="false" outlineLevel="0" collapsed="false">
      <c r="B947" s="66" t="s">
        <v>508</v>
      </c>
      <c r="C947" s="66" t="s">
        <v>1546</v>
      </c>
      <c r="D947" s="68" t="s">
        <v>1547</v>
      </c>
      <c r="E947" s="56" t="n">
        <f aca="false">SUM(F947:AM947)</f>
        <v>1</v>
      </c>
      <c r="F947" s="83"/>
      <c r="G947" s="83"/>
      <c r="H947" s="83"/>
      <c r="I947" s="83"/>
      <c r="J947" s="83"/>
      <c r="K947" s="83"/>
      <c r="L947" s="83"/>
      <c r="M947" s="83"/>
      <c r="N947" s="83"/>
      <c r="O947" s="83" t="n">
        <v>1</v>
      </c>
      <c r="P947" s="83"/>
      <c r="Q947" s="83"/>
      <c r="R947" s="83"/>
      <c r="S947" s="83"/>
      <c r="T947" s="83"/>
      <c r="U947" s="83"/>
      <c r="V947" s="84"/>
      <c r="W947" s="56"/>
      <c r="X947" s="56"/>
      <c r="Y947" s="83"/>
      <c r="Z947" s="56"/>
      <c r="AA947" s="56"/>
      <c r="AB947" s="56"/>
      <c r="AC947" s="56"/>
      <c r="AD947" s="57"/>
      <c r="AE947" s="57"/>
      <c r="AF947" s="57"/>
      <c r="AG947" s="57"/>
      <c r="AH947" s="86"/>
      <c r="AI947" s="5"/>
      <c r="AK947" s="5"/>
      <c r="AL947" s="5"/>
      <c r="AM947" s="5"/>
    </row>
    <row r="948" customFormat="false" ht="12.75" hidden="false" customHeight="false" outlineLevel="0" collapsed="false">
      <c r="B948" s="66" t="s">
        <v>508</v>
      </c>
      <c r="C948" s="66" t="s">
        <v>1548</v>
      </c>
      <c r="D948" s="68" t="s">
        <v>518</v>
      </c>
      <c r="E948" s="56" t="n">
        <f aca="false">SUM(F948:AM948)</f>
        <v>1</v>
      </c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 t="n">
        <v>1</v>
      </c>
      <c r="T948" s="83"/>
      <c r="U948" s="83"/>
      <c r="V948" s="84"/>
      <c r="W948" s="56"/>
      <c r="X948" s="56"/>
      <c r="Y948" s="83"/>
      <c r="Z948" s="56"/>
      <c r="AA948" s="56"/>
      <c r="AB948" s="56"/>
      <c r="AC948" s="56"/>
      <c r="AD948" s="57"/>
      <c r="AE948" s="57"/>
      <c r="AF948" s="57"/>
      <c r="AG948" s="57"/>
      <c r="AH948" s="86"/>
      <c r="AI948" s="5"/>
      <c r="AK948" s="5"/>
      <c r="AL948" s="5"/>
      <c r="AM948" s="5"/>
    </row>
    <row r="949" customFormat="false" ht="12.75" hidden="false" customHeight="false" outlineLevel="0" collapsed="false">
      <c r="B949" s="66" t="s">
        <v>155</v>
      </c>
      <c r="C949" s="66" t="s">
        <v>286</v>
      </c>
      <c r="D949" s="68" t="s">
        <v>668</v>
      </c>
      <c r="E949" s="56" t="n">
        <f aca="false">SUM(F949:AM949)</f>
        <v>1</v>
      </c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 t="n">
        <v>1</v>
      </c>
      <c r="Q949" s="83"/>
      <c r="R949" s="83"/>
      <c r="S949" s="83"/>
      <c r="T949" s="83"/>
      <c r="U949" s="83"/>
      <c r="V949" s="84"/>
      <c r="W949" s="56"/>
      <c r="X949" s="56"/>
      <c r="Y949" s="83"/>
      <c r="Z949" s="56"/>
      <c r="AA949" s="56"/>
      <c r="AB949" s="56"/>
      <c r="AC949" s="56"/>
      <c r="AD949" s="57"/>
      <c r="AE949" s="57"/>
      <c r="AF949" s="57"/>
      <c r="AG949" s="57"/>
      <c r="AH949" s="86"/>
      <c r="AI949" s="5"/>
      <c r="AK949" s="5"/>
      <c r="AL949" s="5"/>
      <c r="AM949" s="5"/>
    </row>
    <row r="950" customFormat="false" ht="12.75" hidden="false" customHeight="false" outlineLevel="0" collapsed="false">
      <c r="B950" s="66" t="s">
        <v>155</v>
      </c>
      <c r="C950" s="66" t="s">
        <v>613</v>
      </c>
      <c r="D950" s="68" t="s">
        <v>333</v>
      </c>
      <c r="E950" s="56" t="n">
        <f aca="false">SUM(F950:AM950)</f>
        <v>1</v>
      </c>
      <c r="F950" s="83"/>
      <c r="G950" s="83"/>
      <c r="H950" s="83"/>
      <c r="I950" s="83"/>
      <c r="J950" s="83"/>
      <c r="K950" s="83"/>
      <c r="L950" s="83"/>
      <c r="M950" s="83" t="n">
        <v>1</v>
      </c>
      <c r="N950" s="83"/>
      <c r="O950" s="83"/>
      <c r="P950" s="83"/>
      <c r="Q950" s="83"/>
      <c r="R950" s="83"/>
      <c r="S950" s="83"/>
      <c r="T950" s="83"/>
      <c r="U950" s="83"/>
      <c r="V950" s="84"/>
      <c r="W950" s="56"/>
      <c r="X950" s="56"/>
      <c r="Y950" s="83"/>
      <c r="Z950" s="56"/>
      <c r="AA950" s="56"/>
      <c r="AB950" s="56"/>
      <c r="AC950" s="56"/>
      <c r="AD950" s="57"/>
      <c r="AE950" s="57"/>
      <c r="AF950" s="57"/>
      <c r="AG950" s="57"/>
      <c r="AH950" s="86"/>
      <c r="AI950" s="5"/>
      <c r="AK950" s="5"/>
      <c r="AL950" s="5"/>
      <c r="AM950" s="5"/>
    </row>
    <row r="951" customFormat="false" ht="12.75" hidden="false" customHeight="false" outlineLevel="0" collapsed="false">
      <c r="B951" s="66" t="s">
        <v>155</v>
      </c>
      <c r="C951" s="66" t="s">
        <v>1549</v>
      </c>
      <c r="D951" s="68" t="s">
        <v>75</v>
      </c>
      <c r="E951" s="56" t="n">
        <f aca="false">SUM(F951:AM951)</f>
        <v>1</v>
      </c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56"/>
      <c r="W951" s="56"/>
      <c r="X951" s="56"/>
      <c r="Y951" s="83"/>
      <c r="Z951" s="56"/>
      <c r="AA951" s="56"/>
      <c r="AB951" s="56" t="n">
        <v>1</v>
      </c>
      <c r="AC951" s="56"/>
      <c r="AD951" s="57"/>
      <c r="AE951" s="57"/>
      <c r="AF951" s="57"/>
      <c r="AG951" s="57"/>
      <c r="AH951" s="86"/>
      <c r="AI951" s="5"/>
      <c r="AK951" s="5"/>
      <c r="AL951" s="5"/>
      <c r="AM951" s="5"/>
    </row>
    <row r="952" customFormat="false" ht="12.75" hidden="false" customHeight="false" outlineLevel="0" collapsed="false">
      <c r="B952" s="66" t="s">
        <v>155</v>
      </c>
      <c r="C952" s="66" t="s">
        <v>927</v>
      </c>
      <c r="D952" s="68" t="s">
        <v>323</v>
      </c>
      <c r="E952" s="56" t="n">
        <f aca="false">SUM(F952:AM952)</f>
        <v>1</v>
      </c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 t="n">
        <v>1</v>
      </c>
      <c r="Q952" s="83"/>
      <c r="R952" s="83"/>
      <c r="S952" s="83"/>
      <c r="T952" s="83"/>
      <c r="U952" s="83"/>
      <c r="V952" s="84"/>
      <c r="W952" s="56"/>
      <c r="X952" s="56"/>
      <c r="Y952" s="83"/>
      <c r="Z952" s="56"/>
      <c r="AA952" s="56"/>
      <c r="AB952" s="56"/>
      <c r="AC952" s="56"/>
      <c r="AD952" s="57"/>
      <c r="AE952" s="57"/>
      <c r="AF952" s="57"/>
      <c r="AG952" s="57"/>
      <c r="AH952" s="86"/>
      <c r="AI952" s="5"/>
      <c r="AK952" s="5"/>
      <c r="AL952" s="5"/>
      <c r="AM952" s="5"/>
    </row>
    <row r="953" customFormat="false" ht="12.75" hidden="false" customHeight="false" outlineLevel="0" collapsed="false">
      <c r="B953" s="66" t="s">
        <v>44</v>
      </c>
      <c r="C953" s="66" t="s">
        <v>202</v>
      </c>
      <c r="D953" s="68" t="s">
        <v>1550</v>
      </c>
      <c r="E953" s="56" t="n">
        <f aca="false">SUM(F953:AM953)</f>
        <v>1</v>
      </c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4"/>
      <c r="W953" s="56"/>
      <c r="X953" s="56"/>
      <c r="Y953" s="83"/>
      <c r="Z953" s="56"/>
      <c r="AA953" s="56"/>
      <c r="AB953" s="56"/>
      <c r="AC953" s="56"/>
      <c r="AD953" s="57" t="n">
        <v>1</v>
      </c>
      <c r="AE953" s="57"/>
      <c r="AF953" s="57"/>
      <c r="AG953" s="57"/>
      <c r="AH953" s="86"/>
      <c r="AI953" s="5"/>
      <c r="AK953" s="5"/>
      <c r="AL953" s="5"/>
      <c r="AM953" s="5"/>
    </row>
    <row r="954" customFormat="false" ht="12.75" hidden="false" customHeight="false" outlineLevel="0" collapsed="false">
      <c r="B954" s="66" t="s">
        <v>44</v>
      </c>
      <c r="C954" s="66" t="s">
        <v>471</v>
      </c>
      <c r="D954" s="68" t="s">
        <v>143</v>
      </c>
      <c r="E954" s="56" t="n">
        <f aca="false">SUM(F954:AM954)</f>
        <v>1</v>
      </c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 t="n">
        <v>1</v>
      </c>
      <c r="V954" s="84"/>
      <c r="W954" s="56"/>
      <c r="X954" s="56"/>
      <c r="Y954" s="83"/>
      <c r="Z954" s="56"/>
      <c r="AA954" s="56"/>
      <c r="AB954" s="56"/>
      <c r="AC954" s="56"/>
      <c r="AD954" s="57"/>
      <c r="AE954" s="57"/>
      <c r="AF954" s="57"/>
      <c r="AG954" s="57"/>
      <c r="AH954" s="86"/>
      <c r="AI954" s="5"/>
      <c r="AK954" s="5"/>
      <c r="AL954" s="5"/>
      <c r="AM954" s="5"/>
    </row>
    <row r="955" customFormat="false" ht="12.75" hidden="false" customHeight="false" outlineLevel="0" collapsed="false">
      <c r="B955" s="66" t="s">
        <v>44</v>
      </c>
      <c r="C955" s="66" t="s">
        <v>1551</v>
      </c>
      <c r="D955" s="68" t="s">
        <v>1552</v>
      </c>
      <c r="E955" s="56" t="n">
        <f aca="false">SUM(F955:AM955)</f>
        <v>1</v>
      </c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 t="n">
        <v>1</v>
      </c>
      <c r="U955" s="83"/>
      <c r="V955" s="84"/>
      <c r="W955" s="56"/>
      <c r="X955" s="56"/>
      <c r="Y955" s="83"/>
      <c r="Z955" s="56"/>
      <c r="AA955" s="56"/>
      <c r="AB955" s="56"/>
      <c r="AC955" s="56"/>
      <c r="AD955" s="57"/>
      <c r="AE955" s="57"/>
      <c r="AF955" s="57"/>
      <c r="AG955" s="57"/>
      <c r="AH955" s="86"/>
      <c r="AI955" s="5"/>
      <c r="AK955" s="5"/>
      <c r="AL955" s="5"/>
      <c r="AM955" s="5"/>
    </row>
    <row r="956" customFormat="false" ht="12.75" hidden="false" customHeight="false" outlineLevel="0" collapsed="false">
      <c r="B956" s="66" t="s">
        <v>1553</v>
      </c>
      <c r="C956" s="66" t="s">
        <v>1554</v>
      </c>
      <c r="D956" s="68" t="s">
        <v>1555</v>
      </c>
      <c r="E956" s="56" t="n">
        <f aca="false">SUM(F956:AM956)</f>
        <v>1</v>
      </c>
      <c r="F956" s="83"/>
      <c r="G956" s="83"/>
      <c r="H956" s="83" t="n">
        <v>1</v>
      </c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4"/>
      <c r="W956" s="56"/>
      <c r="X956" s="56"/>
      <c r="Y956" s="83"/>
      <c r="Z956" s="56"/>
      <c r="AA956" s="56"/>
      <c r="AB956" s="56"/>
      <c r="AC956" s="56"/>
      <c r="AD956" s="57"/>
      <c r="AE956" s="57"/>
      <c r="AF956" s="57"/>
      <c r="AG956" s="57"/>
      <c r="AH956" s="86"/>
      <c r="AI956" s="5"/>
      <c r="AK956" s="5"/>
      <c r="AL956" s="5"/>
      <c r="AM956" s="5"/>
    </row>
    <row r="957" customFormat="false" ht="12.75" hidden="false" customHeight="false" outlineLevel="0" collapsed="false">
      <c r="B957" s="66" t="s">
        <v>76</v>
      </c>
      <c r="C957" s="66" t="s">
        <v>188</v>
      </c>
      <c r="D957" s="68" t="s">
        <v>78</v>
      </c>
      <c r="E957" s="56" t="n">
        <f aca="false">SUM(F957:AM957)</f>
        <v>1</v>
      </c>
      <c r="F957" s="83"/>
      <c r="G957" s="83"/>
      <c r="H957" s="83"/>
      <c r="I957" s="83" t="n">
        <v>1</v>
      </c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4"/>
      <c r="W957" s="56"/>
      <c r="X957" s="56"/>
      <c r="Y957" s="83"/>
      <c r="Z957" s="56"/>
      <c r="AA957" s="56"/>
      <c r="AB957" s="56"/>
      <c r="AC957" s="56"/>
      <c r="AD957" s="57"/>
      <c r="AE957" s="57"/>
      <c r="AF957" s="57"/>
      <c r="AG957" s="57"/>
      <c r="AH957" s="86"/>
      <c r="AI957" s="5"/>
      <c r="AK957" s="5"/>
      <c r="AL957" s="5"/>
      <c r="AM957" s="5"/>
    </row>
    <row r="958" customFormat="false" ht="12.75" hidden="false" customHeight="false" outlineLevel="0" collapsed="false">
      <c r="B958" s="66" t="s">
        <v>76</v>
      </c>
      <c r="C958" s="66" t="s">
        <v>579</v>
      </c>
      <c r="D958" s="68" t="s">
        <v>143</v>
      </c>
      <c r="E958" s="56" t="n">
        <f aca="false">SUM(F958:AM958)</f>
        <v>1</v>
      </c>
      <c r="F958" s="83"/>
      <c r="G958" s="83" t="n">
        <v>1</v>
      </c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4"/>
      <c r="W958" s="56"/>
      <c r="X958" s="56"/>
      <c r="Y958" s="83"/>
      <c r="Z958" s="56"/>
      <c r="AA958" s="56"/>
      <c r="AB958" s="56"/>
      <c r="AC958" s="56"/>
      <c r="AD958" s="57"/>
      <c r="AE958" s="57"/>
      <c r="AF958" s="57"/>
      <c r="AG958" s="57"/>
      <c r="AH958" s="86"/>
      <c r="AI958" s="5"/>
      <c r="AK958" s="5"/>
      <c r="AL958" s="5"/>
      <c r="AM958" s="5"/>
    </row>
    <row r="959" customFormat="false" ht="12.75" hidden="false" customHeight="false" outlineLevel="0" collapsed="false">
      <c r="B959" s="66" t="s">
        <v>1556</v>
      </c>
      <c r="C959" s="66" t="s">
        <v>65</v>
      </c>
      <c r="D959" s="68" t="s">
        <v>1317</v>
      </c>
      <c r="E959" s="56" t="n">
        <f aca="false">SUM(F959:AM959)</f>
        <v>1</v>
      </c>
      <c r="F959" s="83"/>
      <c r="G959" s="83"/>
      <c r="H959" s="83"/>
      <c r="I959" s="83"/>
      <c r="J959" s="83"/>
      <c r="K959" s="83"/>
      <c r="L959" s="83"/>
      <c r="M959" s="83"/>
      <c r="N959" s="83"/>
      <c r="O959" s="83" t="n">
        <v>1</v>
      </c>
      <c r="P959" s="83"/>
      <c r="Q959" s="83"/>
      <c r="R959" s="83"/>
      <c r="S959" s="83"/>
      <c r="T959" s="83"/>
      <c r="U959" s="83"/>
      <c r="V959" s="84"/>
      <c r="W959" s="56"/>
      <c r="X959" s="56"/>
      <c r="Y959" s="83"/>
      <c r="Z959" s="56"/>
      <c r="AA959" s="56"/>
      <c r="AB959" s="56"/>
      <c r="AC959" s="56"/>
      <c r="AD959" s="57"/>
      <c r="AE959" s="57"/>
      <c r="AF959" s="57"/>
      <c r="AG959" s="57"/>
      <c r="AH959" s="86"/>
      <c r="AI959" s="5"/>
      <c r="AK959" s="5"/>
      <c r="AL959" s="5"/>
      <c r="AM959" s="5"/>
    </row>
    <row r="960" customFormat="false" ht="12.75" hidden="false" customHeight="false" outlineLevel="0" collapsed="false">
      <c r="B960" s="66" t="s">
        <v>1557</v>
      </c>
      <c r="C960" s="66" t="s">
        <v>404</v>
      </c>
      <c r="D960" s="68" t="s">
        <v>1558</v>
      </c>
      <c r="E960" s="56" t="n">
        <f aca="false">SUM(F960:AM960)</f>
        <v>1</v>
      </c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 t="n">
        <v>1</v>
      </c>
      <c r="S960" s="83"/>
      <c r="T960" s="83"/>
      <c r="U960" s="83"/>
      <c r="V960" s="84"/>
      <c r="W960" s="56"/>
      <c r="X960" s="56"/>
      <c r="Y960" s="83"/>
      <c r="Z960" s="56"/>
      <c r="AA960" s="56"/>
      <c r="AB960" s="56"/>
      <c r="AC960" s="56"/>
      <c r="AD960" s="57"/>
      <c r="AE960" s="57"/>
      <c r="AF960" s="57"/>
      <c r="AG960" s="57"/>
      <c r="AH960" s="86"/>
      <c r="AI960" s="5"/>
      <c r="AK960" s="5"/>
      <c r="AL960" s="5"/>
      <c r="AM960" s="5"/>
    </row>
    <row r="961" customFormat="false" ht="12.75" hidden="false" customHeight="false" outlineLevel="0" collapsed="false">
      <c r="B961" s="66" t="s">
        <v>190</v>
      </c>
      <c r="C961" s="66" t="s">
        <v>1559</v>
      </c>
      <c r="D961" s="68"/>
      <c r="E961" s="56" t="n">
        <f aca="false">SUM(F961:AM961)</f>
        <v>1</v>
      </c>
      <c r="F961" s="83"/>
      <c r="G961" s="83"/>
      <c r="H961" s="83"/>
      <c r="I961" s="83"/>
      <c r="J961" s="83" t="n">
        <v>1</v>
      </c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4"/>
      <c r="W961" s="56"/>
      <c r="X961" s="56"/>
      <c r="Y961" s="83"/>
      <c r="Z961" s="56"/>
      <c r="AA961" s="56"/>
      <c r="AB961" s="56"/>
      <c r="AC961" s="56"/>
      <c r="AD961" s="57"/>
      <c r="AE961" s="57"/>
      <c r="AF961" s="57"/>
      <c r="AG961" s="57"/>
      <c r="AH961" s="86"/>
      <c r="AI961" s="5"/>
      <c r="AK961" s="5"/>
      <c r="AL961" s="5"/>
      <c r="AM961" s="5"/>
    </row>
    <row r="962" customFormat="false" ht="12.75" hidden="false" customHeight="false" outlineLevel="0" collapsed="false">
      <c r="B962" s="66" t="s">
        <v>190</v>
      </c>
      <c r="C962" s="66" t="s">
        <v>1058</v>
      </c>
      <c r="D962" s="68"/>
      <c r="E962" s="56" t="n">
        <f aca="false">SUM(F962:AM962)</f>
        <v>1</v>
      </c>
      <c r="F962" s="83"/>
      <c r="G962" s="83"/>
      <c r="H962" s="83"/>
      <c r="I962" s="83" t="n">
        <v>1</v>
      </c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4"/>
      <c r="W962" s="56"/>
      <c r="X962" s="56"/>
      <c r="Y962" s="83"/>
      <c r="Z962" s="56"/>
      <c r="AA962" s="56"/>
      <c r="AB962" s="56"/>
      <c r="AC962" s="56"/>
      <c r="AD962" s="57"/>
      <c r="AE962" s="57"/>
      <c r="AF962" s="57"/>
      <c r="AG962" s="57"/>
      <c r="AH962" s="86"/>
      <c r="AI962" s="5"/>
      <c r="AK962" s="5"/>
      <c r="AL962" s="5"/>
      <c r="AM962" s="5"/>
    </row>
    <row r="963" customFormat="false" ht="12.75" hidden="false" customHeight="false" outlineLevel="0" collapsed="false">
      <c r="B963" s="66" t="s">
        <v>1560</v>
      </c>
      <c r="C963" s="66" t="s">
        <v>45</v>
      </c>
      <c r="D963" s="68" t="s">
        <v>1561</v>
      </c>
      <c r="E963" s="56" t="n">
        <f aca="false">SUM(F963:AM963)</f>
        <v>1</v>
      </c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 t="n">
        <v>1</v>
      </c>
      <c r="S963" s="83"/>
      <c r="T963" s="83"/>
      <c r="U963" s="83"/>
      <c r="V963" s="84"/>
      <c r="W963" s="56"/>
      <c r="X963" s="56"/>
      <c r="Y963" s="83"/>
      <c r="Z963" s="56"/>
      <c r="AA963" s="56"/>
      <c r="AB963" s="56"/>
      <c r="AC963" s="56"/>
      <c r="AD963" s="57"/>
      <c r="AE963" s="57"/>
      <c r="AF963" s="57"/>
      <c r="AG963" s="57"/>
      <c r="AH963" s="86"/>
      <c r="AI963" s="5"/>
      <c r="AK963" s="5"/>
      <c r="AL963" s="5"/>
      <c r="AM963" s="5"/>
    </row>
    <row r="964" customFormat="false" ht="12.75" hidden="false" customHeight="false" outlineLevel="0" collapsed="false">
      <c r="B964" s="66" t="s">
        <v>1562</v>
      </c>
      <c r="C964" s="66" t="s">
        <v>1563</v>
      </c>
      <c r="D964" s="68" t="s">
        <v>69</v>
      </c>
      <c r="E964" s="56" t="n">
        <f aca="false">SUM(F964:AM964)</f>
        <v>1</v>
      </c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 t="n">
        <v>1</v>
      </c>
      <c r="V964" s="84"/>
      <c r="W964" s="56"/>
      <c r="X964" s="56"/>
      <c r="Y964" s="83"/>
      <c r="Z964" s="56"/>
      <c r="AA964" s="56"/>
      <c r="AB964" s="56"/>
      <c r="AC964" s="56"/>
      <c r="AD964" s="57"/>
      <c r="AE964" s="57"/>
      <c r="AF964" s="57"/>
      <c r="AG964" s="57"/>
      <c r="AH964" s="86"/>
      <c r="AI964" s="5"/>
      <c r="AK964" s="5"/>
      <c r="AL964" s="5"/>
      <c r="AM964" s="5"/>
    </row>
    <row r="965" customFormat="false" ht="12.75" hidden="false" customHeight="false" outlineLevel="0" collapsed="false">
      <c r="B965" s="66" t="s">
        <v>1562</v>
      </c>
      <c r="C965" s="66" t="s">
        <v>894</v>
      </c>
      <c r="D965" s="68" t="s">
        <v>69</v>
      </c>
      <c r="E965" s="56" t="n">
        <f aca="false">SUM(F965:AM965)</f>
        <v>1</v>
      </c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 t="n">
        <v>1</v>
      </c>
      <c r="V965" s="84"/>
      <c r="W965" s="56"/>
      <c r="X965" s="56"/>
      <c r="Y965" s="83"/>
      <c r="Z965" s="56"/>
      <c r="AA965" s="56"/>
      <c r="AB965" s="56"/>
      <c r="AC965" s="56"/>
      <c r="AD965" s="57"/>
      <c r="AE965" s="57"/>
      <c r="AF965" s="57"/>
      <c r="AG965" s="57"/>
      <c r="AH965" s="86"/>
      <c r="AI965" s="5"/>
      <c r="AK965" s="5"/>
      <c r="AL965" s="5"/>
      <c r="AM965" s="5"/>
    </row>
    <row r="966" customFormat="false" ht="12.75" hidden="false" customHeight="false" outlineLevel="0" collapsed="false">
      <c r="B966" s="66" t="s">
        <v>644</v>
      </c>
      <c r="C966" s="66" t="s">
        <v>573</v>
      </c>
      <c r="D966" s="68" t="s">
        <v>1564</v>
      </c>
      <c r="E966" s="56" t="n">
        <f aca="false">SUM(F966:AM966)</f>
        <v>1</v>
      </c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 t="n">
        <v>1</v>
      </c>
      <c r="Q966" s="83"/>
      <c r="R966" s="83"/>
      <c r="S966" s="83"/>
      <c r="T966" s="83"/>
      <c r="U966" s="83"/>
      <c r="V966" s="84"/>
      <c r="W966" s="56"/>
      <c r="X966" s="56"/>
      <c r="Y966" s="83"/>
      <c r="Z966" s="56"/>
      <c r="AA966" s="56"/>
      <c r="AB966" s="56"/>
      <c r="AC966" s="56"/>
      <c r="AD966" s="57"/>
      <c r="AE966" s="57"/>
      <c r="AF966" s="57"/>
      <c r="AG966" s="57"/>
      <c r="AH966" s="86"/>
      <c r="AI966" s="5"/>
      <c r="AK966" s="5"/>
      <c r="AL966" s="5"/>
      <c r="AM966" s="5"/>
    </row>
    <row r="967" customFormat="false" ht="12.75" hidden="false" customHeight="false" outlineLevel="0" collapsed="false">
      <c r="B967" s="66" t="s">
        <v>1565</v>
      </c>
      <c r="C967" s="66" t="s">
        <v>1566</v>
      </c>
      <c r="D967" s="68" t="s">
        <v>81</v>
      </c>
      <c r="E967" s="56" t="n">
        <f aca="false">SUM(F967:AM967)</f>
        <v>1</v>
      </c>
      <c r="F967" s="83"/>
      <c r="G967" s="83"/>
      <c r="H967" s="83"/>
      <c r="I967" s="83"/>
      <c r="J967" s="83"/>
      <c r="K967" s="83"/>
      <c r="L967" s="83"/>
      <c r="M967" s="83"/>
      <c r="N967" s="83" t="n">
        <v>1</v>
      </c>
      <c r="O967" s="83"/>
      <c r="P967" s="83"/>
      <c r="Q967" s="83"/>
      <c r="R967" s="83"/>
      <c r="S967" s="83"/>
      <c r="T967" s="83"/>
      <c r="U967" s="83"/>
      <c r="V967" s="84"/>
      <c r="W967" s="56"/>
      <c r="X967" s="56"/>
      <c r="Y967" s="83"/>
      <c r="Z967" s="56"/>
      <c r="AA967" s="56"/>
      <c r="AB967" s="56"/>
      <c r="AC967" s="56"/>
      <c r="AD967" s="57"/>
      <c r="AE967" s="57"/>
      <c r="AF967" s="57"/>
      <c r="AG967" s="57"/>
      <c r="AH967" s="86"/>
      <c r="AI967" s="5"/>
      <c r="AK967" s="5"/>
      <c r="AL967" s="5"/>
      <c r="AM967" s="5"/>
    </row>
    <row r="968" customFormat="false" ht="12.75" hidden="false" customHeight="false" outlineLevel="0" collapsed="false">
      <c r="B968" s="66" t="s">
        <v>1565</v>
      </c>
      <c r="C968" s="66" t="s">
        <v>83</v>
      </c>
      <c r="D968" s="68" t="s">
        <v>1025</v>
      </c>
      <c r="E968" s="56" t="n">
        <f aca="false">SUM(F968:AM968)</f>
        <v>1</v>
      </c>
      <c r="F968" s="83"/>
      <c r="G968" s="83"/>
      <c r="H968" s="83"/>
      <c r="I968" s="83"/>
      <c r="J968" s="83"/>
      <c r="K968" s="83"/>
      <c r="L968" s="83"/>
      <c r="M968" s="83"/>
      <c r="N968" s="83" t="n">
        <v>1</v>
      </c>
      <c r="O968" s="83"/>
      <c r="P968" s="83"/>
      <c r="Q968" s="83"/>
      <c r="R968" s="83"/>
      <c r="S968" s="83"/>
      <c r="T968" s="83"/>
      <c r="U968" s="83"/>
      <c r="V968" s="56"/>
      <c r="W968" s="56"/>
      <c r="X968" s="56"/>
      <c r="Y968" s="83"/>
      <c r="Z968" s="56"/>
      <c r="AA968" s="56"/>
      <c r="AB968" s="56"/>
      <c r="AC968" s="56"/>
      <c r="AD968" s="57"/>
      <c r="AE968" s="57"/>
      <c r="AF968" s="57"/>
      <c r="AG968" s="57"/>
      <c r="AH968" s="86"/>
      <c r="AI968" s="5"/>
      <c r="AK968" s="5"/>
      <c r="AL968" s="5"/>
      <c r="AM968" s="5"/>
    </row>
    <row r="969" customFormat="false" ht="12.75" hidden="false" customHeight="false" outlineLevel="0" collapsed="false">
      <c r="B969" s="66" t="s">
        <v>1567</v>
      </c>
      <c r="C969" s="66" t="s">
        <v>1568</v>
      </c>
      <c r="D969" s="68" t="s">
        <v>192</v>
      </c>
      <c r="E969" s="56" t="n">
        <f aca="false">SUM(F969:AM969)</f>
        <v>1</v>
      </c>
      <c r="F969" s="83"/>
      <c r="G969" s="83"/>
      <c r="H969" s="83"/>
      <c r="I969" s="83"/>
      <c r="J969" s="83"/>
      <c r="K969" s="83"/>
      <c r="L969" s="83"/>
      <c r="M969" s="83"/>
      <c r="N969" s="83" t="n">
        <v>1</v>
      </c>
      <c r="O969" s="83"/>
      <c r="P969" s="83"/>
      <c r="Q969" s="83"/>
      <c r="R969" s="83"/>
      <c r="S969" s="83"/>
      <c r="T969" s="83"/>
      <c r="U969" s="83"/>
      <c r="V969" s="84"/>
      <c r="W969" s="56"/>
      <c r="X969" s="56"/>
      <c r="Y969" s="83"/>
      <c r="Z969" s="56"/>
      <c r="AA969" s="56"/>
      <c r="AB969" s="56"/>
      <c r="AC969" s="56"/>
      <c r="AD969" s="57"/>
      <c r="AE969" s="57"/>
      <c r="AF969" s="57"/>
      <c r="AG969" s="57"/>
      <c r="AH969" s="86"/>
      <c r="AI969" s="5"/>
      <c r="AK969" s="5"/>
      <c r="AL969" s="5"/>
      <c r="AM969" s="5"/>
    </row>
    <row r="970" customFormat="false" ht="12.75" hidden="false" customHeight="false" outlineLevel="0" collapsed="false">
      <c r="B970" s="66" t="s">
        <v>897</v>
      </c>
      <c r="C970" s="66" t="s">
        <v>1569</v>
      </c>
      <c r="D970" s="68" t="s">
        <v>81</v>
      </c>
      <c r="E970" s="56" t="n">
        <f aca="false">SUM(F970:AM970)</f>
        <v>1</v>
      </c>
      <c r="F970" s="83"/>
      <c r="G970" s="83"/>
      <c r="H970" s="83"/>
      <c r="I970" s="83"/>
      <c r="J970" s="83"/>
      <c r="K970" s="83"/>
      <c r="L970" s="83" t="n">
        <v>1</v>
      </c>
      <c r="M970" s="83"/>
      <c r="N970" s="83"/>
      <c r="O970" s="83"/>
      <c r="P970" s="83"/>
      <c r="Q970" s="83"/>
      <c r="R970" s="83"/>
      <c r="S970" s="83"/>
      <c r="T970" s="83"/>
      <c r="U970" s="83"/>
      <c r="V970" s="84"/>
      <c r="W970" s="56"/>
      <c r="X970" s="56"/>
      <c r="Y970" s="83"/>
      <c r="Z970" s="56"/>
      <c r="AA970" s="56"/>
      <c r="AB970" s="56"/>
      <c r="AC970" s="56"/>
      <c r="AD970" s="57"/>
      <c r="AE970" s="57"/>
      <c r="AF970" s="57"/>
      <c r="AG970" s="57"/>
      <c r="AH970" s="86"/>
      <c r="AI970" s="5"/>
      <c r="AK970" s="5"/>
      <c r="AL970" s="5"/>
      <c r="AM970" s="5"/>
    </row>
    <row r="971" customFormat="false" ht="12.75" hidden="false" customHeight="false" outlineLevel="0" collapsed="false">
      <c r="B971" s="66" t="s">
        <v>193</v>
      </c>
      <c r="C971" s="66" t="s">
        <v>1570</v>
      </c>
      <c r="D971" s="68" t="s">
        <v>1571</v>
      </c>
      <c r="E971" s="56" t="n">
        <f aca="false">SUM(F971:AM971)</f>
        <v>1</v>
      </c>
      <c r="F971" s="83"/>
      <c r="G971" s="83"/>
      <c r="H971" s="83" t="n">
        <v>1</v>
      </c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4"/>
      <c r="W971" s="56"/>
      <c r="X971" s="56"/>
      <c r="Y971" s="83"/>
      <c r="Z971" s="56"/>
      <c r="AA971" s="56"/>
      <c r="AB971" s="56"/>
      <c r="AC971" s="56"/>
      <c r="AD971" s="57"/>
      <c r="AE971" s="57"/>
      <c r="AF971" s="57"/>
      <c r="AG971" s="57"/>
      <c r="AH971" s="86"/>
      <c r="AI971" s="5"/>
      <c r="AK971" s="5"/>
      <c r="AL971" s="5"/>
      <c r="AM971" s="5"/>
    </row>
    <row r="972" customFormat="false" ht="12.75" hidden="false" customHeight="false" outlineLevel="0" collapsed="false">
      <c r="B972" s="66" t="s">
        <v>193</v>
      </c>
      <c r="C972" s="66" t="s">
        <v>1572</v>
      </c>
      <c r="D972" s="68" t="s">
        <v>1571</v>
      </c>
      <c r="E972" s="56" t="n">
        <f aca="false">SUM(F972:AM972)</f>
        <v>1</v>
      </c>
      <c r="F972" s="83"/>
      <c r="G972" s="83"/>
      <c r="H972" s="83" t="n">
        <v>1</v>
      </c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4"/>
      <c r="W972" s="56"/>
      <c r="X972" s="56"/>
      <c r="Y972" s="83"/>
      <c r="Z972" s="56"/>
      <c r="AA972" s="56"/>
      <c r="AB972" s="56"/>
      <c r="AC972" s="56"/>
      <c r="AD972" s="57"/>
      <c r="AE972" s="57"/>
      <c r="AF972" s="57"/>
      <c r="AG972" s="57"/>
      <c r="AH972" s="86"/>
      <c r="AI972" s="5"/>
      <c r="AK972" s="5"/>
      <c r="AL972" s="5"/>
      <c r="AM972" s="5"/>
    </row>
    <row r="973" customFormat="false" ht="12.75" hidden="false" customHeight="false" outlineLevel="0" collapsed="false">
      <c r="B973" s="66" t="s">
        <v>193</v>
      </c>
      <c r="C973" s="66" t="s">
        <v>1573</v>
      </c>
      <c r="D973" s="68" t="s">
        <v>394</v>
      </c>
      <c r="E973" s="56" t="n">
        <f aca="false">SUM(F973:AM973)</f>
        <v>1</v>
      </c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4"/>
      <c r="W973" s="56"/>
      <c r="X973" s="56"/>
      <c r="Y973" s="83"/>
      <c r="Z973" s="56"/>
      <c r="AA973" s="56"/>
      <c r="AB973" s="56"/>
      <c r="AC973" s="56"/>
      <c r="AD973" s="57" t="n">
        <v>1</v>
      </c>
      <c r="AE973" s="57"/>
      <c r="AF973" s="57"/>
      <c r="AG973" s="57"/>
      <c r="AH973" s="86"/>
      <c r="AI973" s="5"/>
      <c r="AK973" s="5"/>
      <c r="AL973" s="5"/>
      <c r="AM973" s="5"/>
    </row>
    <row r="974" customFormat="false" ht="12.75" hidden="false" customHeight="false" outlineLevel="0" collapsed="false">
      <c r="B974" s="66" t="s">
        <v>193</v>
      </c>
      <c r="C974" s="66" t="s">
        <v>1574</v>
      </c>
      <c r="D974" s="68" t="s">
        <v>410</v>
      </c>
      <c r="E974" s="56" t="n">
        <f aca="false">SUM(F974:AM974)</f>
        <v>1</v>
      </c>
      <c r="F974" s="83"/>
      <c r="G974" s="83"/>
      <c r="H974" s="83"/>
      <c r="I974" s="83"/>
      <c r="J974" s="83"/>
      <c r="K974" s="83"/>
      <c r="L974" s="83"/>
      <c r="M974" s="83"/>
      <c r="N974" s="83" t="n">
        <v>1</v>
      </c>
      <c r="O974" s="83"/>
      <c r="P974" s="83"/>
      <c r="Q974" s="83"/>
      <c r="R974" s="83"/>
      <c r="S974" s="83"/>
      <c r="T974" s="83"/>
      <c r="U974" s="83"/>
      <c r="V974" s="84"/>
      <c r="W974" s="56"/>
      <c r="X974" s="56"/>
      <c r="Y974" s="83"/>
      <c r="Z974" s="56"/>
      <c r="AA974" s="56"/>
      <c r="AB974" s="56"/>
      <c r="AC974" s="56"/>
      <c r="AD974" s="57"/>
      <c r="AE974" s="57"/>
      <c r="AF974" s="57"/>
      <c r="AG974" s="57"/>
      <c r="AH974" s="86"/>
      <c r="AI974" s="5"/>
      <c r="AK974" s="5"/>
      <c r="AL974" s="5"/>
      <c r="AM974" s="5"/>
    </row>
    <row r="975" customFormat="false" ht="12.75" hidden="false" customHeight="false" outlineLevel="0" collapsed="false">
      <c r="B975" s="66" t="s">
        <v>1575</v>
      </c>
      <c r="C975" s="66" t="s">
        <v>1576</v>
      </c>
      <c r="D975" s="68" t="s">
        <v>1249</v>
      </c>
      <c r="E975" s="56" t="n">
        <f aca="false">SUM(F975:AM975)</f>
        <v>1</v>
      </c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 t="n">
        <v>1</v>
      </c>
      <c r="T975" s="83"/>
      <c r="U975" s="83"/>
      <c r="V975" s="84"/>
      <c r="W975" s="56"/>
      <c r="X975" s="56"/>
      <c r="Y975" s="83"/>
      <c r="Z975" s="56"/>
      <c r="AA975" s="56"/>
      <c r="AB975" s="56"/>
      <c r="AC975" s="56"/>
      <c r="AD975" s="57"/>
      <c r="AE975" s="57"/>
      <c r="AF975" s="57"/>
      <c r="AG975" s="57"/>
      <c r="AH975" s="86"/>
      <c r="AI975" s="5"/>
      <c r="AK975" s="5"/>
      <c r="AL975" s="5"/>
      <c r="AM975" s="5"/>
    </row>
    <row r="976" customFormat="false" ht="12.75" hidden="false" customHeight="false" outlineLevel="0" collapsed="false">
      <c r="B976" s="66" t="s">
        <v>901</v>
      </c>
      <c r="C976" s="66" t="s">
        <v>57</v>
      </c>
      <c r="D976" s="68" t="s">
        <v>1577</v>
      </c>
      <c r="E976" s="56" t="n">
        <f aca="false">SUM(F976:AM976)</f>
        <v>1</v>
      </c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4"/>
      <c r="W976" s="56"/>
      <c r="X976" s="56"/>
      <c r="Y976" s="83"/>
      <c r="Z976" s="56"/>
      <c r="AA976" s="56"/>
      <c r="AB976" s="56"/>
      <c r="AC976" s="56"/>
      <c r="AD976" s="57" t="n">
        <v>1</v>
      </c>
      <c r="AE976" s="57"/>
      <c r="AF976" s="57"/>
      <c r="AG976" s="57"/>
      <c r="AH976" s="86"/>
      <c r="AI976" s="5"/>
      <c r="AK976" s="5"/>
      <c r="AL976" s="5"/>
      <c r="AM976" s="5"/>
    </row>
    <row r="977" customFormat="false" ht="12.75" hidden="false" customHeight="false" outlineLevel="0" collapsed="false">
      <c r="B977" s="66" t="s">
        <v>901</v>
      </c>
      <c r="C977" s="66" t="s">
        <v>733</v>
      </c>
      <c r="D977" s="68"/>
      <c r="E977" s="56" t="n">
        <f aca="false">SUM(F977:AM977)</f>
        <v>1</v>
      </c>
      <c r="F977" s="83"/>
      <c r="G977" s="83"/>
      <c r="H977" s="83"/>
      <c r="I977" s="83"/>
      <c r="J977" s="83"/>
      <c r="K977" s="83"/>
      <c r="L977" s="83"/>
      <c r="M977" s="83" t="n">
        <v>1</v>
      </c>
      <c r="N977" s="83"/>
      <c r="O977" s="83"/>
      <c r="P977" s="83"/>
      <c r="Q977" s="83"/>
      <c r="R977" s="83"/>
      <c r="S977" s="83"/>
      <c r="T977" s="83"/>
      <c r="U977" s="83"/>
      <c r="V977" s="84"/>
      <c r="W977" s="56"/>
      <c r="X977" s="56"/>
      <c r="Y977" s="83"/>
      <c r="Z977" s="56"/>
      <c r="AA977" s="56"/>
      <c r="AB977" s="56"/>
      <c r="AC977" s="56"/>
      <c r="AD977" s="57"/>
      <c r="AE977" s="57"/>
      <c r="AF977" s="57"/>
      <c r="AG977" s="57"/>
      <c r="AH977" s="86"/>
      <c r="AI977" s="5"/>
      <c r="AK977" s="5"/>
      <c r="AL977" s="5"/>
      <c r="AM977" s="5"/>
    </row>
    <row r="978" customFormat="false" ht="12.75" hidden="false" customHeight="false" outlineLevel="0" collapsed="false">
      <c r="B978" s="66" t="s">
        <v>901</v>
      </c>
      <c r="C978" s="66" t="s">
        <v>902</v>
      </c>
      <c r="D978" s="68" t="s">
        <v>400</v>
      </c>
      <c r="E978" s="56" t="n">
        <f aca="false">SUM(F978:AM978)</f>
        <v>1</v>
      </c>
      <c r="F978" s="83"/>
      <c r="G978" s="83"/>
      <c r="H978" s="83"/>
      <c r="I978" s="83"/>
      <c r="J978" s="83"/>
      <c r="K978" s="83"/>
      <c r="L978" s="83"/>
      <c r="M978" s="83"/>
      <c r="N978" s="83" t="n">
        <v>1</v>
      </c>
      <c r="O978" s="83"/>
      <c r="P978" s="83"/>
      <c r="Q978" s="83"/>
      <c r="R978" s="83"/>
      <c r="S978" s="83"/>
      <c r="T978" s="83"/>
      <c r="U978" s="83"/>
      <c r="V978" s="84"/>
      <c r="W978" s="56"/>
      <c r="X978" s="56"/>
      <c r="Y978" s="83"/>
      <c r="Z978" s="56"/>
      <c r="AA978" s="56"/>
      <c r="AB978" s="56"/>
      <c r="AC978" s="56"/>
      <c r="AD978" s="57"/>
      <c r="AE978" s="57"/>
      <c r="AF978" s="57"/>
      <c r="AG978" s="57"/>
      <c r="AH978" s="86"/>
      <c r="AI978" s="5"/>
      <c r="AK978" s="5"/>
      <c r="AL978" s="5"/>
      <c r="AM978" s="5"/>
    </row>
    <row r="979" customFormat="false" ht="12.75" hidden="false" customHeight="false" outlineLevel="0" collapsed="false">
      <c r="B979" s="66" t="s">
        <v>1578</v>
      </c>
      <c r="C979" s="66" t="s">
        <v>139</v>
      </c>
      <c r="D979" s="68" t="s">
        <v>1579</v>
      </c>
      <c r="E979" s="56" t="n">
        <f aca="false">SUM(F979:AM979)</f>
        <v>1</v>
      </c>
      <c r="F979" s="83"/>
      <c r="G979" s="83"/>
      <c r="H979" s="83"/>
      <c r="I979" s="83"/>
      <c r="J979" s="83"/>
      <c r="K979" s="83"/>
      <c r="L979" s="83"/>
      <c r="M979" s="83"/>
      <c r="N979" s="83"/>
      <c r="O979" s="83" t="n">
        <v>1</v>
      </c>
      <c r="P979" s="83"/>
      <c r="Q979" s="83"/>
      <c r="R979" s="83"/>
      <c r="S979" s="83"/>
      <c r="T979" s="83"/>
      <c r="U979" s="83"/>
      <c r="V979" s="84"/>
      <c r="W979" s="56"/>
      <c r="X979" s="56"/>
      <c r="Y979" s="83"/>
      <c r="Z979" s="56"/>
      <c r="AA979" s="56"/>
      <c r="AB979" s="56"/>
      <c r="AC979" s="56"/>
      <c r="AD979" s="57"/>
      <c r="AE979" s="57"/>
      <c r="AF979" s="57"/>
      <c r="AG979" s="57"/>
      <c r="AH979" s="86"/>
      <c r="AI979" s="5"/>
      <c r="AK979" s="5"/>
      <c r="AL979" s="5"/>
      <c r="AM979" s="5"/>
    </row>
    <row r="980" customFormat="false" ht="12.75" hidden="false" customHeight="false" outlineLevel="0" collapsed="false">
      <c r="B980" s="66" t="s">
        <v>1580</v>
      </c>
      <c r="C980" s="66" t="s">
        <v>1375</v>
      </c>
      <c r="D980" s="68" t="s">
        <v>1581</v>
      </c>
      <c r="E980" s="56" t="n">
        <f aca="false">SUM(F980:AM980)</f>
        <v>1</v>
      </c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4"/>
      <c r="W980" s="56"/>
      <c r="X980" s="56"/>
      <c r="Y980" s="83"/>
      <c r="Z980" s="56"/>
      <c r="AA980" s="56" t="n">
        <v>1</v>
      </c>
      <c r="AB980" s="56"/>
      <c r="AC980" s="56"/>
      <c r="AD980" s="57"/>
      <c r="AE980" s="57"/>
      <c r="AF980" s="57"/>
      <c r="AG980" s="57"/>
      <c r="AH980" s="86"/>
      <c r="AI980" s="5"/>
      <c r="AK980" s="5"/>
      <c r="AL980" s="5"/>
      <c r="AM980" s="5"/>
    </row>
    <row r="981" customFormat="false" ht="12.75" hidden="false" customHeight="false" outlineLevel="0" collapsed="false">
      <c r="B981" s="66" t="s">
        <v>81</v>
      </c>
      <c r="C981" s="66" t="s">
        <v>1582</v>
      </c>
      <c r="D981" s="68" t="s">
        <v>81</v>
      </c>
      <c r="E981" s="56" t="n">
        <f aca="false">SUM(F981:AM981)</f>
        <v>1</v>
      </c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4"/>
      <c r="W981" s="56"/>
      <c r="X981" s="56"/>
      <c r="Y981" s="83"/>
      <c r="Z981" s="56"/>
      <c r="AA981" s="56"/>
      <c r="AB981" s="56"/>
      <c r="AC981" s="56"/>
      <c r="AD981" s="57" t="n">
        <v>1</v>
      </c>
      <c r="AE981" s="57"/>
      <c r="AF981" s="57"/>
      <c r="AG981" s="57"/>
      <c r="AH981" s="86"/>
      <c r="AI981" s="5"/>
      <c r="AK981" s="5"/>
      <c r="AL981" s="5"/>
      <c r="AM981" s="5"/>
    </row>
    <row r="982" customFormat="false" ht="12.75" hidden="false" customHeight="false" outlineLevel="0" collapsed="false">
      <c r="B982" s="66" t="s">
        <v>81</v>
      </c>
      <c r="C982" s="66" t="s">
        <v>1032</v>
      </c>
      <c r="D982" s="68" t="s">
        <v>81</v>
      </c>
      <c r="E982" s="56" t="n">
        <f aca="false">SUM(F982:AM982)</f>
        <v>1</v>
      </c>
      <c r="F982" s="83"/>
      <c r="G982" s="83"/>
      <c r="H982" s="83" t="n">
        <v>1</v>
      </c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4"/>
      <c r="W982" s="56"/>
      <c r="X982" s="56"/>
      <c r="Y982" s="83"/>
      <c r="Z982" s="56"/>
      <c r="AA982" s="56"/>
      <c r="AB982" s="56"/>
      <c r="AC982" s="56"/>
      <c r="AD982" s="57"/>
      <c r="AE982" s="57"/>
      <c r="AF982" s="57"/>
      <c r="AG982" s="57"/>
      <c r="AH982" s="86"/>
      <c r="AI982" s="5"/>
      <c r="AK982" s="5"/>
      <c r="AL982" s="5"/>
      <c r="AM982" s="5"/>
    </row>
    <row r="983" customFormat="false" ht="12.75" hidden="false" customHeight="false" outlineLevel="0" collapsed="false">
      <c r="B983" s="66" t="s">
        <v>1583</v>
      </c>
      <c r="C983" s="66" t="s">
        <v>384</v>
      </c>
      <c r="D983" s="68"/>
      <c r="E983" s="56" t="n">
        <f aca="false">SUM(F983:AM983)</f>
        <v>1</v>
      </c>
      <c r="F983" s="83"/>
      <c r="G983" s="83"/>
      <c r="H983" s="83"/>
      <c r="I983" s="83"/>
      <c r="J983" s="83"/>
      <c r="K983" s="83"/>
      <c r="L983" s="83"/>
      <c r="M983" s="83" t="n">
        <v>1</v>
      </c>
      <c r="N983" s="83"/>
      <c r="O983" s="83"/>
      <c r="P983" s="83"/>
      <c r="Q983" s="83"/>
      <c r="R983" s="83"/>
      <c r="S983" s="83"/>
      <c r="T983" s="83"/>
      <c r="U983" s="83"/>
      <c r="V983" s="84"/>
      <c r="W983" s="56"/>
      <c r="X983" s="56"/>
      <c r="Y983" s="83"/>
      <c r="Z983" s="56"/>
      <c r="AA983" s="56"/>
      <c r="AB983" s="56"/>
      <c r="AC983" s="56"/>
      <c r="AD983" s="57"/>
      <c r="AE983" s="57"/>
      <c r="AF983" s="57"/>
      <c r="AG983" s="57"/>
      <c r="AH983" s="86"/>
      <c r="AI983" s="5"/>
      <c r="AK983" s="5"/>
      <c r="AL983" s="5"/>
      <c r="AM983" s="5"/>
    </row>
    <row r="984" customFormat="false" ht="12.75" hidden="false" customHeight="false" outlineLevel="0" collapsed="false">
      <c r="B984" s="66" t="s">
        <v>1584</v>
      </c>
      <c r="C984" s="66" t="s">
        <v>126</v>
      </c>
      <c r="D984" s="68" t="s">
        <v>81</v>
      </c>
      <c r="E984" s="56" t="n">
        <f aca="false">SUM(F984:AM984)</f>
        <v>1</v>
      </c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 t="n">
        <v>1</v>
      </c>
      <c r="S984" s="83"/>
      <c r="T984" s="83"/>
      <c r="U984" s="83"/>
      <c r="V984" s="84"/>
      <c r="W984" s="56"/>
      <c r="X984" s="56"/>
      <c r="Y984" s="83"/>
      <c r="Z984" s="56"/>
      <c r="AA984" s="56"/>
      <c r="AB984" s="56"/>
      <c r="AC984" s="56"/>
      <c r="AD984" s="57"/>
      <c r="AE984" s="57"/>
      <c r="AF984" s="57"/>
      <c r="AG984" s="57"/>
      <c r="AH984" s="86"/>
      <c r="AI984" s="5"/>
      <c r="AK984" s="5"/>
      <c r="AL984" s="5"/>
      <c r="AM984" s="5"/>
    </row>
    <row r="985" customFormat="false" ht="12.75" hidden="false" customHeight="false" outlineLevel="0" collapsed="false">
      <c r="B985" s="66" t="s">
        <v>1585</v>
      </c>
      <c r="C985" s="66" t="s">
        <v>101</v>
      </c>
      <c r="D985" s="68"/>
      <c r="E985" s="56" t="n">
        <f aca="false">SUM(F985:AM985)</f>
        <v>1</v>
      </c>
      <c r="F985" s="83" t="n">
        <v>1</v>
      </c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4"/>
      <c r="W985" s="56"/>
      <c r="X985" s="56"/>
      <c r="Y985" s="83"/>
      <c r="Z985" s="56"/>
      <c r="AA985" s="56"/>
      <c r="AB985" s="56"/>
      <c r="AC985" s="56"/>
      <c r="AD985" s="57"/>
      <c r="AE985" s="57"/>
      <c r="AF985" s="57"/>
      <c r="AG985" s="57"/>
      <c r="AH985" s="86"/>
      <c r="AI985" s="5"/>
      <c r="AK985" s="5"/>
      <c r="AL985" s="5"/>
      <c r="AM985" s="5"/>
    </row>
    <row r="986" customFormat="false" ht="12.75" hidden="false" customHeight="false" outlineLevel="0" collapsed="false">
      <c r="B986" s="66" t="s">
        <v>411</v>
      </c>
      <c r="C986" s="66" t="s">
        <v>445</v>
      </c>
      <c r="D986" s="68" t="s">
        <v>81</v>
      </c>
      <c r="E986" s="56" t="n">
        <f aca="false">SUM(F986:AM986)</f>
        <v>1</v>
      </c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 t="n">
        <v>1</v>
      </c>
      <c r="U986" s="83"/>
      <c r="V986" s="84"/>
      <c r="W986" s="56"/>
      <c r="X986" s="56"/>
      <c r="Y986" s="83"/>
      <c r="Z986" s="56"/>
      <c r="AA986" s="56"/>
      <c r="AB986" s="56"/>
      <c r="AC986" s="56"/>
      <c r="AD986" s="57"/>
      <c r="AE986" s="57"/>
      <c r="AF986" s="57"/>
      <c r="AG986" s="57"/>
      <c r="AH986" s="86"/>
      <c r="AI986" s="5"/>
      <c r="AK986" s="5"/>
      <c r="AL986" s="5"/>
      <c r="AM986" s="5"/>
    </row>
    <row r="987" customFormat="false" ht="12.75" hidden="false" customHeight="false" outlineLevel="0" collapsed="false">
      <c r="B987" s="66" t="s">
        <v>411</v>
      </c>
      <c r="C987" s="66" t="s">
        <v>1586</v>
      </c>
      <c r="D987" s="68" t="s">
        <v>786</v>
      </c>
      <c r="E987" s="56" t="n">
        <f aca="false">SUM(F987:AM987)</f>
        <v>1</v>
      </c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 t="n">
        <v>1</v>
      </c>
      <c r="Q987" s="83"/>
      <c r="R987" s="83"/>
      <c r="S987" s="83"/>
      <c r="T987" s="83"/>
      <c r="U987" s="83"/>
      <c r="V987" s="84"/>
      <c r="W987" s="56"/>
      <c r="X987" s="56"/>
      <c r="Y987" s="83"/>
      <c r="Z987" s="56"/>
      <c r="AA987" s="56"/>
      <c r="AB987" s="56"/>
      <c r="AC987" s="56"/>
      <c r="AD987" s="57"/>
      <c r="AE987" s="57"/>
      <c r="AF987" s="57"/>
      <c r="AG987" s="57"/>
      <c r="AH987" s="86"/>
      <c r="AI987" s="5"/>
      <c r="AK987" s="5"/>
      <c r="AL987" s="5"/>
      <c r="AM987" s="5"/>
    </row>
    <row r="988" customFormat="false" ht="12.75" hidden="false" customHeight="false" outlineLevel="0" collapsed="false">
      <c r="B988" s="66" t="s">
        <v>1587</v>
      </c>
      <c r="C988" s="66" t="s">
        <v>212</v>
      </c>
      <c r="D988" s="68" t="s">
        <v>643</v>
      </c>
      <c r="E988" s="56" t="n">
        <f aca="false">SUM(F988:AM988)</f>
        <v>1</v>
      </c>
      <c r="F988" s="83"/>
      <c r="G988" s="83"/>
      <c r="H988" s="83" t="n">
        <v>1</v>
      </c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4"/>
      <c r="W988" s="56"/>
      <c r="X988" s="56"/>
      <c r="Y988" s="83"/>
      <c r="Z988" s="56"/>
      <c r="AA988" s="56"/>
      <c r="AB988" s="56"/>
      <c r="AC988" s="56"/>
      <c r="AD988" s="57"/>
      <c r="AE988" s="57"/>
      <c r="AF988" s="57"/>
      <c r="AG988" s="57"/>
      <c r="AH988" s="86"/>
      <c r="AI988" s="5"/>
      <c r="AK988" s="5"/>
      <c r="AL988" s="5"/>
      <c r="AM988" s="5"/>
    </row>
    <row r="989" customFormat="false" ht="12.75" hidden="false" customHeight="false" outlineLevel="0" collapsed="false">
      <c r="B989" s="66" t="s">
        <v>1588</v>
      </c>
      <c r="C989" s="66" t="s">
        <v>1589</v>
      </c>
      <c r="D989" s="68" t="s">
        <v>1590</v>
      </c>
      <c r="E989" s="56" t="n">
        <f aca="false">SUM(F989:AM989)</f>
        <v>1</v>
      </c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4"/>
      <c r="W989" s="56"/>
      <c r="X989" s="56"/>
      <c r="Y989" s="83"/>
      <c r="Z989" s="56"/>
      <c r="AA989" s="56"/>
      <c r="AB989" s="56"/>
      <c r="AC989" s="56"/>
      <c r="AD989" s="57"/>
      <c r="AE989" s="57"/>
      <c r="AF989" s="57"/>
      <c r="AG989" s="57"/>
      <c r="AH989" s="86" t="n">
        <v>1</v>
      </c>
      <c r="AI989" s="5"/>
      <c r="AK989" s="5"/>
      <c r="AL989" s="5"/>
      <c r="AM989" s="5"/>
    </row>
    <row r="990" customFormat="false" ht="12.75" hidden="false" customHeight="false" outlineLevel="0" collapsed="false">
      <c r="B990" s="66" t="s">
        <v>1591</v>
      </c>
      <c r="C990" s="66" t="s">
        <v>328</v>
      </c>
      <c r="D990" s="68"/>
      <c r="E990" s="56" t="n">
        <f aca="false">SUM(F990:AM990)</f>
        <v>1</v>
      </c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 t="n">
        <v>1</v>
      </c>
      <c r="U990" s="83"/>
      <c r="V990" s="84"/>
      <c r="W990" s="56"/>
      <c r="X990" s="56"/>
      <c r="Y990" s="83"/>
      <c r="Z990" s="56"/>
      <c r="AA990" s="56"/>
      <c r="AB990" s="56"/>
      <c r="AC990" s="56"/>
      <c r="AD990" s="57"/>
      <c r="AE990" s="57"/>
      <c r="AF990" s="57"/>
      <c r="AG990" s="57"/>
      <c r="AH990" s="86"/>
      <c r="AI990" s="5"/>
      <c r="AK990" s="5"/>
      <c r="AL990" s="5"/>
      <c r="AM990" s="5"/>
    </row>
    <row r="991" customFormat="false" ht="12.75" hidden="false" customHeight="false" outlineLevel="0" collapsed="false">
      <c r="B991" s="66" t="s">
        <v>651</v>
      </c>
      <c r="C991" s="66" t="s">
        <v>451</v>
      </c>
      <c r="D991" s="68" t="s">
        <v>81</v>
      </c>
      <c r="E991" s="56" t="n">
        <f aca="false">SUM(F991:AM991)</f>
        <v>1</v>
      </c>
      <c r="F991" s="83"/>
      <c r="G991" s="83"/>
      <c r="H991" s="83"/>
      <c r="I991" s="83"/>
      <c r="J991" s="83" t="n">
        <v>1</v>
      </c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4"/>
      <c r="W991" s="56"/>
      <c r="X991" s="56"/>
      <c r="Y991" s="83"/>
      <c r="Z991" s="56"/>
      <c r="AA991" s="56"/>
      <c r="AB991" s="56"/>
      <c r="AC991" s="56"/>
      <c r="AD991" s="57"/>
      <c r="AE991" s="57"/>
      <c r="AF991" s="57"/>
      <c r="AG991" s="57"/>
      <c r="AH991" s="86"/>
      <c r="AI991" s="5"/>
      <c r="AK991" s="5"/>
      <c r="AL991" s="5"/>
      <c r="AM991" s="5"/>
    </row>
    <row r="992" customFormat="false" ht="12.75" hidden="false" customHeight="false" outlineLevel="0" collapsed="false">
      <c r="B992" s="66" t="s">
        <v>1592</v>
      </c>
      <c r="C992" s="66" t="s">
        <v>384</v>
      </c>
      <c r="D992" s="68" t="s">
        <v>252</v>
      </c>
      <c r="E992" s="56" t="n">
        <f aca="false">SUM(F992:AM992)</f>
        <v>1</v>
      </c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 t="n">
        <v>1</v>
      </c>
      <c r="V992" s="56"/>
      <c r="W992" s="56"/>
      <c r="X992" s="56"/>
      <c r="Y992" s="83"/>
      <c r="Z992" s="56"/>
      <c r="AA992" s="56"/>
      <c r="AB992" s="56"/>
      <c r="AC992" s="56"/>
      <c r="AD992" s="57"/>
      <c r="AE992" s="57"/>
      <c r="AF992" s="57"/>
      <c r="AG992" s="57"/>
      <c r="AH992" s="86"/>
      <c r="AI992" s="5"/>
      <c r="AK992" s="5"/>
      <c r="AL992" s="5"/>
      <c r="AM992" s="5"/>
    </row>
    <row r="993" customFormat="false" ht="12.75" hidden="false" customHeight="false" outlineLevel="0" collapsed="false">
      <c r="B993" s="66" t="s">
        <v>291</v>
      </c>
      <c r="C993" s="66" t="s">
        <v>1593</v>
      </c>
      <c r="D993" s="68" t="s">
        <v>1594</v>
      </c>
      <c r="E993" s="56" t="n">
        <f aca="false">SUM(F993:AM993)</f>
        <v>1</v>
      </c>
      <c r="F993" s="83"/>
      <c r="G993" s="83"/>
      <c r="H993" s="83"/>
      <c r="I993" s="83"/>
      <c r="J993" s="83"/>
      <c r="K993" s="83"/>
      <c r="L993" s="83" t="n">
        <v>1</v>
      </c>
      <c r="M993" s="83"/>
      <c r="N993" s="83"/>
      <c r="O993" s="83"/>
      <c r="P993" s="83"/>
      <c r="Q993" s="83"/>
      <c r="R993" s="83"/>
      <c r="S993" s="83"/>
      <c r="T993" s="83"/>
      <c r="U993" s="83"/>
      <c r="V993" s="84"/>
      <c r="W993" s="56"/>
      <c r="X993" s="56"/>
      <c r="Y993" s="83"/>
      <c r="Z993" s="56"/>
      <c r="AA993" s="56"/>
      <c r="AB993" s="56"/>
      <c r="AC993" s="56"/>
      <c r="AD993" s="57"/>
      <c r="AE993" s="57"/>
      <c r="AF993" s="57"/>
      <c r="AG993" s="57"/>
      <c r="AH993" s="86"/>
      <c r="AI993" s="5"/>
      <c r="AK993" s="5"/>
      <c r="AL993" s="5"/>
      <c r="AM993" s="5"/>
    </row>
    <row r="994" customFormat="false" ht="12.75" hidden="false" customHeight="false" outlineLevel="0" collapsed="false">
      <c r="B994" s="66" t="s">
        <v>1595</v>
      </c>
      <c r="C994" s="66" t="s">
        <v>236</v>
      </c>
      <c r="D994" s="68" t="s">
        <v>1596</v>
      </c>
      <c r="E994" s="56" t="n">
        <f aca="false">SUM(F994:AM994)</f>
        <v>1</v>
      </c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4"/>
      <c r="W994" s="56"/>
      <c r="X994" s="56"/>
      <c r="Y994" s="83"/>
      <c r="Z994" s="56"/>
      <c r="AA994" s="56"/>
      <c r="AB994" s="56"/>
      <c r="AC994" s="56"/>
      <c r="AD994" s="57"/>
      <c r="AE994" s="57"/>
      <c r="AF994" s="57" t="n">
        <v>1</v>
      </c>
      <c r="AG994" s="57"/>
      <c r="AH994" s="86"/>
      <c r="AI994" s="5"/>
      <c r="AK994" s="5"/>
      <c r="AL994" s="5"/>
      <c r="AM994" s="5"/>
    </row>
    <row r="995" customFormat="false" ht="12.75" hidden="false" customHeight="false" outlineLevel="0" collapsed="false">
      <c r="B995" s="66" t="s">
        <v>908</v>
      </c>
      <c r="C995" s="66" t="s">
        <v>124</v>
      </c>
      <c r="D995" s="68" t="s">
        <v>1597</v>
      </c>
      <c r="E995" s="56" t="n">
        <f aca="false">SUM(F995:AM995)</f>
        <v>1</v>
      </c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 t="n">
        <v>1</v>
      </c>
      <c r="S995" s="83"/>
      <c r="T995" s="83"/>
      <c r="U995" s="83"/>
      <c r="V995" s="84"/>
      <c r="W995" s="56"/>
      <c r="X995" s="56"/>
      <c r="Y995" s="83"/>
      <c r="Z995" s="56"/>
      <c r="AA995" s="56"/>
      <c r="AB995" s="56"/>
      <c r="AC995" s="56"/>
      <c r="AD995" s="57"/>
      <c r="AE995" s="57"/>
      <c r="AF995" s="57"/>
      <c r="AG995" s="57"/>
      <c r="AH995" s="86"/>
      <c r="AI995" s="5"/>
      <c r="AK995" s="5"/>
      <c r="AL995" s="5"/>
      <c r="AM995" s="5"/>
    </row>
    <row r="996" customFormat="false" ht="12.75" hidden="false" customHeight="false" outlineLevel="0" collapsed="false">
      <c r="B996" s="66" t="s">
        <v>908</v>
      </c>
      <c r="C996" s="66" t="s">
        <v>1305</v>
      </c>
      <c r="D996" s="68"/>
      <c r="E996" s="56" t="n">
        <f aca="false">SUM(F996:AM996)</f>
        <v>1</v>
      </c>
      <c r="F996" s="83"/>
      <c r="G996" s="83"/>
      <c r="H996" s="83"/>
      <c r="I996" s="83"/>
      <c r="J996" s="83"/>
      <c r="K996" s="83"/>
      <c r="L996" s="83"/>
      <c r="M996" s="83" t="n">
        <v>1</v>
      </c>
      <c r="N996" s="83"/>
      <c r="O996" s="83"/>
      <c r="P996" s="83"/>
      <c r="Q996" s="83"/>
      <c r="R996" s="83"/>
      <c r="S996" s="83"/>
      <c r="T996" s="83"/>
      <c r="U996" s="83"/>
      <c r="V996" s="84"/>
      <c r="W996" s="56"/>
      <c r="X996" s="56"/>
      <c r="Y996" s="83"/>
      <c r="Z996" s="56"/>
      <c r="AA996" s="56"/>
      <c r="AB996" s="56"/>
      <c r="AC996" s="56"/>
      <c r="AD996" s="57"/>
      <c r="AE996" s="57"/>
      <c r="AF996" s="57"/>
      <c r="AG996" s="57"/>
      <c r="AH996" s="86"/>
      <c r="AI996" s="5"/>
      <c r="AK996" s="5"/>
      <c r="AL996" s="5"/>
      <c r="AM996" s="5"/>
    </row>
    <row r="997" customFormat="false" ht="12.75" hidden="false" customHeight="false" outlineLevel="0" collapsed="false">
      <c r="B997" s="66" t="s">
        <v>908</v>
      </c>
      <c r="C997" s="66" t="s">
        <v>796</v>
      </c>
      <c r="D997" s="68"/>
      <c r="E997" s="56" t="n">
        <f aca="false">SUM(F997:AM997)</f>
        <v>1</v>
      </c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4"/>
      <c r="W997" s="56"/>
      <c r="X997" s="56"/>
      <c r="Y997" s="83" t="n">
        <v>1</v>
      </c>
      <c r="Z997" s="56"/>
      <c r="AA997" s="56"/>
      <c r="AB997" s="56"/>
      <c r="AC997" s="56"/>
      <c r="AD997" s="57"/>
      <c r="AE997" s="57"/>
      <c r="AF997" s="57"/>
      <c r="AG997" s="57"/>
      <c r="AH997" s="86"/>
      <c r="AI997" s="5"/>
      <c r="AK997" s="5"/>
      <c r="AL997" s="5"/>
      <c r="AM997" s="5"/>
    </row>
    <row r="998" customFormat="false" ht="12.75" hidden="false" customHeight="false" outlineLevel="0" collapsed="false">
      <c r="B998" s="66" t="s">
        <v>1598</v>
      </c>
      <c r="C998" s="66" t="s">
        <v>191</v>
      </c>
      <c r="D998" s="68" t="s">
        <v>114</v>
      </c>
      <c r="E998" s="56" t="n">
        <f aca="false">SUM(F998:AM998)</f>
        <v>1</v>
      </c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4"/>
      <c r="W998" s="56" t="n">
        <v>1</v>
      </c>
      <c r="X998" s="56"/>
      <c r="Y998" s="83"/>
      <c r="Z998" s="56"/>
      <c r="AA998" s="56"/>
      <c r="AB998" s="56"/>
      <c r="AC998" s="56"/>
      <c r="AD998" s="57"/>
      <c r="AE998" s="57"/>
      <c r="AF998" s="57"/>
      <c r="AG998" s="57"/>
      <c r="AH998" s="86"/>
      <c r="AI998" s="5"/>
      <c r="AK998" s="5"/>
      <c r="AL998" s="5"/>
      <c r="AM998" s="5"/>
    </row>
    <row r="999" customFormat="false" ht="12.75" hidden="false" customHeight="false" outlineLevel="0" collapsed="false">
      <c r="B999" s="66" t="s">
        <v>1599</v>
      </c>
      <c r="C999" s="66" t="s">
        <v>554</v>
      </c>
      <c r="D999" s="68" t="s">
        <v>1600</v>
      </c>
      <c r="E999" s="56" t="n">
        <f aca="false">SUM(F999:AM999)</f>
        <v>1</v>
      </c>
      <c r="F999" s="83"/>
      <c r="G999" s="83"/>
      <c r="H999" s="83"/>
      <c r="I999" s="83" t="n">
        <v>1</v>
      </c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4"/>
      <c r="W999" s="56"/>
      <c r="X999" s="56"/>
      <c r="Y999" s="83"/>
      <c r="Z999" s="56"/>
      <c r="AA999" s="56"/>
      <c r="AB999" s="56"/>
      <c r="AC999" s="56"/>
      <c r="AD999" s="57"/>
      <c r="AE999" s="57"/>
      <c r="AF999" s="57"/>
      <c r="AG999" s="57"/>
      <c r="AH999" s="86"/>
      <c r="AI999" s="5"/>
      <c r="AK999" s="5"/>
      <c r="AL999" s="5"/>
      <c r="AM999" s="5"/>
    </row>
    <row r="1000" customFormat="false" ht="12.75" hidden="false" customHeight="false" outlineLevel="0" collapsed="false">
      <c r="B1000" s="66" t="s">
        <v>1601</v>
      </c>
      <c r="C1000" s="66" t="s">
        <v>83</v>
      </c>
      <c r="D1000" s="68" t="s">
        <v>192</v>
      </c>
      <c r="E1000" s="56" t="n">
        <f aca="false">SUM(F1000:AM1000)</f>
        <v>1</v>
      </c>
      <c r="F1000" s="83"/>
      <c r="G1000" s="83"/>
      <c r="H1000" s="83"/>
      <c r="I1000" s="83"/>
      <c r="J1000" s="83"/>
      <c r="K1000" s="83"/>
      <c r="L1000" s="83"/>
      <c r="M1000" s="83"/>
      <c r="N1000" s="83" t="n">
        <v>1</v>
      </c>
      <c r="O1000" s="83"/>
      <c r="P1000" s="83"/>
      <c r="Q1000" s="83"/>
      <c r="R1000" s="83"/>
      <c r="S1000" s="83"/>
      <c r="T1000" s="83"/>
      <c r="U1000" s="83"/>
      <c r="V1000" s="84"/>
      <c r="W1000" s="56"/>
      <c r="X1000" s="56"/>
      <c r="Y1000" s="83"/>
      <c r="Z1000" s="56"/>
      <c r="AA1000" s="56"/>
      <c r="AB1000" s="56"/>
      <c r="AC1000" s="56"/>
      <c r="AD1000" s="57"/>
      <c r="AE1000" s="57"/>
      <c r="AF1000" s="57"/>
      <c r="AG1000" s="57"/>
      <c r="AH1000" s="86"/>
      <c r="AI1000" s="5"/>
      <c r="AK1000" s="5"/>
      <c r="AL1000" s="5"/>
      <c r="AM1000" s="5"/>
    </row>
    <row r="1001" customFormat="false" ht="12.75" hidden="false" customHeight="false" outlineLevel="0" collapsed="false">
      <c r="B1001" s="66" t="s">
        <v>311</v>
      </c>
      <c r="C1001" s="66" t="s">
        <v>1602</v>
      </c>
      <c r="D1001" s="68" t="s">
        <v>1603</v>
      </c>
      <c r="E1001" s="56" t="n">
        <f aca="false">SUM(F1001:AM1001)</f>
        <v>1</v>
      </c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 t="n">
        <v>1</v>
      </c>
      <c r="T1001" s="83"/>
      <c r="U1001" s="83"/>
      <c r="V1001" s="84"/>
      <c r="W1001" s="56"/>
      <c r="X1001" s="56"/>
      <c r="Y1001" s="83"/>
      <c r="Z1001" s="56"/>
      <c r="AA1001" s="56"/>
      <c r="AB1001" s="56"/>
      <c r="AC1001" s="56"/>
      <c r="AD1001" s="57"/>
      <c r="AE1001" s="57"/>
      <c r="AF1001" s="57"/>
      <c r="AG1001" s="57"/>
      <c r="AH1001" s="86"/>
      <c r="AI1001" s="5"/>
      <c r="AK1001" s="5"/>
      <c r="AL1001" s="5"/>
      <c r="AM1001" s="5"/>
    </row>
    <row r="1002" customFormat="false" ht="12.75" hidden="false" customHeight="false" outlineLevel="0" collapsed="false">
      <c r="B1002" s="66" t="s">
        <v>1604</v>
      </c>
      <c r="C1002" s="66" t="s">
        <v>1589</v>
      </c>
      <c r="D1002" s="68"/>
      <c r="E1002" s="56" t="n">
        <f aca="false">SUM(F1002:AM1002)</f>
        <v>1</v>
      </c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4"/>
      <c r="W1002" s="56"/>
      <c r="X1002" s="56"/>
      <c r="Y1002" s="83"/>
      <c r="Z1002" s="56"/>
      <c r="AA1002" s="56"/>
      <c r="AB1002" s="56"/>
      <c r="AC1002" s="56"/>
      <c r="AD1002" s="57"/>
      <c r="AE1002" s="57"/>
      <c r="AF1002" s="57"/>
      <c r="AG1002" s="57" t="n">
        <v>1</v>
      </c>
      <c r="AH1002" s="86"/>
      <c r="AI1002" s="5"/>
      <c r="AK1002" s="5"/>
      <c r="AL1002" s="5"/>
      <c r="AM1002" s="5"/>
    </row>
    <row r="1003" customFormat="false" ht="12.75" hidden="false" customHeight="false" outlineLevel="0" collapsed="false">
      <c r="B1003" s="66" t="s">
        <v>1604</v>
      </c>
      <c r="C1003" s="66" t="s">
        <v>1006</v>
      </c>
      <c r="D1003" s="68" t="s">
        <v>1605</v>
      </c>
      <c r="E1003" s="56" t="n">
        <f aca="false">SUM(F1003:AM1003)</f>
        <v>1</v>
      </c>
      <c r="F1003" s="83"/>
      <c r="G1003" s="83"/>
      <c r="H1003" s="83"/>
      <c r="I1003" s="83"/>
      <c r="J1003" s="83"/>
      <c r="K1003" s="83"/>
      <c r="L1003" s="83"/>
      <c r="M1003" s="83"/>
      <c r="N1003" s="83"/>
      <c r="O1003" s="83" t="n">
        <v>1</v>
      </c>
      <c r="P1003" s="83"/>
      <c r="Q1003" s="83"/>
      <c r="R1003" s="83"/>
      <c r="S1003" s="83"/>
      <c r="T1003" s="83"/>
      <c r="U1003" s="83"/>
      <c r="V1003" s="84"/>
      <c r="W1003" s="56"/>
      <c r="X1003" s="56"/>
      <c r="Y1003" s="83"/>
      <c r="Z1003" s="56"/>
      <c r="AA1003" s="56"/>
      <c r="AB1003" s="56"/>
      <c r="AC1003" s="56"/>
      <c r="AD1003" s="57"/>
      <c r="AE1003" s="57"/>
      <c r="AF1003" s="57"/>
      <c r="AG1003" s="57"/>
      <c r="AH1003" s="86"/>
      <c r="AI1003" s="5"/>
      <c r="AK1003" s="5"/>
      <c r="AL1003" s="5"/>
      <c r="AM1003" s="5"/>
    </row>
    <row r="1004" customFormat="false" ht="12.75" hidden="false" customHeight="false" outlineLevel="0" collapsed="false">
      <c r="B1004" s="66" t="s">
        <v>1606</v>
      </c>
      <c r="C1004" s="66" t="s">
        <v>45</v>
      </c>
      <c r="D1004" s="68" t="s">
        <v>1607</v>
      </c>
      <c r="E1004" s="56" t="n">
        <f aca="false">SUM(F1004:AM1004)</f>
        <v>1</v>
      </c>
      <c r="F1004" s="83"/>
      <c r="G1004" s="83"/>
      <c r="H1004" s="83"/>
      <c r="I1004" s="83" t="n">
        <v>1</v>
      </c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4"/>
      <c r="W1004" s="56"/>
      <c r="X1004" s="56"/>
      <c r="Y1004" s="83"/>
      <c r="Z1004" s="56"/>
      <c r="AA1004" s="56"/>
      <c r="AB1004" s="56"/>
      <c r="AC1004" s="56"/>
      <c r="AD1004" s="57"/>
      <c r="AE1004" s="57"/>
      <c r="AF1004" s="57"/>
      <c r="AG1004" s="57"/>
      <c r="AH1004" s="86"/>
      <c r="AI1004" s="5"/>
      <c r="AK1004" s="5"/>
      <c r="AL1004" s="5"/>
      <c r="AM1004" s="5"/>
    </row>
    <row r="1005" customFormat="false" ht="12.75" hidden="false" customHeight="false" outlineLevel="0" collapsed="false">
      <c r="A1005" s="1" t="s">
        <v>90</v>
      </c>
      <c r="B1005" s="66" t="s">
        <v>1608</v>
      </c>
      <c r="C1005" s="66" t="s">
        <v>1609</v>
      </c>
      <c r="D1005" s="68" t="s">
        <v>714</v>
      </c>
      <c r="E1005" s="56" t="n">
        <f aca="false">SUM(F1005:AM1005)</f>
        <v>1</v>
      </c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4"/>
      <c r="W1005" s="56"/>
      <c r="X1005" s="56"/>
      <c r="Y1005" s="83"/>
      <c r="Z1005" s="56"/>
      <c r="AA1005" s="56"/>
      <c r="AB1005" s="56"/>
      <c r="AC1005" s="56" t="n">
        <v>1</v>
      </c>
      <c r="AD1005" s="57"/>
      <c r="AE1005" s="57"/>
      <c r="AF1005" s="57"/>
      <c r="AG1005" s="57"/>
      <c r="AH1005" s="86"/>
      <c r="AI1005" s="5"/>
      <c r="AK1005" s="5"/>
      <c r="AL1005" s="5"/>
      <c r="AM1005" s="5"/>
    </row>
    <row r="1006" customFormat="false" ht="12.75" hidden="false" customHeight="false" outlineLevel="0" collapsed="false">
      <c r="B1006" s="66" t="s">
        <v>1608</v>
      </c>
      <c r="C1006" s="66" t="s">
        <v>509</v>
      </c>
      <c r="D1006" s="68" t="s">
        <v>64</v>
      </c>
      <c r="E1006" s="56" t="n">
        <f aca="false">SUM(F1006:AM1006)</f>
        <v>1</v>
      </c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4" t="n">
        <v>1</v>
      </c>
      <c r="W1006" s="56"/>
      <c r="X1006" s="56"/>
      <c r="Y1006" s="83"/>
      <c r="Z1006" s="56"/>
      <c r="AA1006" s="56"/>
      <c r="AB1006" s="56"/>
      <c r="AC1006" s="56"/>
      <c r="AD1006" s="57"/>
      <c r="AE1006" s="57"/>
      <c r="AF1006" s="57"/>
      <c r="AG1006" s="57"/>
      <c r="AH1006" s="86"/>
      <c r="AI1006" s="5"/>
      <c r="AK1006" s="5"/>
      <c r="AL1006" s="5"/>
      <c r="AM1006" s="5"/>
    </row>
    <row r="1007" customFormat="false" ht="12.75" hidden="false" customHeight="false" outlineLevel="0" collapsed="false">
      <c r="B1007" s="66" t="s">
        <v>1610</v>
      </c>
      <c r="C1007" s="66" t="s">
        <v>579</v>
      </c>
      <c r="D1007" s="67" t="s">
        <v>295</v>
      </c>
      <c r="E1007" s="56" t="n">
        <f aca="false">SUM(F1007:AM1007)</f>
        <v>1</v>
      </c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4"/>
      <c r="W1007" s="56"/>
      <c r="X1007" s="56"/>
      <c r="Y1007" s="83"/>
      <c r="Z1007" s="56"/>
      <c r="AA1007" s="56"/>
      <c r="AB1007" s="56"/>
      <c r="AC1007" s="56"/>
      <c r="AD1007" s="57"/>
      <c r="AE1007" s="57" t="n">
        <v>1</v>
      </c>
      <c r="AF1007" s="57"/>
      <c r="AG1007" s="57"/>
      <c r="AH1007" s="86"/>
      <c r="AI1007" s="5"/>
      <c r="AK1007" s="5"/>
      <c r="AL1007" s="5"/>
      <c r="AM1007" s="5"/>
    </row>
    <row r="1008" customFormat="false" ht="12.75" hidden="false" customHeight="false" outlineLevel="0" collapsed="false">
      <c r="B1008" s="66" t="s">
        <v>1611</v>
      </c>
      <c r="C1008" s="66" t="s">
        <v>1612</v>
      </c>
      <c r="D1008" s="67" t="s">
        <v>52</v>
      </c>
      <c r="E1008" s="56" t="n">
        <f aca="false">SUM(F1008:AM1008)</f>
        <v>1</v>
      </c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4"/>
      <c r="W1008" s="56"/>
      <c r="X1008" s="56"/>
      <c r="Y1008" s="83"/>
      <c r="Z1008" s="56"/>
      <c r="AA1008" s="56"/>
      <c r="AB1008" s="56"/>
      <c r="AC1008" s="56"/>
      <c r="AD1008" s="57"/>
      <c r="AE1008" s="57"/>
      <c r="AF1008" s="57" t="n">
        <v>1</v>
      </c>
      <c r="AG1008" s="57"/>
      <c r="AH1008" s="86"/>
      <c r="AI1008" s="5"/>
      <c r="AK1008" s="5"/>
      <c r="AL1008" s="5"/>
      <c r="AM1008" s="5"/>
    </row>
    <row r="1009" customFormat="false" ht="12.75" hidden="false" customHeight="false" outlineLevel="0" collapsed="false">
      <c r="A1009" s="1" t="s">
        <v>90</v>
      </c>
      <c r="B1009" s="66" t="s">
        <v>1613</v>
      </c>
      <c r="C1009" s="66" t="s">
        <v>1614</v>
      </c>
      <c r="D1009" s="68" t="s">
        <v>1615</v>
      </c>
      <c r="E1009" s="56" t="n">
        <f aca="false">SUM(F1009:AM1009)</f>
        <v>1</v>
      </c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4"/>
      <c r="W1009" s="56"/>
      <c r="X1009" s="56"/>
      <c r="Y1009" s="83"/>
      <c r="Z1009" s="56"/>
      <c r="AA1009" s="56"/>
      <c r="AB1009" s="56"/>
      <c r="AC1009" s="56"/>
      <c r="AD1009" s="57"/>
      <c r="AE1009" s="57"/>
      <c r="AF1009" s="57"/>
      <c r="AG1009" s="57"/>
      <c r="AH1009" s="86"/>
      <c r="AI1009" s="5" t="n">
        <v>1</v>
      </c>
      <c r="AK1009" s="5"/>
      <c r="AL1009" s="5"/>
      <c r="AM1009" s="5"/>
    </row>
    <row r="1010" customFormat="false" ht="12.75" hidden="false" customHeight="false" outlineLevel="0" collapsed="false">
      <c r="B1010" s="66" t="s">
        <v>1616</v>
      </c>
      <c r="C1010" s="66" t="s">
        <v>39</v>
      </c>
      <c r="D1010" s="68" t="s">
        <v>1617</v>
      </c>
      <c r="E1010" s="56" t="n">
        <f aca="false">SUM(F1010:AM1010)</f>
        <v>1</v>
      </c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4"/>
      <c r="W1010" s="56"/>
      <c r="X1010" s="56" t="n">
        <v>1</v>
      </c>
      <c r="Y1010" s="83"/>
      <c r="Z1010" s="56"/>
      <c r="AA1010" s="56"/>
      <c r="AB1010" s="56"/>
      <c r="AC1010" s="56"/>
      <c r="AD1010" s="57"/>
      <c r="AE1010" s="57"/>
      <c r="AF1010" s="57"/>
      <c r="AG1010" s="57"/>
      <c r="AH1010" s="86"/>
      <c r="AI1010" s="5"/>
      <c r="AK1010" s="5"/>
      <c r="AL1010" s="5"/>
      <c r="AM1010" s="5"/>
    </row>
    <row r="1011" customFormat="false" ht="12.75" hidden="false" customHeight="false" outlineLevel="0" collapsed="false">
      <c r="B1011" s="66" t="s">
        <v>1618</v>
      </c>
      <c r="C1011" s="66" t="s">
        <v>308</v>
      </c>
      <c r="D1011" s="68" t="s">
        <v>1619</v>
      </c>
      <c r="E1011" s="56" t="n">
        <f aca="false">SUM(F1011:AM1011)</f>
        <v>1</v>
      </c>
      <c r="F1011" s="83"/>
      <c r="G1011" s="83"/>
      <c r="H1011" s="83"/>
      <c r="I1011" s="83"/>
      <c r="J1011" s="83"/>
      <c r="K1011" s="83"/>
      <c r="L1011" s="83" t="n">
        <v>1</v>
      </c>
      <c r="M1011" s="83"/>
      <c r="N1011" s="83"/>
      <c r="O1011" s="83"/>
      <c r="P1011" s="83"/>
      <c r="Q1011" s="83"/>
      <c r="R1011" s="83"/>
      <c r="S1011" s="83"/>
      <c r="T1011" s="83"/>
      <c r="U1011" s="83"/>
      <c r="V1011" s="84"/>
      <c r="W1011" s="56"/>
      <c r="X1011" s="56"/>
      <c r="Y1011" s="83"/>
      <c r="Z1011" s="56"/>
      <c r="AA1011" s="56"/>
      <c r="AB1011" s="56"/>
      <c r="AC1011" s="56"/>
      <c r="AD1011" s="57"/>
      <c r="AE1011" s="57"/>
      <c r="AF1011" s="57"/>
      <c r="AG1011" s="57"/>
      <c r="AH1011" s="86"/>
      <c r="AI1011" s="5"/>
      <c r="AK1011" s="5"/>
      <c r="AL1011" s="5"/>
      <c r="AM1011" s="5"/>
    </row>
    <row r="1012" customFormat="false" ht="12.75" hidden="false" customHeight="false" outlineLevel="0" collapsed="false">
      <c r="B1012" s="66" t="s">
        <v>1620</v>
      </c>
      <c r="C1012" s="66" t="s">
        <v>212</v>
      </c>
      <c r="D1012" s="68"/>
      <c r="E1012" s="56" t="n">
        <f aca="false">SUM(F1012:AM1012)</f>
        <v>1</v>
      </c>
      <c r="F1012" s="83"/>
      <c r="G1012" s="83"/>
      <c r="H1012" s="83"/>
      <c r="I1012" s="83"/>
      <c r="J1012" s="83"/>
      <c r="K1012" s="83"/>
      <c r="L1012" s="83" t="n">
        <v>1</v>
      </c>
      <c r="M1012" s="83"/>
      <c r="N1012" s="83"/>
      <c r="O1012" s="83"/>
      <c r="P1012" s="83"/>
      <c r="Q1012" s="83"/>
      <c r="R1012" s="83"/>
      <c r="S1012" s="83"/>
      <c r="T1012" s="83"/>
      <c r="U1012" s="83"/>
      <c r="V1012" s="84"/>
      <c r="W1012" s="56"/>
      <c r="X1012" s="56"/>
      <c r="Y1012" s="83"/>
      <c r="Z1012" s="56"/>
      <c r="AA1012" s="56"/>
      <c r="AB1012" s="56"/>
      <c r="AC1012" s="56"/>
      <c r="AD1012" s="57"/>
      <c r="AE1012" s="57"/>
      <c r="AF1012" s="57"/>
      <c r="AG1012" s="57"/>
      <c r="AH1012" s="86"/>
      <c r="AI1012" s="5"/>
      <c r="AK1012" s="5"/>
      <c r="AL1012" s="5"/>
      <c r="AM1012" s="5"/>
    </row>
    <row r="1013" customFormat="false" ht="12.75" hidden="false" customHeight="false" outlineLevel="0" collapsed="false">
      <c r="B1013" s="66" t="s">
        <v>922</v>
      </c>
      <c r="C1013" s="66" t="s">
        <v>388</v>
      </c>
      <c r="D1013" s="68" t="s">
        <v>162</v>
      </c>
      <c r="E1013" s="56" t="n">
        <f aca="false">SUM(F1013:AM1013)</f>
        <v>1</v>
      </c>
      <c r="F1013" s="83"/>
      <c r="G1013" s="83"/>
      <c r="H1013" s="83"/>
      <c r="I1013" s="83"/>
      <c r="J1013" s="83"/>
      <c r="K1013" s="83"/>
      <c r="L1013" s="83"/>
      <c r="M1013" s="83"/>
      <c r="N1013" s="83" t="n">
        <v>1</v>
      </c>
      <c r="O1013" s="83"/>
      <c r="P1013" s="83"/>
      <c r="Q1013" s="83"/>
      <c r="R1013" s="83"/>
      <c r="S1013" s="83"/>
      <c r="T1013" s="83"/>
      <c r="U1013" s="83"/>
      <c r="V1013" s="84"/>
      <c r="W1013" s="56"/>
      <c r="X1013" s="56"/>
      <c r="Y1013" s="83"/>
      <c r="Z1013" s="56"/>
      <c r="AA1013" s="56"/>
      <c r="AB1013" s="56"/>
      <c r="AC1013" s="56"/>
      <c r="AD1013" s="57"/>
      <c r="AE1013" s="57"/>
      <c r="AF1013" s="57"/>
      <c r="AG1013" s="57"/>
      <c r="AH1013" s="86"/>
      <c r="AI1013" s="5"/>
      <c r="AK1013" s="5"/>
      <c r="AL1013" s="5"/>
      <c r="AM1013" s="5"/>
    </row>
    <row r="1014" customFormat="false" ht="12.75" hidden="false" customHeight="false" outlineLevel="0" collapsed="false">
      <c r="B1014" s="66" t="s">
        <v>922</v>
      </c>
      <c r="C1014" s="66" t="s">
        <v>579</v>
      </c>
      <c r="D1014" s="68" t="s">
        <v>923</v>
      </c>
      <c r="E1014" s="56" t="n">
        <f aca="false">SUM(F1014:AM1014)</f>
        <v>1</v>
      </c>
      <c r="F1014" s="83"/>
      <c r="G1014" s="83"/>
      <c r="H1014" s="83"/>
      <c r="I1014" s="83"/>
      <c r="J1014" s="83"/>
      <c r="K1014" s="83"/>
      <c r="L1014" s="83"/>
      <c r="M1014" s="83"/>
      <c r="N1014" s="83" t="n">
        <v>1</v>
      </c>
      <c r="O1014" s="83"/>
      <c r="P1014" s="83"/>
      <c r="Q1014" s="83"/>
      <c r="R1014" s="83"/>
      <c r="S1014" s="83"/>
      <c r="T1014" s="83"/>
      <c r="U1014" s="83"/>
      <c r="V1014" s="84"/>
      <c r="W1014" s="56"/>
      <c r="X1014" s="56"/>
      <c r="Y1014" s="83"/>
      <c r="Z1014" s="56"/>
      <c r="AA1014" s="56"/>
      <c r="AB1014" s="56"/>
      <c r="AC1014" s="56"/>
      <c r="AD1014" s="57"/>
      <c r="AE1014" s="57"/>
      <c r="AF1014" s="57"/>
      <c r="AG1014" s="57"/>
      <c r="AH1014" s="86"/>
      <c r="AI1014" s="5"/>
      <c r="AK1014" s="5"/>
      <c r="AL1014" s="5"/>
      <c r="AM1014" s="5"/>
    </row>
    <row r="1015" customFormat="false" ht="12.75" hidden="false" customHeight="false" outlineLevel="0" collapsed="false">
      <c r="B1015" s="66" t="s">
        <v>1621</v>
      </c>
      <c r="C1015" s="66" t="s">
        <v>448</v>
      </c>
      <c r="D1015" s="68" t="s">
        <v>114</v>
      </c>
      <c r="E1015" s="56" t="n">
        <f aca="false">SUM(F1015:AM1015)</f>
        <v>1</v>
      </c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 t="n">
        <v>1</v>
      </c>
      <c r="R1015" s="83"/>
      <c r="S1015" s="83"/>
      <c r="T1015" s="83"/>
      <c r="U1015" s="83"/>
      <c r="V1015" s="84"/>
      <c r="W1015" s="56"/>
      <c r="X1015" s="56"/>
      <c r="Y1015" s="83"/>
      <c r="Z1015" s="56"/>
      <c r="AA1015" s="56"/>
      <c r="AB1015" s="56"/>
      <c r="AC1015" s="56"/>
      <c r="AD1015" s="57"/>
      <c r="AE1015" s="57"/>
      <c r="AF1015" s="57"/>
      <c r="AG1015" s="57"/>
      <c r="AH1015" s="86"/>
      <c r="AI1015" s="5"/>
      <c r="AK1015" s="5"/>
      <c r="AL1015" s="5"/>
      <c r="AM1015" s="5"/>
    </row>
    <row r="1016" customFormat="false" ht="12.75" hidden="false" customHeight="false" outlineLevel="0" collapsed="false">
      <c r="B1016" s="66" t="s">
        <v>929</v>
      </c>
      <c r="C1016" s="66" t="s">
        <v>1622</v>
      </c>
      <c r="D1016" s="68" t="s">
        <v>81</v>
      </c>
      <c r="E1016" s="56" t="n">
        <f aca="false">SUM(F1016:AM1016)</f>
        <v>1</v>
      </c>
      <c r="F1016" s="83"/>
      <c r="G1016" s="83"/>
      <c r="H1016" s="83" t="n">
        <v>1</v>
      </c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4"/>
      <c r="W1016" s="56"/>
      <c r="X1016" s="56"/>
      <c r="Y1016" s="83"/>
      <c r="Z1016" s="56"/>
      <c r="AA1016" s="56"/>
      <c r="AB1016" s="56"/>
      <c r="AC1016" s="56"/>
      <c r="AD1016" s="57"/>
      <c r="AE1016" s="57"/>
      <c r="AF1016" s="57"/>
      <c r="AG1016" s="57"/>
      <c r="AH1016" s="86"/>
      <c r="AI1016" s="5"/>
      <c r="AK1016" s="5"/>
      <c r="AL1016" s="5"/>
      <c r="AM1016" s="5"/>
    </row>
    <row r="1017" customFormat="false" ht="12.75" hidden="false" customHeight="false" outlineLevel="0" collapsed="false">
      <c r="B1017" s="66" t="s">
        <v>929</v>
      </c>
      <c r="C1017" s="66" t="s">
        <v>902</v>
      </c>
      <c r="D1017" s="68" t="s">
        <v>1623</v>
      </c>
      <c r="E1017" s="56" t="n">
        <f aca="false">SUM(F1017:AM1017)</f>
        <v>1</v>
      </c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4"/>
      <c r="W1017" s="56"/>
      <c r="X1017" s="56"/>
      <c r="Y1017" s="83"/>
      <c r="Z1017" s="56"/>
      <c r="AA1017" s="56"/>
      <c r="AB1017" s="56"/>
      <c r="AC1017" s="56"/>
      <c r="AD1017" s="57"/>
      <c r="AE1017" s="57"/>
      <c r="AF1017" s="57"/>
      <c r="AG1017" s="57" t="n">
        <v>1</v>
      </c>
      <c r="AH1017" s="86"/>
      <c r="AI1017" s="5"/>
      <c r="AK1017" s="5"/>
      <c r="AL1017" s="5"/>
      <c r="AM1017" s="5"/>
    </row>
    <row r="1018" customFormat="false" ht="12.75" hidden="false" customHeight="false" outlineLevel="0" collapsed="false">
      <c r="B1018" s="66" t="s">
        <v>1624</v>
      </c>
      <c r="C1018" s="66" t="s">
        <v>741</v>
      </c>
      <c r="D1018" s="68" t="s">
        <v>1625</v>
      </c>
      <c r="E1018" s="56" t="n">
        <f aca="false">SUM(F1018:AM1018)</f>
        <v>1</v>
      </c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 t="n">
        <v>1</v>
      </c>
      <c r="U1018" s="83"/>
      <c r="V1018" s="84"/>
      <c r="W1018" s="56"/>
      <c r="X1018" s="56"/>
      <c r="Y1018" s="83"/>
      <c r="Z1018" s="56"/>
      <c r="AA1018" s="56"/>
      <c r="AB1018" s="56"/>
      <c r="AC1018" s="56"/>
      <c r="AD1018" s="57"/>
      <c r="AE1018" s="57"/>
      <c r="AF1018" s="57"/>
      <c r="AG1018" s="57"/>
      <c r="AH1018" s="86"/>
      <c r="AI1018" s="5"/>
      <c r="AK1018" s="5"/>
      <c r="AL1018" s="5"/>
      <c r="AM1018" s="5"/>
    </row>
    <row r="1019" customFormat="false" ht="12.75" hidden="false" customHeight="false" outlineLevel="0" collapsed="false">
      <c r="B1019" s="66" t="s">
        <v>932</v>
      </c>
      <c r="C1019" s="66" t="s">
        <v>1626</v>
      </c>
      <c r="D1019" s="68" t="s">
        <v>892</v>
      </c>
      <c r="E1019" s="56" t="n">
        <f aca="false">SUM(F1019:AM1019)</f>
        <v>1</v>
      </c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4"/>
      <c r="W1019" s="56"/>
      <c r="X1019" s="56"/>
      <c r="Y1019" s="83"/>
      <c r="Z1019" s="56"/>
      <c r="AA1019" s="56"/>
      <c r="AB1019" s="56"/>
      <c r="AC1019" s="56"/>
      <c r="AD1019" s="57"/>
      <c r="AE1019" s="57"/>
      <c r="AF1019" s="57"/>
      <c r="AG1019" s="57"/>
      <c r="AH1019" s="86" t="n">
        <v>1</v>
      </c>
      <c r="AI1019" s="5"/>
      <c r="AK1019" s="5"/>
      <c r="AL1019" s="5"/>
      <c r="AM1019" s="5"/>
    </row>
    <row r="1020" customFormat="false" ht="12.75" hidden="false" customHeight="false" outlineLevel="0" collapsed="false">
      <c r="B1020" s="66" t="s">
        <v>932</v>
      </c>
      <c r="C1020" s="66" t="s">
        <v>1627</v>
      </c>
      <c r="D1020" s="68" t="s">
        <v>114</v>
      </c>
      <c r="E1020" s="56" t="n">
        <f aca="false">SUM(F1020:AM1020)</f>
        <v>1</v>
      </c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4" t="n">
        <v>1</v>
      </c>
      <c r="W1020" s="56"/>
      <c r="X1020" s="56"/>
      <c r="Y1020" s="83"/>
      <c r="Z1020" s="56"/>
      <c r="AA1020" s="56"/>
      <c r="AB1020" s="56"/>
      <c r="AC1020" s="56"/>
      <c r="AD1020" s="57"/>
      <c r="AE1020" s="57"/>
      <c r="AF1020" s="57"/>
      <c r="AG1020" s="57"/>
      <c r="AH1020" s="86"/>
      <c r="AI1020" s="5"/>
      <c r="AK1020" s="5"/>
      <c r="AL1020" s="5"/>
      <c r="AM1020" s="5"/>
    </row>
    <row r="1021" customFormat="false" ht="12.75" hidden="false" customHeight="false" outlineLevel="0" collapsed="false">
      <c r="B1021" s="66" t="s">
        <v>932</v>
      </c>
      <c r="C1021" s="66" t="s">
        <v>1098</v>
      </c>
      <c r="D1021" s="68"/>
      <c r="E1021" s="56" t="n">
        <f aca="false">SUM(F1021:AM1021)</f>
        <v>1</v>
      </c>
      <c r="F1021" s="83"/>
      <c r="G1021" s="83"/>
      <c r="H1021" s="83"/>
      <c r="I1021" s="83"/>
      <c r="J1021" s="83"/>
      <c r="K1021" s="83"/>
      <c r="L1021" s="83"/>
      <c r="M1021" s="83" t="n">
        <v>1</v>
      </c>
      <c r="N1021" s="83"/>
      <c r="O1021" s="83"/>
      <c r="P1021" s="83"/>
      <c r="Q1021" s="83"/>
      <c r="R1021" s="83"/>
      <c r="S1021" s="83"/>
      <c r="T1021" s="83"/>
      <c r="U1021" s="83"/>
      <c r="V1021" s="84"/>
      <c r="W1021" s="56"/>
      <c r="X1021" s="56"/>
      <c r="Y1021" s="83"/>
      <c r="Z1021" s="56"/>
      <c r="AA1021" s="56"/>
      <c r="AB1021" s="56"/>
      <c r="AC1021" s="56"/>
      <c r="AD1021" s="57"/>
      <c r="AE1021" s="57"/>
      <c r="AF1021" s="57"/>
      <c r="AG1021" s="57"/>
      <c r="AH1021" s="86"/>
      <c r="AI1021" s="5"/>
      <c r="AK1021" s="5"/>
      <c r="AL1021" s="5"/>
      <c r="AM1021" s="5"/>
    </row>
    <row r="1022" customFormat="false" ht="12.75" hidden="false" customHeight="false" outlineLevel="0" collapsed="false">
      <c r="B1022" s="66" t="s">
        <v>413</v>
      </c>
      <c r="C1022" s="66" t="s">
        <v>738</v>
      </c>
      <c r="D1022" s="68" t="s">
        <v>143</v>
      </c>
      <c r="E1022" s="56" t="n">
        <f aca="false">SUM(F1022:AM1022)</f>
        <v>1</v>
      </c>
      <c r="F1022" s="83"/>
      <c r="G1022" s="83"/>
      <c r="H1022" s="83"/>
      <c r="I1022" s="83"/>
      <c r="J1022" s="83"/>
      <c r="K1022" s="83" t="n">
        <v>1</v>
      </c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4"/>
      <c r="W1022" s="56"/>
      <c r="X1022" s="56"/>
      <c r="Y1022" s="83"/>
      <c r="Z1022" s="56"/>
      <c r="AA1022" s="56"/>
      <c r="AB1022" s="56"/>
      <c r="AC1022" s="56"/>
      <c r="AD1022" s="57"/>
      <c r="AE1022" s="57"/>
      <c r="AF1022" s="57"/>
      <c r="AG1022" s="57"/>
      <c r="AH1022" s="86"/>
      <c r="AI1022" s="5"/>
      <c r="AK1022" s="5"/>
      <c r="AL1022" s="5"/>
      <c r="AM1022" s="5"/>
    </row>
    <row r="1023" customFormat="false" ht="12.75" hidden="false" customHeight="false" outlineLevel="0" collapsed="false">
      <c r="B1023" s="66" t="s">
        <v>413</v>
      </c>
      <c r="C1023" s="66" t="s">
        <v>196</v>
      </c>
      <c r="D1023" s="68" t="s">
        <v>1628</v>
      </c>
      <c r="E1023" s="56" t="n">
        <f aca="false">SUM(F1023:AM1023)</f>
        <v>1</v>
      </c>
      <c r="F1023" s="83"/>
      <c r="G1023" s="83"/>
      <c r="H1023" s="83"/>
      <c r="I1023" s="83"/>
      <c r="J1023" s="83"/>
      <c r="K1023" s="83"/>
      <c r="L1023" s="83"/>
      <c r="M1023" s="83"/>
      <c r="N1023" s="83"/>
      <c r="O1023" s="83" t="n">
        <v>1</v>
      </c>
      <c r="P1023" s="83"/>
      <c r="Q1023" s="83"/>
      <c r="R1023" s="83"/>
      <c r="S1023" s="83"/>
      <c r="T1023" s="83"/>
      <c r="U1023" s="83"/>
      <c r="V1023" s="84"/>
      <c r="W1023" s="56"/>
      <c r="X1023" s="56"/>
      <c r="Y1023" s="83"/>
      <c r="Z1023" s="56"/>
      <c r="AA1023" s="56"/>
      <c r="AB1023" s="56"/>
      <c r="AC1023" s="56"/>
      <c r="AD1023" s="57"/>
      <c r="AE1023" s="57"/>
      <c r="AF1023" s="57"/>
      <c r="AG1023" s="57"/>
      <c r="AH1023" s="86"/>
      <c r="AI1023" s="5"/>
      <c r="AK1023" s="5"/>
      <c r="AL1023" s="5"/>
      <c r="AM1023" s="5"/>
    </row>
    <row r="1024" customFormat="false" ht="12.75" hidden="false" customHeight="false" outlineLevel="0" collapsed="false">
      <c r="B1024" s="66" t="s">
        <v>413</v>
      </c>
      <c r="C1024" s="66" t="s">
        <v>161</v>
      </c>
      <c r="D1024" s="68" t="s">
        <v>1629</v>
      </c>
      <c r="E1024" s="56" t="n">
        <f aca="false">SUM(F1024:AM1024)</f>
        <v>1</v>
      </c>
      <c r="F1024" s="83"/>
      <c r="G1024" s="83"/>
      <c r="H1024" s="83"/>
      <c r="I1024" s="83"/>
      <c r="J1024" s="83"/>
      <c r="K1024" s="83" t="n">
        <v>1</v>
      </c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4"/>
      <c r="W1024" s="56"/>
      <c r="X1024" s="56"/>
      <c r="Y1024" s="83"/>
      <c r="Z1024" s="56"/>
      <c r="AA1024" s="56"/>
      <c r="AB1024" s="56"/>
      <c r="AC1024" s="56"/>
      <c r="AD1024" s="57"/>
      <c r="AE1024" s="57"/>
      <c r="AF1024" s="57"/>
      <c r="AG1024" s="57"/>
      <c r="AH1024" s="86"/>
      <c r="AI1024" s="5"/>
      <c r="AK1024" s="5"/>
      <c r="AL1024" s="5"/>
      <c r="AM1024" s="5"/>
    </row>
    <row r="1025" customFormat="false" ht="12.75" hidden="false" customHeight="false" outlineLevel="0" collapsed="false">
      <c r="B1025" s="66" t="s">
        <v>952</v>
      </c>
      <c r="C1025" s="66" t="s">
        <v>324</v>
      </c>
      <c r="D1025" s="68" t="s">
        <v>224</v>
      </c>
      <c r="E1025" s="56" t="n">
        <f aca="false">SUM(F1025:AM1025)</f>
        <v>1</v>
      </c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 t="n">
        <v>1</v>
      </c>
      <c r="U1025" s="83"/>
      <c r="V1025" s="84"/>
      <c r="W1025" s="56"/>
      <c r="X1025" s="56"/>
      <c r="Y1025" s="83"/>
      <c r="Z1025" s="56"/>
      <c r="AA1025" s="56"/>
      <c r="AB1025" s="56"/>
      <c r="AC1025" s="56"/>
      <c r="AD1025" s="57"/>
      <c r="AE1025" s="57"/>
      <c r="AF1025" s="57"/>
      <c r="AG1025" s="57"/>
      <c r="AH1025" s="86"/>
      <c r="AI1025" s="5"/>
      <c r="AK1025" s="5"/>
      <c r="AL1025" s="5"/>
      <c r="AM1025" s="5"/>
    </row>
    <row r="1026" customFormat="false" ht="12.75" hidden="false" customHeight="false" outlineLevel="0" collapsed="false">
      <c r="B1026" s="66" t="s">
        <v>1630</v>
      </c>
      <c r="C1026" s="66" t="s">
        <v>319</v>
      </c>
      <c r="D1026" s="68"/>
      <c r="E1026" s="56" t="n">
        <f aca="false">SUM(F1026:AM1026)</f>
        <v>1</v>
      </c>
      <c r="F1026" s="83"/>
      <c r="G1026" s="83"/>
      <c r="H1026" s="83"/>
      <c r="I1026" s="83"/>
      <c r="J1026" s="83" t="n">
        <v>1</v>
      </c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4"/>
      <c r="W1026" s="56"/>
      <c r="X1026" s="56"/>
      <c r="Y1026" s="83"/>
      <c r="Z1026" s="56"/>
      <c r="AA1026" s="56"/>
      <c r="AB1026" s="56"/>
      <c r="AC1026" s="56"/>
      <c r="AD1026" s="57"/>
      <c r="AE1026" s="57"/>
      <c r="AF1026" s="57"/>
      <c r="AG1026" s="57"/>
      <c r="AH1026" s="86"/>
      <c r="AI1026" s="5"/>
      <c r="AK1026" s="5"/>
      <c r="AL1026" s="5"/>
      <c r="AM1026" s="5"/>
    </row>
    <row r="1027" customFormat="false" ht="12.75" hidden="false" customHeight="false" outlineLevel="0" collapsed="false">
      <c r="B1027" s="66" t="s">
        <v>1630</v>
      </c>
      <c r="C1027" s="66" t="s">
        <v>407</v>
      </c>
      <c r="D1027" s="68" t="s">
        <v>522</v>
      </c>
      <c r="E1027" s="56" t="n">
        <f aca="false">SUM(F1027:AM1027)</f>
        <v>1</v>
      </c>
      <c r="F1027" s="83"/>
      <c r="G1027" s="83"/>
      <c r="H1027" s="83" t="n">
        <v>1</v>
      </c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4"/>
      <c r="W1027" s="56"/>
      <c r="X1027" s="56"/>
      <c r="Y1027" s="83"/>
      <c r="Z1027" s="56"/>
      <c r="AA1027" s="56"/>
      <c r="AB1027" s="56"/>
      <c r="AC1027" s="56"/>
      <c r="AD1027" s="57"/>
      <c r="AE1027" s="57"/>
      <c r="AF1027" s="57"/>
      <c r="AG1027" s="57"/>
      <c r="AH1027" s="86"/>
      <c r="AI1027" s="5"/>
      <c r="AK1027" s="5"/>
      <c r="AL1027" s="5"/>
      <c r="AM1027" s="5"/>
    </row>
    <row r="1028" customFormat="false" ht="12.75" hidden="false" customHeight="false" outlineLevel="0" collapsed="false">
      <c r="B1028" s="66" t="s">
        <v>1631</v>
      </c>
      <c r="C1028" s="66" t="s">
        <v>77</v>
      </c>
      <c r="D1028" s="68" t="s">
        <v>1260</v>
      </c>
      <c r="E1028" s="56" t="n">
        <f aca="false">SUM(F1028:AM1028)</f>
        <v>1</v>
      </c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4"/>
      <c r="W1028" s="56"/>
      <c r="X1028" s="56"/>
      <c r="Y1028" s="83"/>
      <c r="Z1028" s="56"/>
      <c r="AA1028" s="56"/>
      <c r="AB1028" s="56"/>
      <c r="AC1028" s="56"/>
      <c r="AD1028" s="57"/>
      <c r="AE1028" s="57"/>
      <c r="AF1028" s="57"/>
      <c r="AG1028" s="57" t="n">
        <v>1</v>
      </c>
      <c r="AH1028" s="86"/>
      <c r="AI1028" s="5"/>
      <c r="AK1028" s="5"/>
      <c r="AL1028" s="5"/>
      <c r="AM1028" s="5"/>
    </row>
    <row r="1029" customFormat="false" ht="12.75" hidden="false" customHeight="false" outlineLevel="0" collapsed="false">
      <c r="B1029" s="66" t="s">
        <v>517</v>
      </c>
      <c r="C1029" s="66" t="s">
        <v>319</v>
      </c>
      <c r="D1029" s="68" t="s">
        <v>1632</v>
      </c>
      <c r="E1029" s="56" t="n">
        <f aca="false">SUM(F1029:AM1029)</f>
        <v>1</v>
      </c>
      <c r="F1029" s="83"/>
      <c r="G1029" s="83"/>
      <c r="H1029" s="83" t="n">
        <v>1</v>
      </c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4"/>
      <c r="W1029" s="56"/>
      <c r="X1029" s="56"/>
      <c r="Y1029" s="83"/>
      <c r="Z1029" s="56"/>
      <c r="AA1029" s="56"/>
      <c r="AB1029" s="56"/>
      <c r="AC1029" s="56"/>
      <c r="AD1029" s="57"/>
      <c r="AE1029" s="57"/>
      <c r="AF1029" s="57"/>
      <c r="AG1029" s="57"/>
      <c r="AH1029" s="86"/>
      <c r="AI1029" s="5"/>
      <c r="AK1029" s="5"/>
      <c r="AL1029" s="5"/>
      <c r="AM1029" s="5"/>
    </row>
    <row r="1030" customFormat="false" ht="12.75" hidden="false" customHeight="false" outlineLevel="0" collapsed="false">
      <c r="B1030" s="66" t="s">
        <v>517</v>
      </c>
      <c r="C1030" s="66" t="s">
        <v>927</v>
      </c>
      <c r="D1030" s="68" t="s">
        <v>1633</v>
      </c>
      <c r="E1030" s="56" t="n">
        <f aca="false">SUM(F1030:AM1030)</f>
        <v>1</v>
      </c>
      <c r="F1030" s="83"/>
      <c r="G1030" s="83"/>
      <c r="H1030" s="83"/>
      <c r="I1030" s="83"/>
      <c r="J1030" s="83"/>
      <c r="K1030" s="83"/>
      <c r="L1030" s="83"/>
      <c r="M1030" s="83"/>
      <c r="N1030" s="83"/>
      <c r="O1030" s="83" t="n">
        <v>1</v>
      </c>
      <c r="P1030" s="83"/>
      <c r="Q1030" s="83"/>
      <c r="R1030" s="83"/>
      <c r="S1030" s="83"/>
      <c r="T1030" s="83"/>
      <c r="U1030" s="83"/>
      <c r="V1030" s="84"/>
      <c r="W1030" s="56"/>
      <c r="X1030" s="56"/>
      <c r="Y1030" s="83"/>
      <c r="Z1030" s="56"/>
      <c r="AA1030" s="56"/>
      <c r="AB1030" s="56"/>
      <c r="AC1030" s="56"/>
      <c r="AD1030" s="57"/>
      <c r="AE1030" s="57"/>
      <c r="AF1030" s="57"/>
      <c r="AG1030" s="57"/>
      <c r="AH1030" s="86"/>
      <c r="AI1030" s="5"/>
      <c r="AK1030" s="5"/>
      <c r="AL1030" s="5"/>
      <c r="AM1030" s="5"/>
    </row>
    <row r="1031" customFormat="false" ht="12.75" hidden="false" customHeight="false" outlineLevel="0" collapsed="false">
      <c r="B1031" s="66" t="s">
        <v>235</v>
      </c>
      <c r="C1031" s="66" t="s">
        <v>1634</v>
      </c>
      <c r="D1031" s="68" t="s">
        <v>1635</v>
      </c>
      <c r="E1031" s="56" t="n">
        <f aca="false">SUM(F1031:AM1031)</f>
        <v>1</v>
      </c>
      <c r="F1031" s="83"/>
      <c r="G1031" s="83" t="n">
        <v>1</v>
      </c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4"/>
      <c r="W1031" s="56"/>
      <c r="X1031" s="56"/>
      <c r="Y1031" s="83"/>
      <c r="Z1031" s="56"/>
      <c r="AA1031" s="56"/>
      <c r="AB1031" s="56"/>
      <c r="AC1031" s="56"/>
      <c r="AD1031" s="57"/>
      <c r="AE1031" s="57"/>
      <c r="AF1031" s="57"/>
      <c r="AG1031" s="57"/>
      <c r="AH1031" s="86"/>
      <c r="AI1031" s="5"/>
      <c r="AK1031" s="5"/>
      <c r="AL1031" s="5"/>
      <c r="AM1031" s="5"/>
    </row>
    <row r="1032" customFormat="false" ht="12.75" hidden="false" customHeight="false" outlineLevel="0" collapsed="false">
      <c r="B1032" s="66" t="s">
        <v>235</v>
      </c>
      <c r="C1032" s="66" t="s">
        <v>215</v>
      </c>
      <c r="D1032" s="68" t="s">
        <v>1636</v>
      </c>
      <c r="E1032" s="56" t="n">
        <f aca="false">SUM(F1032:AM1032)</f>
        <v>1</v>
      </c>
      <c r="F1032" s="83"/>
      <c r="G1032" s="83"/>
      <c r="H1032" s="83"/>
      <c r="I1032" s="83"/>
      <c r="J1032" s="83"/>
      <c r="K1032" s="83"/>
      <c r="L1032" s="83"/>
      <c r="M1032" s="83"/>
      <c r="N1032" s="83"/>
      <c r="O1032" s="83" t="n">
        <v>1</v>
      </c>
      <c r="P1032" s="83"/>
      <c r="Q1032" s="83"/>
      <c r="R1032" s="83"/>
      <c r="S1032" s="83"/>
      <c r="T1032" s="83"/>
      <c r="U1032" s="83"/>
      <c r="V1032" s="84"/>
      <c r="W1032" s="56"/>
      <c r="X1032" s="56"/>
      <c r="Y1032" s="83"/>
      <c r="Z1032" s="56"/>
      <c r="AA1032" s="56"/>
      <c r="AB1032" s="56"/>
      <c r="AC1032" s="56"/>
      <c r="AD1032" s="57"/>
      <c r="AE1032" s="57"/>
      <c r="AF1032" s="57"/>
      <c r="AG1032" s="57"/>
      <c r="AH1032" s="86"/>
      <c r="AI1032" s="5"/>
      <c r="AK1032" s="5"/>
      <c r="AL1032" s="5"/>
      <c r="AM1032" s="5"/>
    </row>
    <row r="1033" customFormat="false" ht="12.75" hidden="false" customHeight="false" outlineLevel="0" collapsed="false">
      <c r="B1033" s="66" t="s">
        <v>314</v>
      </c>
      <c r="C1033" s="66" t="s">
        <v>650</v>
      </c>
      <c r="D1033" s="68" t="s">
        <v>111</v>
      </c>
      <c r="E1033" s="56" t="n">
        <f aca="false">SUM(F1033:AM1033)</f>
        <v>1</v>
      </c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4" t="n">
        <v>1</v>
      </c>
      <c r="W1033" s="56"/>
      <c r="X1033" s="56"/>
      <c r="Y1033" s="83"/>
      <c r="Z1033" s="56"/>
      <c r="AA1033" s="56"/>
      <c r="AB1033" s="56"/>
      <c r="AC1033" s="56"/>
      <c r="AD1033" s="57"/>
      <c r="AE1033" s="57"/>
      <c r="AF1033" s="57"/>
      <c r="AG1033" s="57"/>
      <c r="AH1033" s="86"/>
      <c r="AI1033" s="5"/>
      <c r="AK1033" s="5"/>
      <c r="AL1033" s="5"/>
      <c r="AM1033" s="5"/>
    </row>
    <row r="1034" customFormat="false" ht="12.75" hidden="false" customHeight="false" outlineLevel="0" collapsed="false">
      <c r="B1034" s="66" t="s">
        <v>314</v>
      </c>
      <c r="C1034" s="66" t="s">
        <v>1637</v>
      </c>
      <c r="D1034" s="68" t="s">
        <v>1638</v>
      </c>
      <c r="E1034" s="56" t="n">
        <f aca="false">SUM(F1034:AM1034)</f>
        <v>1</v>
      </c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4"/>
      <c r="W1034" s="56" t="n">
        <v>1</v>
      </c>
      <c r="X1034" s="56"/>
      <c r="Y1034" s="83"/>
      <c r="Z1034" s="56"/>
      <c r="AA1034" s="56"/>
      <c r="AB1034" s="56"/>
      <c r="AC1034" s="56"/>
      <c r="AD1034" s="57"/>
      <c r="AE1034" s="57"/>
      <c r="AF1034" s="57"/>
      <c r="AG1034" s="57"/>
      <c r="AH1034" s="86"/>
      <c r="AI1034" s="5"/>
      <c r="AK1034" s="5"/>
      <c r="AL1034" s="5"/>
      <c r="AM1034" s="5"/>
    </row>
    <row r="1035" customFormat="false" ht="12.75" hidden="false" customHeight="false" outlineLevel="0" collapsed="false">
      <c r="B1035" s="66" t="s">
        <v>314</v>
      </c>
      <c r="C1035" s="66" t="s">
        <v>240</v>
      </c>
      <c r="D1035" s="68" t="s">
        <v>277</v>
      </c>
      <c r="E1035" s="56" t="n">
        <f aca="false">SUM(F1035:AM1035)</f>
        <v>1</v>
      </c>
      <c r="F1035" s="83"/>
      <c r="G1035" s="83"/>
      <c r="H1035" s="83" t="n">
        <v>1</v>
      </c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4"/>
      <c r="W1035" s="56"/>
      <c r="X1035" s="56"/>
      <c r="Y1035" s="83"/>
      <c r="Z1035" s="56"/>
      <c r="AA1035" s="56"/>
      <c r="AB1035" s="56"/>
      <c r="AC1035" s="56"/>
      <c r="AD1035" s="57"/>
      <c r="AE1035" s="57"/>
      <c r="AF1035" s="57"/>
      <c r="AG1035" s="57"/>
      <c r="AH1035" s="86"/>
      <c r="AI1035" s="5"/>
      <c r="AK1035" s="5"/>
      <c r="AL1035" s="5"/>
      <c r="AM1035" s="5"/>
    </row>
    <row r="1036" customFormat="false" ht="12.75" hidden="false" customHeight="false" outlineLevel="0" collapsed="false">
      <c r="B1036" s="66" t="s">
        <v>1639</v>
      </c>
      <c r="C1036" s="66" t="s">
        <v>490</v>
      </c>
      <c r="D1036" s="68" t="s">
        <v>1638</v>
      </c>
      <c r="E1036" s="56" t="n">
        <f aca="false">SUM(F1036:AM1036)</f>
        <v>1</v>
      </c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4"/>
      <c r="W1036" s="56" t="n">
        <v>1</v>
      </c>
      <c r="X1036" s="56"/>
      <c r="Y1036" s="83"/>
      <c r="Z1036" s="56"/>
      <c r="AA1036" s="56"/>
      <c r="AB1036" s="56"/>
      <c r="AC1036" s="56"/>
      <c r="AD1036" s="57"/>
      <c r="AE1036" s="57"/>
      <c r="AF1036" s="57"/>
      <c r="AG1036" s="57"/>
      <c r="AH1036" s="86"/>
      <c r="AI1036" s="5"/>
      <c r="AK1036" s="5"/>
      <c r="AL1036" s="5"/>
      <c r="AM1036" s="5"/>
    </row>
    <row r="1037" customFormat="false" ht="12.75" hidden="false" customHeight="false" outlineLevel="0" collapsed="false">
      <c r="B1037" s="66" t="s">
        <v>416</v>
      </c>
      <c r="C1037" s="66" t="s">
        <v>1640</v>
      </c>
      <c r="D1037" s="68" t="s">
        <v>295</v>
      </c>
      <c r="E1037" s="56" t="n">
        <f aca="false">SUM(F1037:AM1037)</f>
        <v>1</v>
      </c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4"/>
      <c r="W1037" s="56"/>
      <c r="X1037" s="56"/>
      <c r="Y1037" s="83"/>
      <c r="Z1037" s="56"/>
      <c r="AA1037" s="56"/>
      <c r="AB1037" s="56"/>
      <c r="AC1037" s="56" t="n">
        <v>1</v>
      </c>
      <c r="AD1037" s="57"/>
      <c r="AE1037" s="57"/>
      <c r="AF1037" s="57"/>
      <c r="AG1037" s="57"/>
      <c r="AH1037" s="86"/>
      <c r="AI1037" s="5"/>
      <c r="AK1037" s="5"/>
      <c r="AL1037" s="5"/>
      <c r="AM1037" s="5"/>
    </row>
    <row r="1038" customFormat="false" ht="12.75" hidden="false" customHeight="false" outlineLevel="0" collapsed="false">
      <c r="B1038" s="66" t="s">
        <v>1641</v>
      </c>
      <c r="C1038" s="66" t="s">
        <v>1642</v>
      </c>
      <c r="D1038" s="68" t="s">
        <v>1643</v>
      </c>
      <c r="E1038" s="56" t="n">
        <f aca="false">SUM(F1038:AM1038)</f>
        <v>1</v>
      </c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4"/>
      <c r="W1038" s="56"/>
      <c r="X1038" s="56"/>
      <c r="Y1038" s="83"/>
      <c r="Z1038" s="56"/>
      <c r="AA1038" s="56" t="n">
        <v>1</v>
      </c>
      <c r="AB1038" s="56"/>
      <c r="AC1038" s="56"/>
      <c r="AD1038" s="57"/>
      <c r="AE1038" s="57"/>
      <c r="AF1038" s="57"/>
      <c r="AG1038" s="57"/>
      <c r="AH1038" s="86"/>
      <c r="AI1038" s="5"/>
      <c r="AK1038" s="5"/>
      <c r="AL1038" s="5"/>
      <c r="AM1038" s="5"/>
    </row>
    <row r="1039" customFormat="false" ht="12.75" hidden="false" customHeight="false" outlineLevel="0" collapsed="false">
      <c r="B1039" s="66" t="s">
        <v>666</v>
      </c>
      <c r="C1039" s="66" t="s">
        <v>1644</v>
      </c>
      <c r="D1039" s="68" t="s">
        <v>1645</v>
      </c>
      <c r="E1039" s="56" t="n">
        <f aca="false">SUM(F1039:AM1039)</f>
        <v>1</v>
      </c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 t="n">
        <v>1</v>
      </c>
      <c r="Q1039" s="83"/>
      <c r="R1039" s="83"/>
      <c r="S1039" s="83"/>
      <c r="T1039" s="83"/>
      <c r="U1039" s="83"/>
      <c r="V1039" s="84"/>
      <c r="W1039" s="56"/>
      <c r="X1039" s="56"/>
      <c r="Y1039" s="83"/>
      <c r="Z1039" s="56"/>
      <c r="AA1039" s="56"/>
      <c r="AB1039" s="56"/>
      <c r="AC1039" s="56"/>
      <c r="AD1039" s="57"/>
      <c r="AE1039" s="57"/>
      <c r="AF1039" s="57"/>
      <c r="AG1039" s="57"/>
      <c r="AH1039" s="86"/>
      <c r="AI1039" s="5"/>
      <c r="AK1039" s="5"/>
      <c r="AL1039" s="5"/>
      <c r="AM1039" s="5"/>
    </row>
    <row r="1040" customFormat="false" ht="12.75" hidden="false" customHeight="false" outlineLevel="0" collapsed="false">
      <c r="B1040" s="66" t="s">
        <v>666</v>
      </c>
      <c r="C1040" s="66" t="s">
        <v>1644</v>
      </c>
      <c r="D1040" s="68" t="s">
        <v>1646</v>
      </c>
      <c r="E1040" s="56" t="n">
        <f aca="false">SUM(F1040:AM1040)</f>
        <v>1</v>
      </c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 t="n">
        <v>1</v>
      </c>
      <c r="S1040" s="83"/>
      <c r="T1040" s="83"/>
      <c r="U1040" s="83"/>
      <c r="V1040" s="84"/>
      <c r="W1040" s="56"/>
      <c r="X1040" s="56"/>
      <c r="Y1040" s="83"/>
      <c r="Z1040" s="56"/>
      <c r="AA1040" s="56"/>
      <c r="AB1040" s="56"/>
      <c r="AC1040" s="56"/>
      <c r="AD1040" s="57"/>
      <c r="AE1040" s="57"/>
      <c r="AF1040" s="57"/>
      <c r="AG1040" s="57"/>
      <c r="AH1040" s="86"/>
      <c r="AI1040" s="5"/>
      <c r="AK1040" s="5"/>
      <c r="AL1040" s="5"/>
      <c r="AM1040" s="5"/>
    </row>
    <row r="1041" customFormat="false" ht="12.75" hidden="false" customHeight="false" outlineLevel="0" collapsed="false">
      <c r="B1041" s="66" t="s">
        <v>1647</v>
      </c>
      <c r="C1041" s="66" t="s">
        <v>1648</v>
      </c>
      <c r="D1041" s="68" t="s">
        <v>116</v>
      </c>
      <c r="E1041" s="56" t="n">
        <f aca="false">SUM(F1041:AM1041)</f>
        <v>1</v>
      </c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 t="n">
        <v>1</v>
      </c>
      <c r="S1041" s="83"/>
      <c r="T1041" s="83"/>
      <c r="U1041" s="83"/>
      <c r="V1041" s="84"/>
      <c r="W1041" s="56"/>
      <c r="X1041" s="56"/>
      <c r="Y1041" s="83"/>
      <c r="Z1041" s="56"/>
      <c r="AA1041" s="56"/>
      <c r="AB1041" s="56"/>
      <c r="AC1041" s="56"/>
      <c r="AD1041" s="57"/>
      <c r="AE1041" s="57"/>
      <c r="AF1041" s="57"/>
      <c r="AG1041" s="57"/>
      <c r="AH1041" s="86"/>
      <c r="AI1041" s="5"/>
      <c r="AK1041" s="5"/>
      <c r="AL1041" s="5"/>
      <c r="AM1041" s="5"/>
    </row>
    <row r="1042" customFormat="false" ht="12.75" hidden="false" customHeight="false" outlineLevel="0" collapsed="false">
      <c r="B1042" s="66" t="s">
        <v>1649</v>
      </c>
      <c r="C1042" s="66" t="s">
        <v>407</v>
      </c>
      <c r="D1042" s="68"/>
      <c r="E1042" s="56" t="n">
        <f aca="false">SUM(F1042:AM1042)</f>
        <v>1</v>
      </c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4"/>
      <c r="W1042" s="56"/>
      <c r="X1042" s="56"/>
      <c r="Y1042" s="83"/>
      <c r="Z1042" s="56"/>
      <c r="AA1042" s="56"/>
      <c r="AB1042" s="56"/>
      <c r="AC1042" s="56"/>
      <c r="AD1042" s="57" t="n">
        <v>1</v>
      </c>
      <c r="AE1042" s="57"/>
      <c r="AF1042" s="57"/>
      <c r="AG1042" s="57"/>
      <c r="AH1042" s="86"/>
      <c r="AI1042" s="5"/>
      <c r="AK1042" s="5"/>
      <c r="AL1042" s="5"/>
      <c r="AM1042" s="5"/>
    </row>
    <row r="1043" customFormat="false" ht="12.75" hidden="false" customHeight="false" outlineLevel="0" collapsed="false">
      <c r="B1043" s="66" t="s">
        <v>1650</v>
      </c>
      <c r="C1043" s="66" t="s">
        <v>367</v>
      </c>
      <c r="D1043" s="68" t="s">
        <v>277</v>
      </c>
      <c r="E1043" s="56" t="n">
        <f aca="false">SUM(F1043:AM1043)</f>
        <v>1</v>
      </c>
      <c r="F1043" s="83" t="n">
        <v>1</v>
      </c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4"/>
      <c r="W1043" s="56"/>
      <c r="X1043" s="56"/>
      <c r="Y1043" s="83"/>
      <c r="Z1043" s="56"/>
      <c r="AA1043" s="56"/>
      <c r="AB1043" s="56"/>
      <c r="AC1043" s="56"/>
      <c r="AD1043" s="57"/>
      <c r="AE1043" s="57"/>
      <c r="AF1043" s="57"/>
      <c r="AG1043" s="57"/>
      <c r="AH1043" s="86"/>
      <c r="AI1043" s="5"/>
      <c r="AK1043" s="5"/>
      <c r="AL1043" s="5"/>
      <c r="AM1043" s="5"/>
    </row>
    <row r="1044" customFormat="false" ht="12.75" hidden="false" customHeight="false" outlineLevel="0" collapsed="false">
      <c r="B1044" s="66" t="s">
        <v>1651</v>
      </c>
      <c r="C1044" s="66" t="s">
        <v>85</v>
      </c>
      <c r="D1044" s="68"/>
      <c r="E1044" s="56" t="n">
        <f aca="false">SUM(F1044:AM1044)</f>
        <v>1</v>
      </c>
      <c r="F1044" s="83"/>
      <c r="G1044" s="83"/>
      <c r="H1044" s="83"/>
      <c r="I1044" s="83"/>
      <c r="J1044" s="83"/>
      <c r="K1044" s="83"/>
      <c r="L1044" s="83"/>
      <c r="M1044" s="83" t="n">
        <v>1</v>
      </c>
      <c r="N1044" s="83"/>
      <c r="O1044" s="83"/>
      <c r="P1044" s="83"/>
      <c r="Q1044" s="83"/>
      <c r="R1044" s="83"/>
      <c r="S1044" s="83"/>
      <c r="T1044" s="83"/>
      <c r="U1044" s="83"/>
      <c r="V1044" s="84"/>
      <c r="W1044" s="56"/>
      <c r="X1044" s="56"/>
      <c r="Y1044" s="83"/>
      <c r="Z1044" s="56"/>
      <c r="AA1044" s="56"/>
      <c r="AB1044" s="56"/>
      <c r="AC1044" s="56"/>
      <c r="AD1044" s="57"/>
      <c r="AE1044" s="57"/>
      <c r="AF1044" s="57"/>
      <c r="AG1044" s="57"/>
      <c r="AH1044" s="86"/>
      <c r="AI1044" s="5"/>
      <c r="AK1044" s="5"/>
      <c r="AL1044" s="5"/>
      <c r="AM1044" s="5"/>
    </row>
    <row r="1045" customFormat="false" ht="12.75" hidden="false" customHeight="false" outlineLevel="0" collapsed="false">
      <c r="B1045" s="66" t="s">
        <v>317</v>
      </c>
      <c r="C1045" s="66" t="s">
        <v>1652</v>
      </c>
      <c r="D1045" s="68" t="s">
        <v>1635</v>
      </c>
      <c r="E1045" s="56" t="n">
        <f aca="false">SUM(F1045:AM1045)</f>
        <v>1</v>
      </c>
      <c r="F1045" s="83" t="n">
        <v>1</v>
      </c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4"/>
      <c r="W1045" s="56"/>
      <c r="X1045" s="56"/>
      <c r="Y1045" s="83"/>
      <c r="Z1045" s="56"/>
      <c r="AA1045" s="56"/>
      <c r="AB1045" s="56"/>
      <c r="AC1045" s="56"/>
      <c r="AD1045" s="57"/>
      <c r="AE1045" s="57"/>
      <c r="AF1045" s="57"/>
      <c r="AG1045" s="57"/>
      <c r="AH1045" s="86"/>
      <c r="AI1045" s="5"/>
      <c r="AK1045" s="5"/>
      <c r="AL1045" s="5"/>
      <c r="AM1045" s="5"/>
    </row>
    <row r="1046" customFormat="false" ht="12.75" hidden="false" customHeight="false" outlineLevel="0" collapsed="false">
      <c r="B1046" s="66" t="s">
        <v>1653</v>
      </c>
      <c r="C1046" s="66" t="s">
        <v>83</v>
      </c>
      <c r="D1046" s="68" t="s">
        <v>131</v>
      </c>
      <c r="E1046" s="56" t="n">
        <f aca="false">SUM(F1046:AM1046)</f>
        <v>1</v>
      </c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 t="n">
        <v>1</v>
      </c>
      <c r="U1046" s="83"/>
      <c r="V1046" s="84"/>
      <c r="W1046" s="56"/>
      <c r="X1046" s="56"/>
      <c r="Y1046" s="83"/>
      <c r="Z1046" s="56"/>
      <c r="AA1046" s="56"/>
      <c r="AB1046" s="56"/>
      <c r="AC1046" s="56"/>
      <c r="AD1046" s="57"/>
      <c r="AE1046" s="57"/>
      <c r="AF1046" s="57"/>
      <c r="AG1046" s="57"/>
      <c r="AH1046" s="86"/>
      <c r="AI1046" s="5"/>
      <c r="AK1046" s="5"/>
      <c r="AL1046" s="5"/>
      <c r="AM1046" s="5"/>
    </row>
    <row r="1047" customFormat="false" ht="12.75" hidden="false" customHeight="false" outlineLevel="0" collapsed="false">
      <c r="B1047" s="66" t="s">
        <v>1654</v>
      </c>
      <c r="C1047" s="66" t="s">
        <v>1655</v>
      </c>
      <c r="D1047" s="68" t="s">
        <v>252</v>
      </c>
      <c r="E1047" s="56" t="n">
        <f aca="false">SUM(F1047:AM1047)</f>
        <v>1</v>
      </c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4"/>
      <c r="W1047" s="56"/>
      <c r="X1047" s="56" t="n">
        <v>1</v>
      </c>
      <c r="Y1047" s="83"/>
      <c r="Z1047" s="56"/>
      <c r="AA1047" s="56"/>
      <c r="AB1047" s="56"/>
      <c r="AC1047" s="56"/>
      <c r="AD1047" s="57"/>
      <c r="AE1047" s="57"/>
      <c r="AF1047" s="57"/>
      <c r="AG1047" s="57"/>
      <c r="AH1047" s="86"/>
      <c r="AI1047" s="5"/>
      <c r="AK1047" s="5"/>
      <c r="AL1047" s="5"/>
      <c r="AM1047" s="5"/>
    </row>
    <row r="1048" customFormat="false" ht="12.75" hidden="false" customHeight="false" outlineLevel="0" collapsed="false">
      <c r="B1048" s="66" t="s">
        <v>1656</v>
      </c>
      <c r="C1048" s="66" t="s">
        <v>1657</v>
      </c>
      <c r="D1048" s="68" t="s">
        <v>1658</v>
      </c>
      <c r="E1048" s="56" t="n">
        <f aca="false">SUM(F1048:AM1048)</f>
        <v>1</v>
      </c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4"/>
      <c r="W1048" s="56"/>
      <c r="X1048" s="56"/>
      <c r="Y1048" s="83"/>
      <c r="Z1048" s="56" t="n">
        <v>1</v>
      </c>
      <c r="AA1048" s="56"/>
      <c r="AB1048" s="56"/>
      <c r="AC1048" s="56"/>
      <c r="AD1048" s="57"/>
      <c r="AE1048" s="57"/>
      <c r="AF1048" s="57"/>
      <c r="AG1048" s="57"/>
      <c r="AH1048" s="86"/>
      <c r="AI1048" s="5"/>
      <c r="AK1048" s="5"/>
      <c r="AL1048" s="5"/>
      <c r="AM1048" s="5"/>
    </row>
    <row r="1049" customFormat="false" ht="12.75" hidden="false" customHeight="false" outlineLevel="0" collapsed="false">
      <c r="B1049" s="66" t="s">
        <v>418</v>
      </c>
      <c r="C1049" s="66" t="s">
        <v>171</v>
      </c>
      <c r="D1049" s="68" t="s">
        <v>284</v>
      </c>
      <c r="E1049" s="56" t="n">
        <f aca="false">SUM(F1049:AM1049)</f>
        <v>1</v>
      </c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4"/>
      <c r="W1049" s="56"/>
      <c r="X1049" s="56"/>
      <c r="Y1049" s="83"/>
      <c r="Z1049" s="56" t="n">
        <v>1</v>
      </c>
      <c r="AA1049" s="56"/>
      <c r="AB1049" s="56"/>
      <c r="AC1049" s="56"/>
      <c r="AD1049" s="57"/>
      <c r="AE1049" s="57"/>
      <c r="AF1049" s="57"/>
      <c r="AG1049" s="57"/>
      <c r="AH1049" s="86"/>
      <c r="AI1049" s="5"/>
      <c r="AK1049" s="5"/>
      <c r="AL1049" s="5"/>
      <c r="AM1049" s="5"/>
    </row>
    <row r="1050" customFormat="false" ht="12.75" hidden="false" customHeight="false" outlineLevel="0" collapsed="false">
      <c r="B1050" s="66" t="s">
        <v>1659</v>
      </c>
      <c r="C1050" s="66" t="s">
        <v>1288</v>
      </c>
      <c r="D1050" s="68" t="s">
        <v>1660</v>
      </c>
      <c r="E1050" s="56" t="n">
        <f aca="false">SUM(F1050:AM1050)</f>
        <v>1</v>
      </c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 t="n">
        <v>1</v>
      </c>
      <c r="U1050" s="83"/>
      <c r="V1050" s="84"/>
      <c r="W1050" s="56"/>
      <c r="X1050" s="56"/>
      <c r="Y1050" s="83"/>
      <c r="Z1050" s="56"/>
      <c r="AA1050" s="56"/>
      <c r="AB1050" s="56"/>
      <c r="AC1050" s="56"/>
      <c r="AD1050" s="57"/>
      <c r="AE1050" s="57"/>
      <c r="AF1050" s="57"/>
      <c r="AG1050" s="57"/>
      <c r="AH1050" s="86"/>
      <c r="AI1050" s="5"/>
      <c r="AK1050" s="5"/>
      <c r="AL1050" s="5"/>
      <c r="AM1050" s="5"/>
    </row>
    <row r="1051" customFormat="false" ht="12.75" hidden="false" customHeight="false" outlineLevel="0" collapsed="false">
      <c r="B1051" s="66" t="s">
        <v>1661</v>
      </c>
      <c r="C1051" s="66" t="s">
        <v>77</v>
      </c>
      <c r="D1051" s="68"/>
      <c r="E1051" s="56" t="n">
        <f aca="false">SUM(F1051:AM1051)</f>
        <v>1</v>
      </c>
      <c r="F1051" s="83"/>
      <c r="G1051" s="83"/>
      <c r="H1051" s="83"/>
      <c r="I1051" s="83"/>
      <c r="J1051" s="83" t="n">
        <v>1</v>
      </c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4"/>
      <c r="W1051" s="56"/>
      <c r="X1051" s="56"/>
      <c r="Y1051" s="83"/>
      <c r="Z1051" s="56"/>
      <c r="AA1051" s="56"/>
      <c r="AB1051" s="56"/>
      <c r="AC1051" s="56"/>
      <c r="AD1051" s="57"/>
      <c r="AE1051" s="57"/>
      <c r="AF1051" s="57"/>
      <c r="AG1051" s="57"/>
      <c r="AH1051" s="86"/>
      <c r="AI1051" s="5"/>
      <c r="AK1051" s="5"/>
      <c r="AL1051" s="5"/>
      <c r="AM1051" s="5"/>
    </row>
    <row r="1052" customFormat="false" ht="12.75" hidden="false" customHeight="false" outlineLevel="0" collapsed="false">
      <c r="B1052" s="66" t="s">
        <v>1662</v>
      </c>
      <c r="C1052" s="66" t="s">
        <v>83</v>
      </c>
      <c r="D1052" s="68" t="s">
        <v>892</v>
      </c>
      <c r="E1052" s="56" t="n">
        <f aca="false">SUM(F1052:AM1052)</f>
        <v>1</v>
      </c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 t="n">
        <v>1</v>
      </c>
      <c r="T1052" s="83"/>
      <c r="U1052" s="83"/>
      <c r="V1052" s="84"/>
      <c r="W1052" s="56"/>
      <c r="X1052" s="56"/>
      <c r="Y1052" s="83"/>
      <c r="Z1052" s="56"/>
      <c r="AA1052" s="56"/>
      <c r="AB1052" s="56"/>
      <c r="AC1052" s="56"/>
      <c r="AD1052" s="57"/>
      <c r="AE1052" s="57"/>
      <c r="AF1052" s="57"/>
      <c r="AG1052" s="57"/>
      <c r="AH1052" s="86"/>
      <c r="AI1052" s="5"/>
      <c r="AK1052" s="5"/>
      <c r="AL1052" s="5"/>
      <c r="AM1052" s="5"/>
    </row>
    <row r="1053" customFormat="false" ht="12.75" hidden="false" customHeight="false" outlineLevel="0" collapsed="false">
      <c r="B1053" s="66" t="s">
        <v>1663</v>
      </c>
      <c r="C1053" s="66" t="s">
        <v>1664</v>
      </c>
      <c r="D1053" s="68" t="s">
        <v>1468</v>
      </c>
      <c r="E1053" s="56" t="n">
        <f aca="false">SUM(F1053:AM1053)</f>
        <v>1</v>
      </c>
      <c r="F1053" s="83"/>
      <c r="G1053" s="83"/>
      <c r="H1053" s="83"/>
      <c r="I1053" s="83"/>
      <c r="J1053" s="83"/>
      <c r="K1053" s="83"/>
      <c r="L1053" s="83"/>
      <c r="M1053" s="83"/>
      <c r="N1053" s="83"/>
      <c r="O1053" s="83" t="n">
        <v>1</v>
      </c>
      <c r="P1053" s="83"/>
      <c r="Q1053" s="83"/>
      <c r="R1053" s="83"/>
      <c r="S1053" s="83"/>
      <c r="T1053" s="83"/>
      <c r="U1053" s="83"/>
      <c r="V1053" s="84"/>
      <c r="W1053" s="56"/>
      <c r="X1053" s="56"/>
      <c r="Y1053" s="83"/>
      <c r="Z1053" s="56"/>
      <c r="AA1053" s="56"/>
      <c r="AB1053" s="56"/>
      <c r="AC1053" s="56"/>
      <c r="AD1053" s="57"/>
      <c r="AE1053" s="57"/>
      <c r="AF1053" s="57"/>
      <c r="AG1053" s="57"/>
      <c r="AH1053" s="86"/>
      <c r="AI1053" s="5"/>
      <c r="AK1053" s="5"/>
      <c r="AL1053" s="5"/>
      <c r="AM1053" s="5"/>
    </row>
    <row r="1054" customFormat="false" ht="12.75" hidden="false" customHeight="false" outlineLevel="0" collapsed="false">
      <c r="B1054" s="66" t="s">
        <v>1665</v>
      </c>
      <c r="C1054" s="66" t="s">
        <v>561</v>
      </c>
      <c r="D1054" s="68" t="s">
        <v>114</v>
      </c>
      <c r="E1054" s="56" t="n">
        <f aca="false">SUM(F1054:AM1054)</f>
        <v>1</v>
      </c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 t="n">
        <v>1</v>
      </c>
      <c r="Q1054" s="83"/>
      <c r="R1054" s="83"/>
      <c r="S1054" s="83"/>
      <c r="T1054" s="83"/>
      <c r="U1054" s="83"/>
      <c r="V1054" s="84"/>
      <c r="W1054" s="56"/>
      <c r="X1054" s="56"/>
      <c r="Y1054" s="83"/>
      <c r="Z1054" s="56"/>
      <c r="AA1054" s="56"/>
      <c r="AB1054" s="56"/>
      <c r="AC1054" s="56"/>
      <c r="AD1054" s="57"/>
      <c r="AE1054" s="57"/>
      <c r="AF1054" s="57"/>
      <c r="AG1054" s="57"/>
      <c r="AH1054" s="86"/>
      <c r="AI1054" s="5"/>
      <c r="AK1054" s="5"/>
      <c r="AL1054" s="5"/>
      <c r="AM1054" s="5"/>
    </row>
    <row r="1055" customFormat="false" ht="12.75" hidden="false" customHeight="false" outlineLevel="0" collapsed="false">
      <c r="B1055" s="66" t="s">
        <v>1666</v>
      </c>
      <c r="C1055" s="66" t="s">
        <v>1667</v>
      </c>
      <c r="D1055" s="68"/>
      <c r="E1055" s="56" t="n">
        <f aca="false">SUM(F1055:AM1055)</f>
        <v>1</v>
      </c>
      <c r="F1055" s="83"/>
      <c r="G1055" s="83"/>
      <c r="H1055" s="83"/>
      <c r="I1055" s="83"/>
      <c r="J1055" s="83"/>
      <c r="K1055" s="83"/>
      <c r="L1055" s="83"/>
      <c r="M1055" s="83" t="n">
        <v>1</v>
      </c>
      <c r="N1055" s="83"/>
      <c r="O1055" s="83"/>
      <c r="P1055" s="83"/>
      <c r="Q1055" s="83"/>
      <c r="R1055" s="83"/>
      <c r="S1055" s="83"/>
      <c r="T1055" s="83"/>
      <c r="U1055" s="83"/>
      <c r="V1055" s="84"/>
      <c r="W1055" s="56"/>
      <c r="X1055" s="56"/>
      <c r="Y1055" s="83"/>
      <c r="Z1055" s="56"/>
      <c r="AA1055" s="56"/>
      <c r="AB1055" s="56"/>
      <c r="AC1055" s="56"/>
      <c r="AD1055" s="57"/>
      <c r="AE1055" s="57"/>
      <c r="AF1055" s="57"/>
      <c r="AG1055" s="57"/>
      <c r="AH1055" s="86"/>
      <c r="AI1055" s="5"/>
      <c r="AK1055" s="5"/>
      <c r="AL1055" s="5"/>
      <c r="AM1055" s="5"/>
    </row>
    <row r="1056" customFormat="false" ht="12.75" hidden="false" customHeight="false" outlineLevel="0" collapsed="false">
      <c r="B1056" s="66" t="s">
        <v>195</v>
      </c>
      <c r="C1056" s="66" t="s">
        <v>1668</v>
      </c>
      <c r="D1056" s="68" t="s">
        <v>1669</v>
      </c>
      <c r="E1056" s="56" t="n">
        <f aca="false">SUM(F1056:AM1056)</f>
        <v>1</v>
      </c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4"/>
      <c r="W1056" s="56"/>
      <c r="X1056" s="56"/>
      <c r="Y1056" s="83"/>
      <c r="Z1056" s="56"/>
      <c r="AA1056" s="56"/>
      <c r="AB1056" s="56" t="n">
        <v>1</v>
      </c>
      <c r="AC1056" s="56"/>
      <c r="AD1056" s="57"/>
      <c r="AE1056" s="57"/>
      <c r="AF1056" s="57"/>
      <c r="AG1056" s="57"/>
      <c r="AH1056" s="86"/>
      <c r="AI1056" s="5"/>
      <c r="AK1056" s="5"/>
      <c r="AL1056" s="5"/>
      <c r="AM1056" s="5"/>
    </row>
    <row r="1057" customFormat="false" ht="12.75" hidden="false" customHeight="false" outlineLevel="0" collapsed="false">
      <c r="B1057" s="66" t="s">
        <v>1670</v>
      </c>
      <c r="C1057" s="66" t="s">
        <v>1671</v>
      </c>
      <c r="D1057" s="68"/>
      <c r="E1057" s="56" t="n">
        <f aca="false">SUM(F1057:AM1057)</f>
        <v>1</v>
      </c>
      <c r="F1057" s="83"/>
      <c r="G1057" s="83"/>
      <c r="H1057" s="83"/>
      <c r="I1057" s="83" t="n">
        <v>1</v>
      </c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4"/>
      <c r="W1057" s="56"/>
      <c r="X1057" s="56"/>
      <c r="Y1057" s="83"/>
      <c r="Z1057" s="56"/>
      <c r="AA1057" s="56"/>
      <c r="AB1057" s="56"/>
      <c r="AC1057" s="56"/>
      <c r="AD1057" s="57"/>
      <c r="AE1057" s="57"/>
      <c r="AF1057" s="57"/>
      <c r="AG1057" s="57"/>
      <c r="AH1057" s="86"/>
      <c r="AI1057" s="5"/>
      <c r="AK1057" s="5"/>
      <c r="AL1057" s="5"/>
      <c r="AM1057" s="5"/>
    </row>
    <row r="1058" customFormat="false" ht="12.75" hidden="false" customHeight="false" outlineLevel="0" collapsed="false">
      <c r="B1058" s="66" t="s">
        <v>1672</v>
      </c>
      <c r="C1058" s="66" t="s">
        <v>1673</v>
      </c>
      <c r="D1058" s="68" t="s">
        <v>81</v>
      </c>
      <c r="E1058" s="56" t="n">
        <f aca="false">SUM(F1058:AM1058)</f>
        <v>1</v>
      </c>
      <c r="F1058" s="83"/>
      <c r="G1058" s="83"/>
      <c r="H1058" s="83"/>
      <c r="I1058" s="83"/>
      <c r="J1058" s="83"/>
      <c r="K1058" s="83" t="n">
        <v>1</v>
      </c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4"/>
      <c r="W1058" s="56"/>
      <c r="X1058" s="56"/>
      <c r="Y1058" s="83"/>
      <c r="Z1058" s="56"/>
      <c r="AA1058" s="56"/>
      <c r="AB1058" s="56"/>
      <c r="AC1058" s="56"/>
      <c r="AD1058" s="57"/>
      <c r="AE1058" s="57"/>
      <c r="AF1058" s="57"/>
      <c r="AG1058" s="57"/>
      <c r="AH1058" s="86"/>
      <c r="AI1058" s="5"/>
      <c r="AK1058" s="5"/>
      <c r="AL1058" s="5"/>
      <c r="AM1058" s="5"/>
    </row>
    <row r="1059" customFormat="false" ht="12.75" hidden="false" customHeight="false" outlineLevel="0" collapsed="false">
      <c r="B1059" s="66" t="s">
        <v>1674</v>
      </c>
      <c r="C1059" s="66" t="s">
        <v>1675</v>
      </c>
      <c r="D1059" s="68" t="s">
        <v>1676</v>
      </c>
      <c r="E1059" s="56" t="n">
        <f aca="false">SUM(F1059:AM1059)</f>
        <v>1</v>
      </c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 t="n">
        <v>1</v>
      </c>
      <c r="Q1059" s="83"/>
      <c r="R1059" s="83"/>
      <c r="S1059" s="83"/>
      <c r="T1059" s="83"/>
      <c r="U1059" s="83"/>
      <c r="V1059" s="84"/>
      <c r="W1059" s="56"/>
      <c r="X1059" s="56"/>
      <c r="Y1059" s="83"/>
      <c r="Z1059" s="56"/>
      <c r="AA1059" s="56"/>
      <c r="AB1059" s="56"/>
      <c r="AC1059" s="56"/>
      <c r="AD1059" s="57"/>
      <c r="AE1059" s="57"/>
      <c r="AF1059" s="57"/>
      <c r="AG1059" s="57"/>
      <c r="AH1059" s="86"/>
      <c r="AI1059" s="5"/>
      <c r="AK1059" s="5"/>
      <c r="AL1059" s="5"/>
      <c r="AM1059" s="5"/>
    </row>
    <row r="1060" customFormat="false" ht="12.75" hidden="false" customHeight="false" outlineLevel="0" collapsed="false">
      <c r="B1060" s="66" t="s">
        <v>132</v>
      </c>
      <c r="C1060" s="66" t="s">
        <v>196</v>
      </c>
      <c r="D1060" s="68" t="s">
        <v>114</v>
      </c>
      <c r="E1060" s="56" t="n">
        <f aca="false">SUM(F1060:AM1060)</f>
        <v>1</v>
      </c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4" t="n">
        <v>1</v>
      </c>
      <c r="W1060" s="56"/>
      <c r="X1060" s="56"/>
      <c r="Y1060" s="83"/>
      <c r="Z1060" s="56"/>
      <c r="AA1060" s="56"/>
      <c r="AB1060" s="56"/>
      <c r="AC1060" s="56"/>
      <c r="AD1060" s="57"/>
      <c r="AE1060" s="57"/>
      <c r="AF1060" s="57"/>
      <c r="AG1060" s="57"/>
      <c r="AH1060" s="86"/>
      <c r="AI1060" s="5"/>
      <c r="AK1060" s="5"/>
      <c r="AL1060" s="5"/>
      <c r="AM1060" s="5"/>
    </row>
    <row r="1061" customFormat="false" ht="12.75" hidden="false" customHeight="false" outlineLevel="0" collapsed="false">
      <c r="B1061" s="66" t="s">
        <v>132</v>
      </c>
      <c r="C1061" s="66" t="s">
        <v>1677</v>
      </c>
      <c r="D1061" s="66"/>
      <c r="E1061" s="56" t="n">
        <f aca="false">SUM(F1061:AM1061)</f>
        <v>1</v>
      </c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4"/>
      <c r="W1061" s="56"/>
      <c r="X1061" s="56"/>
      <c r="Y1061" s="83"/>
      <c r="Z1061" s="56"/>
      <c r="AA1061" s="56"/>
      <c r="AB1061" s="56"/>
      <c r="AC1061" s="56"/>
      <c r="AD1061" s="57"/>
      <c r="AE1061" s="57"/>
      <c r="AF1061" s="57"/>
      <c r="AG1061" s="57"/>
      <c r="AH1061" s="86" t="n">
        <v>1</v>
      </c>
      <c r="AI1061" s="5"/>
      <c r="AK1061" s="5"/>
      <c r="AL1061" s="5"/>
      <c r="AM1061" s="5"/>
    </row>
    <row r="1062" customFormat="false" ht="12.75" hidden="false" customHeight="false" outlineLevel="0" collapsed="false">
      <c r="B1062" s="66" t="s">
        <v>132</v>
      </c>
      <c r="C1062" s="66" t="s">
        <v>561</v>
      </c>
      <c r="D1062" s="68" t="s">
        <v>203</v>
      </c>
      <c r="E1062" s="56" t="n">
        <f aca="false">SUM(F1062:AM1062)</f>
        <v>1</v>
      </c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 t="n">
        <v>1</v>
      </c>
      <c r="S1062" s="83"/>
      <c r="T1062" s="83"/>
      <c r="U1062" s="83"/>
      <c r="V1062" s="84"/>
      <c r="W1062" s="56"/>
      <c r="X1062" s="56"/>
      <c r="Y1062" s="83"/>
      <c r="Z1062" s="56"/>
      <c r="AA1062" s="56"/>
      <c r="AB1062" s="56"/>
      <c r="AC1062" s="56"/>
      <c r="AD1062" s="57"/>
      <c r="AE1062" s="57"/>
      <c r="AF1062" s="57"/>
      <c r="AG1062" s="57"/>
      <c r="AH1062" s="86"/>
      <c r="AI1062" s="5"/>
      <c r="AK1062" s="5"/>
      <c r="AL1062" s="5"/>
      <c r="AM1062" s="5"/>
    </row>
    <row r="1063" customFormat="false" ht="12.75" hidden="false" customHeight="false" outlineLevel="0" collapsed="false">
      <c r="B1063" s="66" t="s">
        <v>132</v>
      </c>
      <c r="C1063" s="66" t="s">
        <v>312</v>
      </c>
      <c r="D1063" s="68"/>
      <c r="E1063" s="56" t="n">
        <f aca="false">SUM(F1063:AM1063)</f>
        <v>1</v>
      </c>
      <c r="F1063" s="83"/>
      <c r="G1063" s="83"/>
      <c r="H1063" s="83"/>
      <c r="I1063" s="83" t="n">
        <v>1</v>
      </c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4"/>
      <c r="W1063" s="56"/>
      <c r="X1063" s="56"/>
      <c r="Y1063" s="83"/>
      <c r="Z1063" s="56"/>
      <c r="AA1063" s="56"/>
      <c r="AB1063" s="56"/>
      <c r="AC1063" s="56"/>
      <c r="AD1063" s="57"/>
      <c r="AE1063" s="57"/>
      <c r="AF1063" s="57"/>
      <c r="AG1063" s="57"/>
      <c r="AH1063" s="86"/>
      <c r="AI1063" s="5"/>
      <c r="AK1063" s="5"/>
      <c r="AL1063" s="5"/>
      <c r="AM1063" s="5"/>
    </row>
    <row r="1064" customFormat="false" ht="12.75" hidden="false" customHeight="false" outlineLevel="0" collapsed="false">
      <c r="B1064" s="66" t="s">
        <v>132</v>
      </c>
      <c r="C1064" s="66" t="s">
        <v>39</v>
      </c>
      <c r="D1064" s="68" t="s">
        <v>1678</v>
      </c>
      <c r="E1064" s="56" t="n">
        <f aca="false">SUM(F1064:AM1064)</f>
        <v>1</v>
      </c>
      <c r="F1064" s="83"/>
      <c r="G1064" s="83"/>
      <c r="H1064" s="83"/>
      <c r="I1064" s="83"/>
      <c r="J1064" s="83"/>
      <c r="K1064" s="83" t="n">
        <v>1</v>
      </c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4"/>
      <c r="W1064" s="56"/>
      <c r="X1064" s="56"/>
      <c r="Y1064" s="83"/>
      <c r="Z1064" s="56"/>
      <c r="AA1064" s="56"/>
      <c r="AB1064" s="56"/>
      <c r="AC1064" s="56"/>
      <c r="AD1064" s="57"/>
      <c r="AE1064" s="57"/>
      <c r="AF1064" s="57"/>
      <c r="AG1064" s="57"/>
      <c r="AH1064" s="86"/>
      <c r="AI1064" s="5"/>
      <c r="AK1064" s="5"/>
      <c r="AL1064" s="5"/>
      <c r="AM1064" s="5"/>
    </row>
    <row r="1065" customFormat="false" ht="12.75" hidden="false" customHeight="false" outlineLevel="0" collapsed="false">
      <c r="B1065" s="66" t="s">
        <v>423</v>
      </c>
      <c r="C1065" s="66" t="s">
        <v>196</v>
      </c>
      <c r="D1065" s="68" t="s">
        <v>114</v>
      </c>
      <c r="E1065" s="56" t="n">
        <f aca="false">SUM(F1065:AM1065)</f>
        <v>1</v>
      </c>
      <c r="F1065" s="83"/>
      <c r="G1065" s="83"/>
      <c r="H1065" s="83"/>
      <c r="I1065" s="83"/>
      <c r="J1065" s="83"/>
      <c r="K1065" s="83"/>
      <c r="L1065" s="83"/>
      <c r="M1065" s="83"/>
      <c r="N1065" s="83"/>
      <c r="O1065" s="83" t="n">
        <v>1</v>
      </c>
      <c r="P1065" s="83"/>
      <c r="Q1065" s="83"/>
      <c r="R1065" s="83"/>
      <c r="S1065" s="83"/>
      <c r="T1065" s="83"/>
      <c r="U1065" s="83"/>
      <c r="V1065" s="84"/>
      <c r="W1065" s="56"/>
      <c r="X1065" s="56"/>
      <c r="Y1065" s="83"/>
      <c r="Z1065" s="56"/>
      <c r="AA1065" s="56"/>
      <c r="AB1065" s="56"/>
      <c r="AC1065" s="56"/>
      <c r="AD1065" s="57"/>
      <c r="AE1065" s="57"/>
      <c r="AF1065" s="57"/>
      <c r="AG1065" s="57"/>
      <c r="AH1065" s="86"/>
      <c r="AI1065" s="5"/>
      <c r="AK1065" s="5"/>
      <c r="AL1065" s="5"/>
      <c r="AM1065" s="5"/>
    </row>
    <row r="1066" customFormat="false" ht="12.75" hidden="false" customHeight="false" outlineLevel="0" collapsed="false">
      <c r="B1066" s="66" t="s">
        <v>423</v>
      </c>
      <c r="C1066" s="66" t="s">
        <v>451</v>
      </c>
      <c r="D1066" s="68"/>
      <c r="E1066" s="56" t="n">
        <f aca="false">SUM(F1066:AM1066)</f>
        <v>1</v>
      </c>
      <c r="F1066" s="83"/>
      <c r="G1066" s="83"/>
      <c r="H1066" s="83"/>
      <c r="I1066" s="83"/>
      <c r="J1066" s="83" t="n">
        <v>1</v>
      </c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4"/>
      <c r="W1066" s="56"/>
      <c r="X1066" s="56"/>
      <c r="Y1066" s="83"/>
      <c r="Z1066" s="56"/>
      <c r="AA1066" s="56"/>
      <c r="AB1066" s="56"/>
      <c r="AC1066" s="56"/>
      <c r="AD1066" s="57"/>
      <c r="AE1066" s="57"/>
      <c r="AF1066" s="57"/>
      <c r="AG1066" s="57"/>
      <c r="AH1066" s="86"/>
      <c r="AI1066" s="5"/>
      <c r="AK1066" s="5"/>
      <c r="AL1066" s="5"/>
      <c r="AM1066" s="5"/>
    </row>
    <row r="1067" customFormat="false" ht="12.75" hidden="false" customHeight="false" outlineLevel="0" collapsed="false">
      <c r="B1067" s="66" t="s">
        <v>1679</v>
      </c>
      <c r="C1067" s="66" t="s">
        <v>328</v>
      </c>
      <c r="D1067" s="68" t="s">
        <v>394</v>
      </c>
      <c r="E1067" s="56" t="n">
        <f aca="false">SUM(F1067:AM1067)</f>
        <v>1</v>
      </c>
      <c r="F1067" s="83"/>
      <c r="G1067" s="83"/>
      <c r="H1067" s="83"/>
      <c r="I1067" s="83"/>
      <c r="J1067" s="83"/>
      <c r="K1067" s="83"/>
      <c r="L1067" s="83"/>
      <c r="M1067" s="83"/>
      <c r="N1067" s="83"/>
      <c r="O1067" s="83" t="n">
        <v>1</v>
      </c>
      <c r="P1067" s="83"/>
      <c r="Q1067" s="83"/>
      <c r="R1067" s="83"/>
      <c r="S1067" s="83"/>
      <c r="T1067" s="83"/>
      <c r="U1067" s="83"/>
      <c r="V1067" s="84"/>
      <c r="W1067" s="56"/>
      <c r="X1067" s="56"/>
      <c r="Y1067" s="83"/>
      <c r="Z1067" s="56"/>
      <c r="AA1067" s="56"/>
      <c r="AB1067" s="56"/>
      <c r="AC1067" s="56"/>
      <c r="AD1067" s="57"/>
      <c r="AE1067" s="57"/>
      <c r="AF1067" s="57"/>
      <c r="AG1067" s="57"/>
      <c r="AH1067" s="86"/>
      <c r="AI1067" s="5"/>
      <c r="AK1067" s="5"/>
      <c r="AL1067" s="5"/>
      <c r="AM1067" s="5"/>
    </row>
    <row r="1068" customFormat="false" ht="12.75" hidden="false" customHeight="false" outlineLevel="0" collapsed="false">
      <c r="B1068" s="66" t="s">
        <v>1680</v>
      </c>
      <c r="C1068" s="66" t="s">
        <v>865</v>
      </c>
      <c r="D1068" s="68" t="s">
        <v>971</v>
      </c>
      <c r="E1068" s="56" t="n">
        <f aca="false">SUM(F1068:AM1068)</f>
        <v>1</v>
      </c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 t="n">
        <v>1</v>
      </c>
      <c r="R1068" s="83"/>
      <c r="S1068" s="83"/>
      <c r="T1068" s="83"/>
      <c r="U1068" s="83"/>
      <c r="V1068" s="84"/>
      <c r="W1068" s="56"/>
      <c r="X1068" s="56"/>
      <c r="Y1068" s="83"/>
      <c r="Z1068" s="56"/>
      <c r="AA1068" s="56"/>
      <c r="AB1068" s="56"/>
      <c r="AC1068" s="56"/>
      <c r="AD1068" s="57"/>
      <c r="AE1068" s="57"/>
      <c r="AF1068" s="57"/>
      <c r="AG1068" s="57"/>
      <c r="AH1068" s="86"/>
      <c r="AI1068" s="5"/>
      <c r="AK1068" s="5"/>
      <c r="AL1068" s="5"/>
      <c r="AM1068" s="5"/>
    </row>
    <row r="1069" customFormat="false" ht="12.75" hidden="false" customHeight="false" outlineLevel="0" collapsed="false">
      <c r="B1069" s="66" t="s">
        <v>1681</v>
      </c>
      <c r="C1069" s="66" t="s">
        <v>161</v>
      </c>
      <c r="D1069" s="68"/>
      <c r="E1069" s="56" t="n">
        <f aca="false">SUM(F1069:AM1069)</f>
        <v>1</v>
      </c>
      <c r="F1069" s="83"/>
      <c r="G1069" s="83"/>
      <c r="H1069" s="83"/>
      <c r="I1069" s="83"/>
      <c r="J1069" s="83"/>
      <c r="K1069" s="83"/>
      <c r="L1069" s="83"/>
      <c r="M1069" s="83" t="n">
        <v>1</v>
      </c>
      <c r="N1069" s="83"/>
      <c r="O1069" s="83"/>
      <c r="P1069" s="83"/>
      <c r="Q1069" s="83"/>
      <c r="R1069" s="83"/>
      <c r="S1069" s="83"/>
      <c r="T1069" s="83"/>
      <c r="U1069" s="83"/>
      <c r="V1069" s="84"/>
      <c r="W1069" s="56"/>
      <c r="X1069" s="56"/>
      <c r="Y1069" s="83"/>
      <c r="Z1069" s="56"/>
      <c r="AA1069" s="56"/>
      <c r="AB1069" s="56"/>
      <c r="AC1069" s="56"/>
      <c r="AD1069" s="57"/>
      <c r="AE1069" s="57"/>
      <c r="AF1069" s="57"/>
      <c r="AG1069" s="57"/>
      <c r="AH1069" s="86"/>
      <c r="AI1069" s="5"/>
      <c r="AK1069" s="5"/>
      <c r="AL1069" s="5"/>
      <c r="AM1069" s="5"/>
    </row>
    <row r="1070" customFormat="false" ht="12.75" hidden="false" customHeight="false" outlineLevel="0" collapsed="false">
      <c r="B1070" s="66" t="s">
        <v>1682</v>
      </c>
      <c r="C1070" s="66" t="s">
        <v>83</v>
      </c>
      <c r="D1070" s="68"/>
      <c r="E1070" s="56" t="n">
        <f aca="false">SUM(F1070:AM1070)</f>
        <v>1</v>
      </c>
      <c r="F1070" s="83"/>
      <c r="G1070" s="83"/>
      <c r="H1070" s="83" t="n">
        <v>1</v>
      </c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4"/>
      <c r="W1070" s="56"/>
      <c r="X1070" s="56"/>
      <c r="Y1070" s="83"/>
      <c r="Z1070" s="56"/>
      <c r="AA1070" s="56"/>
      <c r="AB1070" s="56"/>
      <c r="AC1070" s="56"/>
      <c r="AD1070" s="57"/>
      <c r="AE1070" s="57"/>
      <c r="AF1070" s="57"/>
      <c r="AG1070" s="57"/>
      <c r="AH1070" s="86"/>
      <c r="AI1070" s="5"/>
      <c r="AK1070" s="5"/>
      <c r="AL1070" s="5"/>
      <c r="AM1070" s="5"/>
    </row>
    <row r="1071" customFormat="false" ht="12.75" hidden="false" customHeight="false" outlineLevel="0" collapsed="false">
      <c r="B1071" s="66" t="s">
        <v>673</v>
      </c>
      <c r="C1071" s="66" t="s">
        <v>974</v>
      </c>
      <c r="D1071" s="68" t="s">
        <v>234</v>
      </c>
      <c r="E1071" s="56" t="n">
        <f aca="false">SUM(F1071:AM1071)</f>
        <v>1</v>
      </c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 t="n">
        <v>1</v>
      </c>
      <c r="Q1071" s="83"/>
      <c r="R1071" s="83"/>
      <c r="S1071" s="83"/>
      <c r="T1071" s="83"/>
      <c r="U1071" s="83"/>
      <c r="V1071" s="84"/>
      <c r="W1071" s="56"/>
      <c r="X1071" s="56"/>
      <c r="Y1071" s="83"/>
      <c r="Z1071" s="56"/>
      <c r="AA1071" s="56"/>
      <c r="AB1071" s="56"/>
      <c r="AC1071" s="56"/>
      <c r="AD1071" s="57"/>
      <c r="AE1071" s="57"/>
      <c r="AF1071" s="57"/>
      <c r="AG1071" s="57"/>
      <c r="AH1071" s="86"/>
      <c r="AI1071" s="5"/>
      <c r="AK1071" s="5"/>
      <c r="AL1071" s="5"/>
      <c r="AM1071" s="5"/>
    </row>
    <row r="1072" customFormat="false" ht="12.75" hidden="false" customHeight="false" outlineLevel="0" collapsed="false">
      <c r="B1072" s="66" t="s">
        <v>217</v>
      </c>
      <c r="C1072" s="66" t="s">
        <v>451</v>
      </c>
      <c r="D1072" s="68"/>
      <c r="E1072" s="56" t="n">
        <f aca="false">SUM(F1072:AM1072)</f>
        <v>1</v>
      </c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 t="n">
        <v>1</v>
      </c>
      <c r="S1072" s="83"/>
      <c r="T1072" s="83"/>
      <c r="U1072" s="83"/>
      <c r="V1072" s="84"/>
      <c r="W1072" s="56"/>
      <c r="X1072" s="56"/>
      <c r="Y1072" s="83"/>
      <c r="Z1072" s="56"/>
      <c r="AA1072" s="56"/>
      <c r="AB1072" s="56"/>
      <c r="AC1072" s="56"/>
      <c r="AD1072" s="57"/>
      <c r="AE1072" s="57"/>
      <c r="AF1072" s="57"/>
      <c r="AG1072" s="57"/>
      <c r="AH1072" s="86"/>
      <c r="AI1072" s="5"/>
      <c r="AK1072" s="5"/>
      <c r="AL1072" s="5"/>
      <c r="AM1072" s="5"/>
    </row>
    <row r="1073" customFormat="false" ht="12.75" hidden="false" customHeight="false" outlineLevel="0" collapsed="false">
      <c r="B1073" s="66" t="s">
        <v>217</v>
      </c>
      <c r="C1073" s="66" t="s">
        <v>779</v>
      </c>
      <c r="D1073" s="68" t="s">
        <v>1683</v>
      </c>
      <c r="E1073" s="56" t="n">
        <f aca="false">SUM(F1073:AM1073)</f>
        <v>1</v>
      </c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4" t="n">
        <v>1</v>
      </c>
      <c r="W1073" s="56"/>
      <c r="X1073" s="56"/>
      <c r="Y1073" s="83"/>
      <c r="Z1073" s="56"/>
      <c r="AA1073" s="56"/>
      <c r="AB1073" s="56"/>
      <c r="AC1073" s="56"/>
      <c r="AD1073" s="57"/>
      <c r="AE1073" s="57"/>
      <c r="AF1073" s="57"/>
      <c r="AG1073" s="57"/>
      <c r="AH1073" s="86"/>
      <c r="AI1073" s="5"/>
      <c r="AK1073" s="5"/>
      <c r="AL1073" s="5"/>
      <c r="AM1073" s="5"/>
    </row>
    <row r="1074" customFormat="false" ht="12.75" hidden="false" customHeight="false" outlineLevel="0" collapsed="false">
      <c r="B1074" s="66" t="s">
        <v>217</v>
      </c>
      <c r="C1074" s="66" t="s">
        <v>265</v>
      </c>
      <c r="D1074" s="68" t="s">
        <v>1625</v>
      </c>
      <c r="E1074" s="56" t="n">
        <f aca="false">SUM(F1074:AM1074)</f>
        <v>1</v>
      </c>
      <c r="F1074" s="83"/>
      <c r="G1074" s="83"/>
      <c r="H1074" s="83"/>
      <c r="I1074" s="83"/>
      <c r="J1074" s="83"/>
      <c r="K1074" s="83"/>
      <c r="L1074" s="83"/>
      <c r="M1074" s="83"/>
      <c r="N1074" s="83"/>
      <c r="O1074" s="83" t="n">
        <v>1</v>
      </c>
      <c r="P1074" s="83"/>
      <c r="Q1074" s="83"/>
      <c r="R1074" s="83"/>
      <c r="S1074" s="83"/>
      <c r="T1074" s="83"/>
      <c r="U1074" s="83"/>
      <c r="V1074" s="84"/>
      <c r="W1074" s="56"/>
      <c r="X1074" s="56"/>
      <c r="Y1074" s="83"/>
      <c r="Z1074" s="56"/>
      <c r="AA1074" s="56"/>
      <c r="AB1074" s="56"/>
      <c r="AC1074" s="56"/>
      <c r="AD1074" s="57"/>
      <c r="AE1074" s="57"/>
      <c r="AF1074" s="57"/>
      <c r="AG1074" s="57"/>
      <c r="AH1074" s="86"/>
      <c r="AI1074" s="5"/>
      <c r="AK1074" s="5"/>
      <c r="AL1074" s="5"/>
      <c r="AM1074" s="5"/>
    </row>
    <row r="1075" customFormat="false" ht="12.75" hidden="false" customHeight="false" outlineLevel="0" collapsed="false">
      <c r="B1075" s="66" t="s">
        <v>1684</v>
      </c>
      <c r="C1075" s="66" t="s">
        <v>130</v>
      </c>
      <c r="D1075" s="68" t="s">
        <v>1685</v>
      </c>
      <c r="E1075" s="56" t="n">
        <f aca="false">SUM(F1075:AM1075)</f>
        <v>1</v>
      </c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4"/>
      <c r="W1075" s="56"/>
      <c r="X1075" s="56"/>
      <c r="Y1075" s="83"/>
      <c r="Z1075" s="56"/>
      <c r="AA1075" s="56"/>
      <c r="AB1075" s="56"/>
      <c r="AC1075" s="56"/>
      <c r="AD1075" s="57" t="n">
        <v>1</v>
      </c>
      <c r="AE1075" s="57"/>
      <c r="AF1075" s="57"/>
      <c r="AG1075" s="57"/>
      <c r="AH1075" s="86"/>
      <c r="AI1075" s="5"/>
      <c r="AK1075" s="5"/>
      <c r="AL1075" s="5"/>
      <c r="AM1075" s="5"/>
    </row>
    <row r="1076" customFormat="false" ht="12.75" hidden="false" customHeight="false" outlineLevel="0" collapsed="false">
      <c r="B1076" s="66" t="s">
        <v>1684</v>
      </c>
      <c r="C1076" s="66" t="s">
        <v>1686</v>
      </c>
      <c r="D1076" s="68" t="s">
        <v>116</v>
      </c>
      <c r="E1076" s="56" t="n">
        <f aca="false">SUM(F1076:AM1076)</f>
        <v>1</v>
      </c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 t="n">
        <v>1</v>
      </c>
      <c r="R1076" s="83"/>
      <c r="S1076" s="83"/>
      <c r="T1076" s="83"/>
      <c r="U1076" s="83"/>
      <c r="V1076" s="84"/>
      <c r="W1076" s="56"/>
      <c r="X1076" s="56"/>
      <c r="Y1076" s="83"/>
      <c r="Z1076" s="56"/>
      <c r="AA1076" s="56"/>
      <c r="AB1076" s="56"/>
      <c r="AC1076" s="56"/>
      <c r="AD1076" s="57"/>
      <c r="AE1076" s="57"/>
      <c r="AF1076" s="57"/>
      <c r="AG1076" s="57"/>
      <c r="AH1076" s="86"/>
      <c r="AI1076" s="5"/>
      <c r="AK1076" s="5"/>
      <c r="AL1076" s="5"/>
      <c r="AM1076" s="5"/>
    </row>
    <row r="1077" customFormat="false" ht="12.75" hidden="false" customHeight="false" outlineLevel="0" collapsed="false">
      <c r="B1077" s="66" t="s">
        <v>1687</v>
      </c>
      <c r="C1077" s="66" t="s">
        <v>315</v>
      </c>
      <c r="D1077" s="68"/>
      <c r="E1077" s="56" t="n">
        <f aca="false">SUM(F1077:AM1077)</f>
        <v>1</v>
      </c>
      <c r="F1077" s="83"/>
      <c r="G1077" s="83" t="n">
        <v>1</v>
      </c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4"/>
      <c r="W1077" s="56"/>
      <c r="X1077" s="56"/>
      <c r="Y1077" s="83"/>
      <c r="Z1077" s="56"/>
      <c r="AA1077" s="56"/>
      <c r="AB1077" s="56"/>
      <c r="AC1077" s="56"/>
      <c r="AD1077" s="57"/>
      <c r="AE1077" s="57"/>
      <c r="AF1077" s="57"/>
      <c r="AG1077" s="57"/>
      <c r="AH1077" s="86"/>
      <c r="AI1077" s="5"/>
      <c r="AK1077" s="5"/>
      <c r="AL1077" s="5"/>
      <c r="AM1077" s="5"/>
    </row>
    <row r="1078" customFormat="false" ht="12.75" hidden="false" customHeight="false" outlineLevel="0" collapsed="false">
      <c r="B1078" s="66" t="s">
        <v>1688</v>
      </c>
      <c r="C1078" s="66" t="s">
        <v>80</v>
      </c>
      <c r="D1078" s="68" t="s">
        <v>203</v>
      </c>
      <c r="E1078" s="56" t="n">
        <f aca="false">SUM(F1078:AM1078)</f>
        <v>1</v>
      </c>
      <c r="F1078" s="83"/>
      <c r="G1078" s="83"/>
      <c r="H1078" s="83"/>
      <c r="I1078" s="83"/>
      <c r="J1078" s="83"/>
      <c r="K1078" s="83"/>
      <c r="L1078" s="83"/>
      <c r="M1078" s="83"/>
      <c r="N1078" s="83"/>
      <c r="O1078" s="83" t="n">
        <v>1</v>
      </c>
      <c r="P1078" s="83"/>
      <c r="Q1078" s="83"/>
      <c r="R1078" s="83"/>
      <c r="S1078" s="83"/>
      <c r="T1078" s="83"/>
      <c r="U1078" s="83"/>
      <c r="V1078" s="84"/>
      <c r="W1078" s="56"/>
      <c r="X1078" s="56"/>
      <c r="Y1078" s="83"/>
      <c r="Z1078" s="56"/>
      <c r="AA1078" s="56"/>
      <c r="AB1078" s="56"/>
      <c r="AC1078" s="56"/>
      <c r="AD1078" s="57"/>
      <c r="AE1078" s="57"/>
      <c r="AF1078" s="57"/>
      <c r="AG1078" s="57"/>
      <c r="AH1078" s="86"/>
      <c r="AI1078" s="5"/>
      <c r="AK1078" s="5"/>
      <c r="AL1078" s="5"/>
      <c r="AM1078" s="5"/>
    </row>
    <row r="1079" customFormat="false" ht="12.75" hidden="false" customHeight="false" outlineLevel="0" collapsed="false">
      <c r="B1079" s="66" t="s">
        <v>1689</v>
      </c>
      <c r="C1079" s="66" t="s">
        <v>1058</v>
      </c>
      <c r="D1079" s="68"/>
      <c r="E1079" s="56" t="n">
        <f aca="false">SUM(F1079:AM1079)</f>
        <v>1</v>
      </c>
      <c r="F1079" s="83"/>
      <c r="G1079" s="83" t="n">
        <v>1</v>
      </c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4"/>
      <c r="W1079" s="56"/>
      <c r="X1079" s="56"/>
      <c r="Y1079" s="83"/>
      <c r="Z1079" s="56"/>
      <c r="AA1079" s="56"/>
      <c r="AB1079" s="56"/>
      <c r="AC1079" s="56"/>
      <c r="AD1079" s="57"/>
      <c r="AE1079" s="57"/>
      <c r="AF1079" s="57"/>
      <c r="AG1079" s="57"/>
      <c r="AH1079" s="86"/>
      <c r="AI1079" s="5"/>
      <c r="AK1079" s="5"/>
      <c r="AL1079" s="5"/>
      <c r="AM1079" s="5"/>
    </row>
    <row r="1080" customFormat="false" ht="12.75" hidden="false" customHeight="false" outlineLevel="0" collapsed="false">
      <c r="B1080" s="66" t="s">
        <v>1690</v>
      </c>
      <c r="C1080" s="66" t="s">
        <v>161</v>
      </c>
      <c r="D1080" s="68"/>
      <c r="E1080" s="56" t="n">
        <f aca="false">SUM(F1080:AM1080)</f>
        <v>1</v>
      </c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 t="n">
        <v>1</v>
      </c>
      <c r="S1080" s="83"/>
      <c r="T1080" s="83"/>
      <c r="U1080" s="83"/>
      <c r="V1080" s="84"/>
      <c r="W1080" s="56"/>
      <c r="X1080" s="56"/>
      <c r="Y1080" s="83"/>
      <c r="Z1080" s="56"/>
      <c r="AA1080" s="56"/>
      <c r="AB1080" s="56"/>
      <c r="AC1080" s="56"/>
      <c r="AD1080" s="57"/>
      <c r="AE1080" s="57"/>
      <c r="AF1080" s="57"/>
      <c r="AG1080" s="57"/>
      <c r="AH1080" s="86"/>
      <c r="AI1080" s="5"/>
      <c r="AK1080" s="5"/>
      <c r="AL1080" s="5"/>
      <c r="AM1080" s="5"/>
    </row>
    <row r="1081" customFormat="false" ht="12.75" hidden="false" customHeight="false" outlineLevel="0" collapsed="false">
      <c r="B1081" s="66" t="s">
        <v>1691</v>
      </c>
      <c r="C1081" s="66" t="s">
        <v>1692</v>
      </c>
      <c r="D1081" s="68" t="s">
        <v>108</v>
      </c>
      <c r="E1081" s="56" t="n">
        <f aca="false">SUM(F1081:AM1081)</f>
        <v>1</v>
      </c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4"/>
      <c r="W1081" s="56"/>
      <c r="X1081" s="56"/>
      <c r="Y1081" s="83"/>
      <c r="Z1081" s="56"/>
      <c r="AA1081" s="56"/>
      <c r="AB1081" s="56"/>
      <c r="AC1081" s="56" t="n">
        <v>1</v>
      </c>
      <c r="AD1081" s="57"/>
      <c r="AE1081" s="57"/>
      <c r="AF1081" s="57"/>
      <c r="AG1081" s="57"/>
      <c r="AH1081" s="86"/>
      <c r="AI1081" s="5"/>
      <c r="AK1081" s="5"/>
      <c r="AL1081" s="5"/>
      <c r="AM1081" s="5"/>
    </row>
    <row r="1082" customFormat="false" ht="12.75" hidden="false" customHeight="false" outlineLevel="0" collapsed="false">
      <c r="B1082" s="66" t="s">
        <v>1693</v>
      </c>
      <c r="C1082" s="66" t="s">
        <v>85</v>
      </c>
      <c r="D1082" s="68" t="s">
        <v>1694</v>
      </c>
      <c r="E1082" s="56" t="n">
        <f aca="false">SUM(F1082:AM1082)</f>
        <v>1</v>
      </c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4"/>
      <c r="W1082" s="56" t="n">
        <v>1</v>
      </c>
      <c r="X1082" s="56"/>
      <c r="Y1082" s="83"/>
      <c r="Z1082" s="56"/>
      <c r="AA1082" s="56"/>
      <c r="AB1082" s="56"/>
      <c r="AC1082" s="56"/>
      <c r="AD1082" s="57"/>
      <c r="AE1082" s="57"/>
      <c r="AF1082" s="57"/>
      <c r="AG1082" s="57"/>
      <c r="AH1082" s="86"/>
      <c r="AI1082" s="5"/>
      <c r="AK1082" s="5"/>
      <c r="AL1082" s="5"/>
      <c r="AM1082" s="5"/>
    </row>
    <row r="1083" customFormat="false" ht="12.75" hidden="false" customHeight="false" outlineLevel="0" collapsed="false">
      <c r="B1083" s="66" t="s">
        <v>1695</v>
      </c>
      <c r="C1083" s="66" t="s">
        <v>1657</v>
      </c>
      <c r="D1083" s="68" t="s">
        <v>114</v>
      </c>
      <c r="E1083" s="56" t="n">
        <f aca="false">SUM(F1083:AM1083)</f>
        <v>1</v>
      </c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4" t="n">
        <v>1</v>
      </c>
      <c r="W1083" s="56"/>
      <c r="X1083" s="56"/>
      <c r="Y1083" s="83"/>
      <c r="Z1083" s="56"/>
      <c r="AA1083" s="56"/>
      <c r="AB1083" s="56"/>
      <c r="AC1083" s="56"/>
      <c r="AD1083" s="57"/>
      <c r="AE1083" s="57"/>
      <c r="AF1083" s="57"/>
      <c r="AG1083" s="57"/>
      <c r="AH1083" s="86"/>
      <c r="AI1083" s="5"/>
      <c r="AK1083" s="5"/>
      <c r="AL1083" s="5"/>
      <c r="AM1083" s="5"/>
    </row>
    <row r="1084" customFormat="false" ht="12.75" hidden="false" customHeight="false" outlineLevel="0" collapsed="false">
      <c r="B1084" s="66" t="s">
        <v>950</v>
      </c>
      <c r="C1084" s="66" t="s">
        <v>1696</v>
      </c>
      <c r="D1084" s="68"/>
      <c r="E1084" s="56" t="n">
        <f aca="false">SUM(F1084:AM1084)</f>
        <v>1</v>
      </c>
      <c r="F1084" s="83"/>
      <c r="G1084" s="83"/>
      <c r="H1084" s="83"/>
      <c r="I1084" s="83"/>
      <c r="J1084" s="83"/>
      <c r="K1084" s="83"/>
      <c r="L1084" s="83"/>
      <c r="M1084" s="83"/>
      <c r="N1084" s="83" t="n">
        <v>1</v>
      </c>
      <c r="O1084" s="83"/>
      <c r="P1084" s="83"/>
      <c r="Q1084" s="83"/>
      <c r="R1084" s="83"/>
      <c r="S1084" s="83"/>
      <c r="T1084" s="83"/>
      <c r="U1084" s="83"/>
      <c r="V1084" s="84"/>
      <c r="W1084" s="56"/>
      <c r="X1084" s="56"/>
      <c r="Y1084" s="83"/>
      <c r="Z1084" s="56"/>
      <c r="AA1084" s="56"/>
      <c r="AB1084" s="56"/>
      <c r="AC1084" s="56"/>
      <c r="AD1084" s="57"/>
      <c r="AE1084" s="57"/>
      <c r="AF1084" s="57"/>
      <c r="AG1084" s="57"/>
      <c r="AH1084" s="86"/>
      <c r="AI1084" s="5"/>
      <c r="AK1084" s="5"/>
      <c r="AL1084" s="5"/>
      <c r="AM1084" s="5"/>
    </row>
    <row r="1085" customFormat="false" ht="12.75" hidden="false" customHeight="false" outlineLevel="0" collapsed="false">
      <c r="B1085" s="66" t="s">
        <v>1697</v>
      </c>
      <c r="C1085" s="66" t="s">
        <v>451</v>
      </c>
      <c r="D1085" s="68" t="s">
        <v>1698</v>
      </c>
      <c r="E1085" s="56" t="n">
        <f aca="false">SUM(F1085:AM1085)</f>
        <v>1</v>
      </c>
      <c r="F1085" s="83"/>
      <c r="G1085" s="83"/>
      <c r="H1085" s="83"/>
      <c r="I1085" s="83"/>
      <c r="J1085" s="83"/>
      <c r="K1085" s="83"/>
      <c r="L1085" s="83" t="n">
        <v>1</v>
      </c>
      <c r="M1085" s="83"/>
      <c r="N1085" s="83"/>
      <c r="O1085" s="83"/>
      <c r="P1085" s="83"/>
      <c r="Q1085" s="83"/>
      <c r="R1085" s="83"/>
      <c r="S1085" s="83"/>
      <c r="T1085" s="83"/>
      <c r="U1085" s="83"/>
      <c r="V1085" s="84"/>
      <c r="W1085" s="56"/>
      <c r="X1085" s="56"/>
      <c r="Y1085" s="83"/>
      <c r="Z1085" s="56"/>
      <c r="AA1085" s="56"/>
      <c r="AB1085" s="56"/>
      <c r="AC1085" s="56"/>
      <c r="AD1085" s="57"/>
      <c r="AE1085" s="57"/>
      <c r="AF1085" s="57"/>
      <c r="AG1085" s="57"/>
      <c r="AH1085" s="86"/>
      <c r="AI1085" s="5"/>
      <c r="AK1085" s="5"/>
      <c r="AL1085" s="5"/>
      <c r="AM1085" s="5"/>
    </row>
    <row r="1086" customFormat="false" ht="12.75" hidden="false" customHeight="false" outlineLevel="0" collapsed="false">
      <c r="B1086" s="66" t="s">
        <v>1699</v>
      </c>
      <c r="C1086" s="66" t="s">
        <v>1700</v>
      </c>
      <c r="D1086" s="68" t="s">
        <v>1701</v>
      </c>
      <c r="E1086" s="56" t="n">
        <f aca="false">SUM(F1086:AM1086)</f>
        <v>1</v>
      </c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 t="n">
        <v>1</v>
      </c>
      <c r="S1086" s="83"/>
      <c r="T1086" s="83"/>
      <c r="U1086" s="83"/>
      <c r="V1086" s="84"/>
      <c r="W1086" s="56"/>
      <c r="X1086" s="56"/>
      <c r="Y1086" s="83"/>
      <c r="Z1086" s="56"/>
      <c r="AA1086" s="56"/>
      <c r="AB1086" s="56"/>
      <c r="AC1086" s="56"/>
      <c r="AD1086" s="57"/>
      <c r="AE1086" s="57"/>
      <c r="AF1086" s="57"/>
      <c r="AG1086" s="57"/>
      <c r="AH1086" s="86"/>
      <c r="AI1086" s="5"/>
      <c r="AK1086" s="5"/>
      <c r="AL1086" s="5"/>
      <c r="AM1086" s="5"/>
    </row>
    <row r="1087" customFormat="false" ht="12.75" hidden="false" customHeight="false" outlineLevel="0" collapsed="false">
      <c r="B1087" s="66" t="s">
        <v>1702</v>
      </c>
      <c r="C1087" s="66" t="s">
        <v>130</v>
      </c>
      <c r="D1087" s="68" t="s">
        <v>1703</v>
      </c>
      <c r="E1087" s="56" t="n">
        <f aca="false">SUM(F1087:AM1087)</f>
        <v>1</v>
      </c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 t="n">
        <v>1</v>
      </c>
      <c r="R1087" s="83"/>
      <c r="S1087" s="83"/>
      <c r="T1087" s="83"/>
      <c r="U1087" s="83"/>
      <c r="V1087" s="84"/>
      <c r="W1087" s="56"/>
      <c r="X1087" s="56"/>
      <c r="Y1087" s="83"/>
      <c r="Z1087" s="56"/>
      <c r="AA1087" s="56"/>
      <c r="AB1087" s="56"/>
      <c r="AC1087" s="56"/>
      <c r="AD1087" s="57"/>
      <c r="AE1087" s="57"/>
      <c r="AF1087" s="57"/>
      <c r="AG1087" s="57"/>
      <c r="AH1087" s="86"/>
      <c r="AI1087" s="5"/>
      <c r="AK1087" s="5"/>
      <c r="AL1087" s="5"/>
      <c r="AM1087" s="5"/>
    </row>
    <row r="1088" customFormat="false" ht="12.75" hidden="false" customHeight="false" outlineLevel="0" collapsed="false">
      <c r="B1088" s="66" t="s">
        <v>1704</v>
      </c>
      <c r="C1088" s="66" t="s">
        <v>1705</v>
      </c>
      <c r="D1088" s="68" t="s">
        <v>345</v>
      </c>
      <c r="E1088" s="56" t="n">
        <f aca="false">SUM(F1088:AM1088)</f>
        <v>1</v>
      </c>
      <c r="F1088" s="83"/>
      <c r="G1088" s="83"/>
      <c r="H1088" s="83"/>
      <c r="I1088" s="83"/>
      <c r="J1088" s="83"/>
      <c r="K1088" s="83" t="n">
        <v>1</v>
      </c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4"/>
      <c r="W1088" s="56"/>
      <c r="X1088" s="56"/>
      <c r="Y1088" s="83"/>
      <c r="Z1088" s="56"/>
      <c r="AA1088" s="56"/>
      <c r="AB1088" s="56"/>
      <c r="AC1088" s="56"/>
      <c r="AD1088" s="57"/>
      <c r="AE1088" s="57"/>
      <c r="AF1088" s="57"/>
      <c r="AG1088" s="57"/>
      <c r="AH1088" s="86"/>
      <c r="AI1088" s="5"/>
      <c r="AK1088" s="5"/>
      <c r="AL1088" s="5"/>
      <c r="AM1088" s="5"/>
    </row>
    <row r="1089" customFormat="false" ht="12.75" hidden="false" customHeight="false" outlineLevel="0" collapsed="false">
      <c r="B1089" s="66" t="s">
        <v>951</v>
      </c>
      <c r="C1089" s="66" t="s">
        <v>48</v>
      </c>
      <c r="D1089" s="68" t="s">
        <v>1706</v>
      </c>
      <c r="E1089" s="56" t="n">
        <f aca="false">SUM(F1089:AM1089)</f>
        <v>1</v>
      </c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 t="n">
        <v>1</v>
      </c>
      <c r="Q1089" s="83"/>
      <c r="R1089" s="83"/>
      <c r="S1089" s="83"/>
      <c r="T1089" s="83"/>
      <c r="U1089" s="83"/>
      <c r="V1089" s="84"/>
      <c r="W1089" s="56"/>
      <c r="X1089" s="56"/>
      <c r="Y1089" s="83"/>
      <c r="Z1089" s="56"/>
      <c r="AA1089" s="56"/>
      <c r="AB1089" s="56"/>
      <c r="AC1089" s="56"/>
      <c r="AD1089" s="57"/>
      <c r="AE1089" s="57"/>
      <c r="AF1089" s="57"/>
      <c r="AG1089" s="57"/>
      <c r="AH1089" s="86"/>
      <c r="AI1089" s="5"/>
      <c r="AK1089" s="5"/>
      <c r="AL1089" s="5"/>
      <c r="AM1089" s="5"/>
    </row>
    <row r="1090" customFormat="false" ht="12.75" hidden="false" customHeight="false" outlineLevel="0" collapsed="false">
      <c r="B1090" s="66" t="s">
        <v>1707</v>
      </c>
      <c r="C1090" s="66" t="s">
        <v>865</v>
      </c>
      <c r="D1090" s="68"/>
      <c r="E1090" s="56" t="n">
        <f aca="false">SUM(F1090:AM1090)</f>
        <v>1</v>
      </c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4"/>
      <c r="W1090" s="56"/>
      <c r="X1090" s="56"/>
      <c r="Y1090" s="83"/>
      <c r="Z1090" s="56"/>
      <c r="AA1090" s="56"/>
      <c r="AB1090" s="56"/>
      <c r="AC1090" s="56"/>
      <c r="AD1090" s="57"/>
      <c r="AE1090" s="57"/>
      <c r="AF1090" s="57" t="n">
        <v>1</v>
      </c>
      <c r="AG1090" s="57"/>
      <c r="AH1090" s="86"/>
      <c r="AI1090" s="5"/>
      <c r="AK1090" s="5"/>
      <c r="AL1090" s="5"/>
      <c r="AM1090" s="5"/>
    </row>
    <row r="1091" customFormat="false" ht="12.75" hidden="false" customHeight="false" outlineLevel="0" collapsed="false">
      <c r="B1091" s="66" t="s">
        <v>321</v>
      </c>
      <c r="C1091" s="66" t="s">
        <v>65</v>
      </c>
      <c r="D1091" s="68" t="s">
        <v>1579</v>
      </c>
      <c r="E1091" s="56" t="n">
        <f aca="false">SUM(F1091:AM1091)</f>
        <v>1</v>
      </c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 t="n">
        <v>1</v>
      </c>
      <c r="R1091" s="83"/>
      <c r="S1091" s="83"/>
      <c r="T1091" s="83"/>
      <c r="U1091" s="83"/>
      <c r="V1091" s="84"/>
      <c r="W1091" s="56"/>
      <c r="X1091" s="56"/>
      <c r="Y1091" s="83"/>
      <c r="Z1091" s="56"/>
      <c r="AA1091" s="56"/>
      <c r="AB1091" s="56"/>
      <c r="AC1091" s="56"/>
      <c r="AD1091" s="57"/>
      <c r="AE1091" s="57"/>
      <c r="AF1091" s="57"/>
      <c r="AG1091" s="57"/>
      <c r="AH1091" s="86"/>
      <c r="AI1091" s="5"/>
      <c r="AK1091" s="5"/>
      <c r="AL1091" s="5"/>
      <c r="AM1091" s="5"/>
    </row>
    <row r="1092" customFormat="false" ht="12.75" hidden="false" customHeight="false" outlineLevel="0" collapsed="false">
      <c r="B1092" s="66" t="s">
        <v>324</v>
      </c>
      <c r="C1092" s="66" t="s">
        <v>85</v>
      </c>
      <c r="D1092" s="68" t="s">
        <v>55</v>
      </c>
      <c r="E1092" s="56" t="n">
        <f aca="false">SUM(F1092:AM1092)</f>
        <v>1</v>
      </c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4"/>
      <c r="W1092" s="56"/>
      <c r="X1092" s="56"/>
      <c r="Y1092" s="83"/>
      <c r="Z1092" s="56"/>
      <c r="AA1092" s="56"/>
      <c r="AB1092" s="56"/>
      <c r="AC1092" s="56"/>
      <c r="AD1092" s="57"/>
      <c r="AE1092" s="57"/>
      <c r="AF1092" s="57"/>
      <c r="AG1092" s="57" t="n">
        <v>1</v>
      </c>
      <c r="AH1092" s="86"/>
      <c r="AI1092" s="5"/>
      <c r="AK1092" s="5"/>
      <c r="AL1092" s="5"/>
      <c r="AM1092" s="5"/>
    </row>
    <row r="1093" customFormat="false" ht="12.75" hidden="false" customHeight="false" outlineLevel="0" collapsed="false">
      <c r="B1093" s="66" t="s">
        <v>324</v>
      </c>
      <c r="C1093" s="66" t="s">
        <v>367</v>
      </c>
      <c r="D1093" s="68" t="s">
        <v>1581</v>
      </c>
      <c r="E1093" s="56" t="n">
        <f aca="false">SUM(F1093:AM1093)</f>
        <v>1</v>
      </c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4"/>
      <c r="W1093" s="56"/>
      <c r="X1093" s="56"/>
      <c r="Y1093" s="83" t="n">
        <v>1</v>
      </c>
      <c r="Z1093" s="56"/>
      <c r="AA1093" s="56"/>
      <c r="AB1093" s="56"/>
      <c r="AC1093" s="56"/>
      <c r="AD1093" s="57"/>
      <c r="AE1093" s="57"/>
      <c r="AF1093" s="57"/>
      <c r="AG1093" s="57"/>
      <c r="AH1093" s="86"/>
      <c r="AI1093" s="5"/>
      <c r="AK1093" s="5"/>
      <c r="AL1093" s="5"/>
      <c r="AM1093" s="5"/>
    </row>
    <row r="1094" customFormat="false" ht="12.75" hidden="false" customHeight="false" outlineLevel="0" collapsed="false">
      <c r="B1094" s="66" t="s">
        <v>324</v>
      </c>
      <c r="C1094" s="66" t="s">
        <v>236</v>
      </c>
      <c r="D1094" s="68" t="s">
        <v>1708</v>
      </c>
      <c r="E1094" s="56" t="n">
        <f aca="false">SUM(F1094:AM1094)</f>
        <v>1</v>
      </c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4"/>
      <c r="W1094" s="56"/>
      <c r="X1094" s="56"/>
      <c r="Y1094" s="83"/>
      <c r="Z1094" s="56" t="n">
        <v>1</v>
      </c>
      <c r="AA1094" s="56"/>
      <c r="AB1094" s="56"/>
      <c r="AC1094" s="56"/>
      <c r="AD1094" s="57"/>
      <c r="AE1094" s="57"/>
      <c r="AF1094" s="57"/>
      <c r="AG1094" s="57"/>
      <c r="AH1094" s="86"/>
      <c r="AI1094" s="5"/>
      <c r="AK1094" s="5"/>
      <c r="AL1094" s="5"/>
      <c r="AM1094" s="5"/>
    </row>
    <row r="1095" customFormat="false" ht="12.75" hidden="false" customHeight="false" outlineLevel="0" collapsed="false">
      <c r="B1095" s="66" t="s">
        <v>324</v>
      </c>
      <c r="C1095" s="66" t="s">
        <v>477</v>
      </c>
      <c r="D1095" s="68" t="s">
        <v>892</v>
      </c>
      <c r="E1095" s="56" t="n">
        <f aca="false">SUM(F1095:AM1095)</f>
        <v>1</v>
      </c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 t="n">
        <v>1</v>
      </c>
      <c r="T1095" s="83"/>
      <c r="U1095" s="83"/>
      <c r="V1095" s="84"/>
      <c r="W1095" s="56"/>
      <c r="X1095" s="56"/>
      <c r="Y1095" s="83"/>
      <c r="Z1095" s="56"/>
      <c r="AA1095" s="56"/>
      <c r="AB1095" s="56"/>
      <c r="AC1095" s="56"/>
      <c r="AD1095" s="57"/>
      <c r="AE1095" s="57"/>
      <c r="AF1095" s="57"/>
      <c r="AG1095" s="57"/>
      <c r="AH1095" s="86"/>
      <c r="AI1095" s="5"/>
      <c r="AK1095" s="5"/>
      <c r="AL1095" s="5"/>
      <c r="AM1095" s="5"/>
    </row>
    <row r="1096" customFormat="false" ht="12.75" hidden="false" customHeight="false" outlineLevel="0" collapsed="false">
      <c r="B1096" s="66" t="s">
        <v>324</v>
      </c>
      <c r="C1096" s="66" t="s">
        <v>1709</v>
      </c>
      <c r="D1096" s="68" t="s">
        <v>505</v>
      </c>
      <c r="E1096" s="56" t="n">
        <f aca="false">SUM(F1096:AM1096)</f>
        <v>1</v>
      </c>
      <c r="F1096" s="83"/>
      <c r="G1096" s="83"/>
      <c r="H1096" s="83"/>
      <c r="I1096" s="83"/>
      <c r="J1096" s="83"/>
      <c r="K1096" s="83"/>
      <c r="L1096" s="83"/>
      <c r="M1096" s="83"/>
      <c r="N1096" s="83" t="n">
        <v>1</v>
      </c>
      <c r="O1096" s="83"/>
      <c r="P1096" s="83"/>
      <c r="Q1096" s="83"/>
      <c r="R1096" s="83"/>
      <c r="S1096" s="83"/>
      <c r="T1096" s="83"/>
      <c r="U1096" s="83"/>
      <c r="V1096" s="84"/>
      <c r="W1096" s="56"/>
      <c r="X1096" s="56"/>
      <c r="Y1096" s="83"/>
      <c r="Z1096" s="56"/>
      <c r="AA1096" s="56"/>
      <c r="AB1096" s="56"/>
      <c r="AC1096" s="56"/>
      <c r="AD1096" s="57"/>
      <c r="AE1096" s="57"/>
      <c r="AF1096" s="57"/>
      <c r="AG1096" s="57"/>
      <c r="AH1096" s="86"/>
      <c r="AI1096" s="5"/>
      <c r="AK1096" s="5"/>
      <c r="AL1096" s="5"/>
      <c r="AM1096" s="5"/>
    </row>
    <row r="1097" customFormat="false" ht="12.75" hidden="false" customHeight="false" outlineLevel="0" collapsed="false">
      <c r="B1097" s="66" t="s">
        <v>324</v>
      </c>
      <c r="C1097" s="66" t="s">
        <v>661</v>
      </c>
      <c r="D1097" s="68"/>
      <c r="E1097" s="56" t="n">
        <f aca="false">SUM(F1097:AM1097)</f>
        <v>1</v>
      </c>
      <c r="F1097" s="83"/>
      <c r="G1097" s="83"/>
      <c r="H1097" s="83"/>
      <c r="I1097" s="83"/>
      <c r="J1097" s="83"/>
      <c r="K1097" s="83" t="n">
        <v>1</v>
      </c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4"/>
      <c r="W1097" s="56"/>
      <c r="X1097" s="56"/>
      <c r="Y1097" s="83"/>
      <c r="Z1097" s="56"/>
      <c r="AA1097" s="56"/>
      <c r="AB1097" s="56"/>
      <c r="AC1097" s="56"/>
      <c r="AD1097" s="57"/>
      <c r="AE1097" s="57"/>
      <c r="AF1097" s="57"/>
      <c r="AG1097" s="57"/>
      <c r="AH1097" s="86"/>
      <c r="AI1097" s="5"/>
      <c r="AK1097" s="5"/>
      <c r="AL1097" s="5"/>
      <c r="AM1097" s="5"/>
    </row>
    <row r="1098" customFormat="false" ht="12.75" hidden="false" customHeight="false" outlineLevel="0" collapsed="false">
      <c r="B1098" s="66" t="s">
        <v>324</v>
      </c>
      <c r="C1098" s="66" t="s">
        <v>1710</v>
      </c>
      <c r="D1098" s="68" t="s">
        <v>913</v>
      </c>
      <c r="E1098" s="56" t="n">
        <f aca="false">SUM(F1098:AM1098)</f>
        <v>1</v>
      </c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 t="n">
        <v>1</v>
      </c>
      <c r="S1098" s="83"/>
      <c r="T1098" s="83"/>
      <c r="U1098" s="83"/>
      <c r="V1098" s="84"/>
      <c r="W1098" s="56"/>
      <c r="X1098" s="56"/>
      <c r="Y1098" s="83"/>
      <c r="Z1098" s="56"/>
      <c r="AA1098" s="56"/>
      <c r="AB1098" s="56"/>
      <c r="AC1098" s="56"/>
      <c r="AD1098" s="57"/>
      <c r="AE1098" s="57"/>
      <c r="AF1098" s="57"/>
      <c r="AG1098" s="57"/>
      <c r="AH1098" s="86"/>
      <c r="AI1098" s="5"/>
      <c r="AK1098" s="5"/>
      <c r="AL1098" s="5"/>
      <c r="AM1098" s="5"/>
    </row>
    <row r="1099" customFormat="false" ht="12.75" hidden="false" customHeight="false" outlineLevel="0" collapsed="false">
      <c r="B1099" s="66" t="s">
        <v>1711</v>
      </c>
      <c r="C1099" s="66" t="s">
        <v>1712</v>
      </c>
      <c r="D1099" s="68" t="s">
        <v>140</v>
      </c>
      <c r="E1099" s="56" t="n">
        <f aca="false">SUM(F1099:AM1099)</f>
        <v>1</v>
      </c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4"/>
      <c r="W1099" s="56"/>
      <c r="X1099" s="56"/>
      <c r="Y1099" s="83" t="n">
        <v>1</v>
      </c>
      <c r="Z1099" s="56"/>
      <c r="AA1099" s="56"/>
      <c r="AB1099" s="56"/>
      <c r="AC1099" s="56"/>
      <c r="AD1099" s="57"/>
      <c r="AE1099" s="57"/>
      <c r="AF1099" s="57"/>
      <c r="AG1099" s="57"/>
      <c r="AH1099" s="86"/>
      <c r="AI1099" s="5"/>
      <c r="AK1099" s="5"/>
      <c r="AL1099" s="5"/>
      <c r="AM1099" s="5"/>
    </row>
    <row r="1100" customFormat="false" ht="12.75" hidden="false" customHeight="false" outlineLevel="0" collapsed="false">
      <c r="B1100" s="66" t="s">
        <v>1713</v>
      </c>
      <c r="C1100" s="66" t="s">
        <v>1714</v>
      </c>
      <c r="D1100" s="68" t="s">
        <v>81</v>
      </c>
      <c r="E1100" s="56" t="n">
        <f aca="false">SUM(F1100:AM1100)</f>
        <v>1</v>
      </c>
      <c r="F1100" s="83"/>
      <c r="G1100" s="83"/>
      <c r="H1100" s="83"/>
      <c r="I1100" s="83" t="n">
        <v>1</v>
      </c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4"/>
      <c r="W1100" s="56"/>
      <c r="X1100" s="56"/>
      <c r="Y1100" s="83"/>
      <c r="Z1100" s="56"/>
      <c r="AA1100" s="56"/>
      <c r="AB1100" s="56"/>
      <c r="AC1100" s="56"/>
      <c r="AD1100" s="57"/>
      <c r="AE1100" s="57"/>
      <c r="AF1100" s="57"/>
      <c r="AG1100" s="57"/>
      <c r="AH1100" s="86"/>
      <c r="AI1100" s="5"/>
      <c r="AK1100" s="5"/>
      <c r="AL1100" s="5"/>
      <c r="AM1100" s="5"/>
    </row>
    <row r="1101" customFormat="false" ht="12.75" hidden="false" customHeight="false" outlineLevel="0" collapsed="false">
      <c r="B1101" s="66" t="s">
        <v>1713</v>
      </c>
      <c r="C1101" s="66" t="s">
        <v>1715</v>
      </c>
      <c r="D1101" s="68" t="s">
        <v>81</v>
      </c>
      <c r="E1101" s="56" t="n">
        <f aca="false">SUM(F1101:AM1101)</f>
        <v>1</v>
      </c>
      <c r="F1101" s="83"/>
      <c r="G1101" s="83"/>
      <c r="H1101" s="83"/>
      <c r="I1101" s="83" t="n">
        <v>1</v>
      </c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4"/>
      <c r="W1101" s="56"/>
      <c r="X1101" s="56"/>
      <c r="Y1101" s="83"/>
      <c r="Z1101" s="56"/>
      <c r="AA1101" s="56"/>
      <c r="AB1101" s="56"/>
      <c r="AC1101" s="56"/>
      <c r="AD1101" s="57"/>
      <c r="AE1101" s="57"/>
      <c r="AF1101" s="57"/>
      <c r="AG1101" s="57"/>
      <c r="AH1101" s="86"/>
      <c r="AI1101" s="5"/>
      <c r="AK1101" s="5"/>
      <c r="AL1101" s="5"/>
      <c r="AM1101" s="5"/>
    </row>
    <row r="1102" customFormat="false" ht="12.75" hidden="false" customHeight="false" outlineLevel="0" collapsed="false">
      <c r="B1102" s="66" t="s">
        <v>1716</v>
      </c>
      <c r="C1102" s="66" t="s">
        <v>1275</v>
      </c>
      <c r="D1102" s="68" t="s">
        <v>252</v>
      </c>
      <c r="E1102" s="56" t="n">
        <f aca="false">SUM(F1102:AM1102)</f>
        <v>1</v>
      </c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4"/>
      <c r="W1102" s="56"/>
      <c r="X1102" s="56"/>
      <c r="Y1102" s="83"/>
      <c r="Z1102" s="56"/>
      <c r="AA1102" s="56"/>
      <c r="AB1102" s="56" t="n">
        <v>1</v>
      </c>
      <c r="AC1102" s="56"/>
      <c r="AD1102" s="57"/>
      <c r="AE1102" s="57"/>
      <c r="AF1102" s="57"/>
      <c r="AG1102" s="57"/>
      <c r="AH1102" s="86"/>
      <c r="AI1102" s="5"/>
      <c r="AK1102" s="5"/>
      <c r="AL1102" s="5"/>
      <c r="AM1102" s="5"/>
    </row>
    <row r="1103" customFormat="false" ht="12.75" hidden="false" customHeight="false" outlineLevel="0" collapsed="false">
      <c r="B1103" s="66" t="s">
        <v>1717</v>
      </c>
      <c r="C1103" s="66" t="s">
        <v>504</v>
      </c>
      <c r="D1103" s="68" t="s">
        <v>162</v>
      </c>
      <c r="E1103" s="56" t="n">
        <f aca="false">SUM(F1103:AM1103)</f>
        <v>1</v>
      </c>
      <c r="F1103" s="83"/>
      <c r="G1103" s="83"/>
      <c r="H1103" s="83"/>
      <c r="I1103" s="83"/>
      <c r="J1103" s="83"/>
      <c r="K1103" s="83"/>
      <c r="L1103" s="83"/>
      <c r="M1103" s="83"/>
      <c r="N1103" s="83"/>
      <c r="O1103" s="83" t="n">
        <v>1</v>
      </c>
      <c r="P1103" s="83"/>
      <c r="Q1103" s="83"/>
      <c r="R1103" s="83"/>
      <c r="S1103" s="83"/>
      <c r="T1103" s="83"/>
      <c r="U1103" s="83"/>
      <c r="V1103" s="84"/>
      <c r="W1103" s="56"/>
      <c r="X1103" s="56"/>
      <c r="Y1103" s="83"/>
      <c r="Z1103" s="56"/>
      <c r="AA1103" s="56"/>
      <c r="AB1103" s="56"/>
      <c r="AC1103" s="56"/>
      <c r="AD1103" s="57"/>
      <c r="AE1103" s="57"/>
      <c r="AF1103" s="57"/>
      <c r="AG1103" s="57"/>
      <c r="AH1103" s="86"/>
      <c r="AI1103" s="5"/>
      <c r="AK1103" s="5"/>
      <c r="AL1103" s="5"/>
      <c r="AM1103" s="5"/>
    </row>
    <row r="1104" customFormat="false" ht="12.75" hidden="false" customHeight="false" outlineLevel="0" collapsed="false">
      <c r="B1104" s="66" t="s">
        <v>1718</v>
      </c>
      <c r="C1104" s="66" t="s">
        <v>473</v>
      </c>
      <c r="D1104" s="68" t="s">
        <v>203</v>
      </c>
      <c r="E1104" s="56" t="n">
        <f aca="false">SUM(F1104:AM1104)</f>
        <v>1</v>
      </c>
      <c r="F1104" s="83"/>
      <c r="G1104" s="83"/>
      <c r="H1104" s="83"/>
      <c r="I1104" s="83"/>
      <c r="J1104" s="83"/>
      <c r="K1104" s="83"/>
      <c r="L1104" s="83"/>
      <c r="M1104" s="83"/>
      <c r="N1104" s="83"/>
      <c r="O1104" s="83" t="n">
        <v>1</v>
      </c>
      <c r="P1104" s="83"/>
      <c r="Q1104" s="83"/>
      <c r="R1104" s="83"/>
      <c r="S1104" s="83"/>
      <c r="T1104" s="83"/>
      <c r="U1104" s="83"/>
      <c r="V1104" s="84"/>
      <c r="W1104" s="56"/>
      <c r="X1104" s="56"/>
      <c r="Y1104" s="83"/>
      <c r="Z1104" s="56"/>
      <c r="AA1104" s="56"/>
      <c r="AB1104" s="56"/>
      <c r="AC1104" s="56"/>
      <c r="AD1104" s="57"/>
      <c r="AE1104" s="57"/>
      <c r="AF1104" s="57"/>
      <c r="AG1104" s="57"/>
      <c r="AH1104" s="86"/>
      <c r="AI1104" s="5"/>
      <c r="AK1104" s="5"/>
      <c r="AL1104" s="5"/>
      <c r="AM1104" s="5"/>
    </row>
    <row r="1105" customFormat="false" ht="12.75" hidden="false" customHeight="false" outlineLevel="0" collapsed="false">
      <c r="B1105" s="66" t="s">
        <v>1719</v>
      </c>
      <c r="C1105" s="66" t="s">
        <v>48</v>
      </c>
      <c r="D1105" s="68" t="s">
        <v>1720</v>
      </c>
      <c r="E1105" s="56" t="n">
        <f aca="false">SUM(F1105:AM1105)</f>
        <v>1</v>
      </c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4"/>
      <c r="W1105" s="56"/>
      <c r="X1105" s="56"/>
      <c r="Y1105" s="83" t="n">
        <v>1</v>
      </c>
      <c r="Z1105" s="56"/>
      <c r="AA1105" s="56"/>
      <c r="AB1105" s="56"/>
      <c r="AC1105" s="56"/>
      <c r="AD1105" s="57"/>
      <c r="AE1105" s="57"/>
      <c r="AF1105" s="57"/>
      <c r="AG1105" s="57"/>
      <c r="AH1105" s="86"/>
      <c r="AI1105" s="5"/>
      <c r="AK1105" s="5"/>
      <c r="AL1105" s="5"/>
      <c r="AM1105" s="5"/>
    </row>
    <row r="1106" customFormat="false" ht="12.75" hidden="false" customHeight="false" outlineLevel="0" collapsed="false">
      <c r="B1106" s="66" t="s">
        <v>1721</v>
      </c>
      <c r="C1106" s="66" t="s">
        <v>1722</v>
      </c>
      <c r="D1106" s="68" t="s">
        <v>1723</v>
      </c>
      <c r="E1106" s="56" t="n">
        <f aca="false">SUM(F1106:AM1106)</f>
        <v>1</v>
      </c>
      <c r="F1106" s="83"/>
      <c r="G1106" s="83" t="n">
        <v>1</v>
      </c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4"/>
      <c r="W1106" s="56"/>
      <c r="X1106" s="56"/>
      <c r="Y1106" s="83"/>
      <c r="Z1106" s="56"/>
      <c r="AA1106" s="56"/>
      <c r="AB1106" s="56"/>
      <c r="AC1106" s="56"/>
      <c r="AD1106" s="57"/>
      <c r="AE1106" s="57"/>
      <c r="AF1106" s="57"/>
      <c r="AG1106" s="57"/>
      <c r="AH1106" s="86"/>
      <c r="AI1106" s="5"/>
      <c r="AK1106" s="5"/>
      <c r="AL1106" s="5"/>
      <c r="AM1106" s="5"/>
    </row>
    <row r="1107" customFormat="false" ht="12.75" hidden="false" customHeight="false" outlineLevel="0" collapsed="false">
      <c r="B1107" s="66" t="s">
        <v>1721</v>
      </c>
      <c r="C1107" s="66" t="s">
        <v>1058</v>
      </c>
      <c r="D1107" s="68" t="s">
        <v>1724</v>
      </c>
      <c r="E1107" s="56" t="n">
        <f aca="false">SUM(F1107:AM1107)</f>
        <v>1</v>
      </c>
      <c r="F1107" s="83"/>
      <c r="G1107" s="83" t="n">
        <v>1</v>
      </c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4"/>
      <c r="W1107" s="56"/>
      <c r="X1107" s="56"/>
      <c r="Y1107" s="83"/>
      <c r="Z1107" s="56"/>
      <c r="AA1107" s="56"/>
      <c r="AB1107" s="56"/>
      <c r="AC1107" s="56"/>
      <c r="AD1107" s="57"/>
      <c r="AE1107" s="57"/>
      <c r="AF1107" s="57"/>
      <c r="AG1107" s="57"/>
      <c r="AH1107" s="86"/>
      <c r="AI1107" s="5"/>
      <c r="AK1107" s="5"/>
      <c r="AL1107" s="5"/>
      <c r="AM1107" s="5"/>
    </row>
    <row r="1108" customFormat="false" ht="12.75" hidden="false" customHeight="false" outlineLevel="0" collapsed="false">
      <c r="B1108" s="66" t="s">
        <v>1721</v>
      </c>
      <c r="C1108" s="66" t="s">
        <v>1725</v>
      </c>
      <c r="D1108" s="68" t="s">
        <v>869</v>
      </c>
      <c r="E1108" s="56" t="n">
        <f aca="false">SUM(F1108:AM1108)</f>
        <v>1</v>
      </c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4"/>
      <c r="W1108" s="56"/>
      <c r="X1108" s="56"/>
      <c r="Y1108" s="83"/>
      <c r="Z1108" s="56" t="n">
        <v>1</v>
      </c>
      <c r="AA1108" s="56"/>
      <c r="AB1108" s="56"/>
      <c r="AC1108" s="56"/>
      <c r="AD1108" s="57"/>
      <c r="AE1108" s="57"/>
      <c r="AF1108" s="57"/>
      <c r="AG1108" s="57"/>
      <c r="AH1108" s="86"/>
      <c r="AI1108" s="5"/>
      <c r="AK1108" s="5"/>
      <c r="AL1108" s="5"/>
      <c r="AM1108" s="5"/>
    </row>
    <row r="1109" customFormat="false" ht="12.75" hidden="false" customHeight="false" outlineLevel="0" collapsed="false">
      <c r="B1109" s="66" t="s">
        <v>1726</v>
      </c>
      <c r="C1109" s="66" t="s">
        <v>1727</v>
      </c>
      <c r="D1109" s="68" t="s">
        <v>780</v>
      </c>
      <c r="E1109" s="56" t="n">
        <f aca="false">SUM(F1109:AM1109)</f>
        <v>1</v>
      </c>
      <c r="F1109" s="83"/>
      <c r="G1109" s="83"/>
      <c r="H1109" s="83"/>
      <c r="I1109" s="83"/>
      <c r="J1109" s="83"/>
      <c r="K1109" s="83" t="n">
        <v>1</v>
      </c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4"/>
      <c r="W1109" s="56"/>
      <c r="X1109" s="56"/>
      <c r="Y1109" s="83"/>
      <c r="Z1109" s="56"/>
      <c r="AA1109" s="56"/>
      <c r="AB1109" s="56"/>
      <c r="AC1109" s="56"/>
      <c r="AD1109" s="57"/>
      <c r="AE1109" s="57"/>
      <c r="AF1109" s="57"/>
      <c r="AG1109" s="57"/>
      <c r="AH1109" s="86"/>
      <c r="AI1109" s="5"/>
      <c r="AK1109" s="5"/>
      <c r="AL1109" s="5"/>
      <c r="AM1109" s="5"/>
    </row>
    <row r="1110" customFormat="false" ht="12.75" hidden="false" customHeight="false" outlineLevel="0" collapsed="false">
      <c r="B1110" s="66" t="s">
        <v>959</v>
      </c>
      <c r="C1110" s="66" t="s">
        <v>269</v>
      </c>
      <c r="D1110" s="68" t="s">
        <v>295</v>
      </c>
      <c r="E1110" s="56" t="n">
        <f aca="false">SUM(F1110:AM1110)</f>
        <v>1</v>
      </c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4"/>
      <c r="W1110" s="56"/>
      <c r="X1110" s="56"/>
      <c r="Y1110" s="83"/>
      <c r="Z1110" s="56"/>
      <c r="AA1110" s="56"/>
      <c r="AB1110" s="56"/>
      <c r="AC1110" s="56"/>
      <c r="AD1110" s="57"/>
      <c r="AE1110" s="57"/>
      <c r="AF1110" s="57" t="n">
        <v>1</v>
      </c>
      <c r="AG1110" s="57"/>
      <c r="AH1110" s="86"/>
      <c r="AI1110" s="5"/>
      <c r="AK1110" s="5"/>
      <c r="AL1110" s="5"/>
      <c r="AM1110" s="5"/>
    </row>
    <row r="1111" customFormat="false" ht="12.75" hidden="false" customHeight="false" outlineLevel="0" collapsed="false">
      <c r="B1111" s="66" t="s">
        <v>1728</v>
      </c>
      <c r="C1111" s="66" t="s">
        <v>48</v>
      </c>
      <c r="D1111" s="68" t="s">
        <v>114</v>
      </c>
      <c r="E1111" s="56" t="n">
        <f aca="false">SUM(F1111:AM1111)</f>
        <v>1</v>
      </c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 t="n">
        <v>1</v>
      </c>
      <c r="U1111" s="83"/>
      <c r="V1111" s="84"/>
      <c r="W1111" s="56"/>
      <c r="X1111" s="56"/>
      <c r="Y1111" s="83"/>
      <c r="Z1111" s="56"/>
      <c r="AA1111" s="56"/>
      <c r="AB1111" s="56"/>
      <c r="AC1111" s="56"/>
      <c r="AD1111" s="57"/>
      <c r="AE1111" s="57"/>
      <c r="AF1111" s="57"/>
      <c r="AG1111" s="57"/>
      <c r="AH1111" s="86"/>
      <c r="AI1111" s="5"/>
      <c r="AK1111" s="5"/>
      <c r="AL1111" s="5"/>
      <c r="AM1111" s="5"/>
    </row>
    <row r="1112" customFormat="false" ht="12.75" hidden="false" customHeight="false" outlineLevel="0" collapsed="false">
      <c r="B1112" s="66" t="s">
        <v>1729</v>
      </c>
      <c r="C1112" s="66" t="s">
        <v>388</v>
      </c>
      <c r="D1112" s="68" t="s">
        <v>855</v>
      </c>
      <c r="E1112" s="56" t="n">
        <f aca="false">SUM(F1112:AM1112)</f>
        <v>1</v>
      </c>
      <c r="F1112" s="83" t="n">
        <v>1</v>
      </c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4"/>
      <c r="W1112" s="56"/>
      <c r="X1112" s="56"/>
      <c r="Y1112" s="83"/>
      <c r="Z1112" s="56"/>
      <c r="AA1112" s="56"/>
      <c r="AB1112" s="56"/>
      <c r="AC1112" s="56"/>
      <c r="AD1112" s="57"/>
      <c r="AE1112" s="57"/>
      <c r="AF1112" s="57"/>
      <c r="AG1112" s="57"/>
      <c r="AH1112" s="86"/>
      <c r="AI1112" s="5"/>
      <c r="AK1112" s="5"/>
      <c r="AL1112" s="5"/>
      <c r="AM1112" s="5"/>
    </row>
    <row r="1113" customFormat="false" ht="12.75" hidden="false" customHeight="false" outlineLevel="0" collapsed="false">
      <c r="B1113" s="66" t="s">
        <v>678</v>
      </c>
      <c r="C1113" s="66" t="s">
        <v>451</v>
      </c>
      <c r="D1113" s="68" t="s">
        <v>81</v>
      </c>
      <c r="E1113" s="56" t="n">
        <f aca="false">SUM(F1113:AM1113)</f>
        <v>1</v>
      </c>
      <c r="F1113" s="83"/>
      <c r="G1113" s="83" t="n">
        <v>1</v>
      </c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4"/>
      <c r="W1113" s="56"/>
      <c r="X1113" s="56"/>
      <c r="Y1113" s="83"/>
      <c r="Z1113" s="56"/>
      <c r="AA1113" s="56"/>
      <c r="AB1113" s="56"/>
      <c r="AC1113" s="56"/>
      <c r="AD1113" s="57"/>
      <c r="AE1113" s="57"/>
      <c r="AF1113" s="57"/>
      <c r="AG1113" s="57"/>
      <c r="AH1113" s="86"/>
      <c r="AI1113" s="5"/>
      <c r="AK1113" s="5"/>
      <c r="AL1113" s="5"/>
      <c r="AM1113" s="5"/>
    </row>
    <row r="1114" customFormat="false" ht="12.75" hidden="false" customHeight="false" outlineLevel="0" collapsed="false">
      <c r="B1114" s="66" t="s">
        <v>678</v>
      </c>
      <c r="C1114" s="66" t="s">
        <v>557</v>
      </c>
      <c r="D1114" s="68"/>
      <c r="E1114" s="56" t="n">
        <f aca="false">SUM(F1114:AM1114)</f>
        <v>1</v>
      </c>
      <c r="F1114" s="83" t="n">
        <v>1</v>
      </c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4"/>
      <c r="W1114" s="56"/>
      <c r="X1114" s="56"/>
      <c r="Y1114" s="83"/>
      <c r="Z1114" s="56"/>
      <c r="AA1114" s="56"/>
      <c r="AB1114" s="56"/>
      <c r="AC1114" s="56"/>
      <c r="AD1114" s="57"/>
      <c r="AE1114" s="57"/>
      <c r="AF1114" s="57"/>
      <c r="AG1114" s="57"/>
      <c r="AH1114" s="86"/>
      <c r="AI1114" s="5"/>
      <c r="AK1114" s="5"/>
      <c r="AL1114" s="5"/>
      <c r="AM1114" s="5"/>
    </row>
    <row r="1115" customFormat="false" ht="12.75" hidden="false" customHeight="false" outlineLevel="0" collapsed="false">
      <c r="B1115" s="66" t="s">
        <v>1730</v>
      </c>
      <c r="C1115" s="66" t="s">
        <v>269</v>
      </c>
      <c r="D1115" s="68" t="s">
        <v>1731</v>
      </c>
      <c r="E1115" s="56" t="n">
        <f aca="false">SUM(F1115:AM1115)</f>
        <v>1</v>
      </c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 t="n">
        <v>1</v>
      </c>
      <c r="Q1115" s="83"/>
      <c r="R1115" s="83"/>
      <c r="S1115" s="83"/>
      <c r="T1115" s="83"/>
      <c r="U1115" s="83"/>
      <c r="V1115" s="84"/>
      <c r="W1115" s="56"/>
      <c r="X1115" s="56"/>
      <c r="Y1115" s="83"/>
      <c r="Z1115" s="56"/>
      <c r="AA1115" s="56"/>
      <c r="AB1115" s="56"/>
      <c r="AC1115" s="56"/>
      <c r="AD1115" s="57"/>
      <c r="AE1115" s="57"/>
      <c r="AF1115" s="57"/>
      <c r="AG1115" s="57"/>
      <c r="AH1115" s="86"/>
      <c r="AI1115" s="5"/>
      <c r="AK1115" s="5"/>
      <c r="AL1115" s="5"/>
      <c r="AM1115" s="5"/>
    </row>
    <row r="1116" customFormat="false" ht="12.75" hidden="false" customHeight="false" outlineLevel="0" collapsed="false">
      <c r="B1116" s="66" t="s">
        <v>1732</v>
      </c>
      <c r="C1116" s="66" t="s">
        <v>1733</v>
      </c>
      <c r="D1116" s="68" t="s">
        <v>1488</v>
      </c>
      <c r="E1116" s="56" t="n">
        <f aca="false">SUM(F1116:AM1116)</f>
        <v>1</v>
      </c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4"/>
      <c r="W1116" s="56"/>
      <c r="X1116" s="56"/>
      <c r="Y1116" s="83"/>
      <c r="Z1116" s="56"/>
      <c r="AA1116" s="56"/>
      <c r="AB1116" s="56"/>
      <c r="AC1116" s="56"/>
      <c r="AD1116" s="57"/>
      <c r="AE1116" s="57"/>
      <c r="AF1116" s="57"/>
      <c r="AG1116" s="57"/>
      <c r="AH1116" s="86"/>
      <c r="AI1116" s="5" t="n">
        <v>1</v>
      </c>
      <c r="AK1116" s="5"/>
      <c r="AL1116" s="5"/>
      <c r="AM1116" s="5"/>
    </row>
    <row r="1117" customFormat="false" ht="12.75" hidden="false" customHeight="false" outlineLevel="0" collapsed="false">
      <c r="B1117" s="66" t="s">
        <v>1734</v>
      </c>
      <c r="C1117" s="66" t="s">
        <v>240</v>
      </c>
      <c r="D1117" s="68" t="s">
        <v>1735</v>
      </c>
      <c r="E1117" s="56" t="n">
        <f aca="false">SUM(F1117:AM1117)</f>
        <v>1</v>
      </c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4"/>
      <c r="W1117" s="56" t="n">
        <v>1</v>
      </c>
      <c r="X1117" s="56"/>
      <c r="Y1117" s="83"/>
      <c r="Z1117" s="56"/>
      <c r="AA1117" s="56"/>
      <c r="AB1117" s="56"/>
      <c r="AC1117" s="56"/>
      <c r="AD1117" s="57"/>
      <c r="AE1117" s="57"/>
      <c r="AF1117" s="57"/>
      <c r="AG1117" s="57"/>
      <c r="AH1117" s="86"/>
      <c r="AI1117" s="5"/>
      <c r="AK1117" s="5"/>
      <c r="AL1117" s="5"/>
      <c r="AM1117" s="5"/>
    </row>
    <row r="1118" customFormat="false" ht="12.75" hidden="false" customHeight="false" outlineLevel="0" collapsed="false">
      <c r="B1118" s="66" t="s">
        <v>1736</v>
      </c>
      <c r="C1118" s="66" t="s">
        <v>202</v>
      </c>
      <c r="D1118" s="68" t="s">
        <v>1619</v>
      </c>
      <c r="E1118" s="56" t="n">
        <f aca="false">SUM(F1118:AM1118)</f>
        <v>1</v>
      </c>
      <c r="F1118" s="83"/>
      <c r="G1118" s="83"/>
      <c r="H1118" s="83"/>
      <c r="I1118" s="83"/>
      <c r="J1118" s="83"/>
      <c r="K1118" s="83" t="n">
        <v>1</v>
      </c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4"/>
      <c r="W1118" s="56"/>
      <c r="X1118" s="56"/>
      <c r="Y1118" s="83"/>
      <c r="Z1118" s="56"/>
      <c r="AA1118" s="56"/>
      <c r="AB1118" s="56"/>
      <c r="AC1118" s="56"/>
      <c r="AD1118" s="57"/>
      <c r="AE1118" s="57"/>
      <c r="AF1118" s="57"/>
      <c r="AG1118" s="57"/>
      <c r="AH1118" s="86"/>
      <c r="AI1118" s="5"/>
      <c r="AK1118" s="5"/>
      <c r="AL1118" s="5"/>
      <c r="AM1118" s="5"/>
    </row>
    <row r="1119" customFormat="false" ht="12.75" hidden="false" customHeight="false" outlineLevel="0" collapsed="false">
      <c r="B1119" s="66" t="s">
        <v>1736</v>
      </c>
      <c r="C1119" s="66" t="s">
        <v>388</v>
      </c>
      <c r="D1119" s="68" t="s">
        <v>446</v>
      </c>
      <c r="E1119" s="56" t="n">
        <f aca="false">SUM(F1119:AM1119)</f>
        <v>1</v>
      </c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4"/>
      <c r="W1119" s="56"/>
      <c r="X1119" s="56"/>
      <c r="Y1119" s="83"/>
      <c r="Z1119" s="56"/>
      <c r="AA1119" s="56" t="n">
        <v>1</v>
      </c>
      <c r="AB1119" s="56"/>
      <c r="AC1119" s="56"/>
      <c r="AD1119" s="57"/>
      <c r="AE1119" s="57"/>
      <c r="AF1119" s="57"/>
      <c r="AG1119" s="57"/>
      <c r="AH1119" s="86"/>
      <c r="AI1119" s="5"/>
      <c r="AK1119" s="5"/>
      <c r="AL1119" s="5"/>
      <c r="AM1119" s="5"/>
    </row>
    <row r="1120" customFormat="false" ht="12.75" hidden="false" customHeight="false" outlineLevel="0" collapsed="false">
      <c r="B1120" s="66" t="s">
        <v>1736</v>
      </c>
      <c r="C1120" s="66" t="s">
        <v>817</v>
      </c>
      <c r="D1120" s="68" t="s">
        <v>1737</v>
      </c>
      <c r="E1120" s="56" t="n">
        <f aca="false">SUM(F1120:AM1120)</f>
        <v>1</v>
      </c>
      <c r="F1120" s="83"/>
      <c r="G1120" s="83"/>
      <c r="H1120" s="83"/>
      <c r="I1120" s="83"/>
      <c r="J1120" s="83"/>
      <c r="K1120" s="83" t="n">
        <v>1</v>
      </c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4"/>
      <c r="W1120" s="56"/>
      <c r="X1120" s="56"/>
      <c r="Y1120" s="83"/>
      <c r="Z1120" s="56"/>
      <c r="AA1120" s="56"/>
      <c r="AB1120" s="56"/>
      <c r="AC1120" s="56"/>
      <c r="AD1120" s="57"/>
      <c r="AE1120" s="57"/>
      <c r="AF1120" s="57"/>
      <c r="AG1120" s="57"/>
      <c r="AH1120" s="86"/>
      <c r="AI1120" s="5"/>
      <c r="AK1120" s="5"/>
      <c r="AL1120" s="5"/>
      <c r="AM1120" s="5"/>
    </row>
    <row r="1121" customFormat="false" ht="12.75" hidden="false" customHeight="false" outlineLevel="0" collapsed="false">
      <c r="B1121" s="66" t="s">
        <v>1738</v>
      </c>
      <c r="C1121" s="66" t="s">
        <v>1739</v>
      </c>
      <c r="D1121" s="68"/>
      <c r="E1121" s="56" t="n">
        <f aca="false">SUM(F1121:AM1121)</f>
        <v>1</v>
      </c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4"/>
      <c r="W1121" s="56"/>
      <c r="X1121" s="56"/>
      <c r="Y1121" s="83"/>
      <c r="Z1121" s="56"/>
      <c r="AA1121" s="56"/>
      <c r="AB1121" s="56"/>
      <c r="AC1121" s="56"/>
      <c r="AD1121" s="57" t="n">
        <v>1</v>
      </c>
      <c r="AE1121" s="57"/>
      <c r="AF1121" s="57"/>
      <c r="AG1121" s="57"/>
      <c r="AH1121" s="86"/>
      <c r="AI1121" s="5"/>
      <c r="AK1121" s="5"/>
      <c r="AL1121" s="5"/>
      <c r="AM1121" s="5"/>
    </row>
    <row r="1122" customFormat="false" ht="12.75" hidden="false" customHeight="false" outlineLevel="0" collapsed="false">
      <c r="B1122" s="66" t="s">
        <v>1740</v>
      </c>
      <c r="C1122" s="66" t="s">
        <v>1741</v>
      </c>
      <c r="D1122" s="68" t="s">
        <v>869</v>
      </c>
      <c r="E1122" s="56" t="n">
        <f aca="false">SUM(F1122:AM1122)</f>
        <v>1</v>
      </c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 t="n">
        <v>1</v>
      </c>
      <c r="Q1122" s="83"/>
      <c r="R1122" s="83"/>
      <c r="S1122" s="83"/>
      <c r="T1122" s="83"/>
      <c r="U1122" s="83"/>
      <c r="V1122" s="84"/>
      <c r="W1122" s="56"/>
      <c r="X1122" s="56"/>
      <c r="Y1122" s="83"/>
      <c r="Z1122" s="56"/>
      <c r="AA1122" s="56"/>
      <c r="AB1122" s="56"/>
      <c r="AC1122" s="56"/>
      <c r="AD1122" s="57"/>
      <c r="AE1122" s="57"/>
      <c r="AF1122" s="57"/>
      <c r="AG1122" s="57"/>
      <c r="AH1122" s="86"/>
      <c r="AI1122" s="5"/>
      <c r="AK1122" s="5"/>
      <c r="AL1122" s="5"/>
      <c r="AM1122" s="5"/>
    </row>
    <row r="1123" customFormat="false" ht="12.75" hidden="false" customHeight="false" outlineLevel="0" collapsed="false">
      <c r="B1123" s="66" t="s">
        <v>1742</v>
      </c>
      <c r="C1123" s="66" t="s">
        <v>813</v>
      </c>
      <c r="D1123" s="68" t="s">
        <v>788</v>
      </c>
      <c r="E1123" s="56" t="n">
        <f aca="false">SUM(F1123:AM1123)</f>
        <v>1</v>
      </c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 t="n">
        <v>1</v>
      </c>
      <c r="V1123" s="84"/>
      <c r="W1123" s="56"/>
      <c r="X1123" s="56"/>
      <c r="Y1123" s="83"/>
      <c r="Z1123" s="56"/>
      <c r="AA1123" s="56"/>
      <c r="AB1123" s="56"/>
      <c r="AC1123" s="56"/>
      <c r="AD1123" s="57"/>
      <c r="AE1123" s="57"/>
      <c r="AF1123" s="57"/>
      <c r="AG1123" s="57"/>
      <c r="AH1123" s="86"/>
      <c r="AI1123" s="5"/>
      <c r="AK1123" s="5"/>
      <c r="AL1123" s="5"/>
      <c r="AM1123" s="5"/>
    </row>
    <row r="1124" customFormat="false" ht="12.75" hidden="false" customHeight="false" outlineLevel="0" collapsed="false">
      <c r="B1124" s="66" t="s">
        <v>1743</v>
      </c>
      <c r="C1124" s="66" t="s">
        <v>477</v>
      </c>
      <c r="D1124" s="68" t="s">
        <v>1744</v>
      </c>
      <c r="E1124" s="56" t="n">
        <f aca="false">SUM(F1124:AM1124)</f>
        <v>1</v>
      </c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4" t="n">
        <v>1</v>
      </c>
      <c r="W1124" s="56"/>
      <c r="X1124" s="56"/>
      <c r="Y1124" s="83"/>
      <c r="Z1124" s="56"/>
      <c r="AA1124" s="56"/>
      <c r="AB1124" s="56"/>
      <c r="AC1124" s="56"/>
      <c r="AD1124" s="57"/>
      <c r="AE1124" s="57"/>
      <c r="AF1124" s="57"/>
      <c r="AG1124" s="57"/>
      <c r="AH1124" s="86"/>
      <c r="AI1124" s="5"/>
      <c r="AK1124" s="5"/>
      <c r="AL1124" s="5"/>
      <c r="AM1124" s="5"/>
    </row>
    <row r="1125" customFormat="false" ht="12.75" hidden="false" customHeight="false" outlineLevel="0" collapsed="false">
      <c r="B1125" s="66" t="s">
        <v>1745</v>
      </c>
      <c r="C1125" s="66" t="s">
        <v>1746</v>
      </c>
      <c r="D1125" s="68"/>
      <c r="E1125" s="56" t="n">
        <f aca="false">SUM(F1125:AM1125)</f>
        <v>1</v>
      </c>
      <c r="F1125" s="83"/>
      <c r="G1125" s="83"/>
      <c r="H1125" s="83"/>
      <c r="I1125" s="83"/>
      <c r="J1125" s="83"/>
      <c r="K1125" s="83" t="n">
        <v>1</v>
      </c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4"/>
      <c r="W1125" s="56"/>
      <c r="X1125" s="56"/>
      <c r="Y1125" s="83"/>
      <c r="Z1125" s="56"/>
      <c r="AA1125" s="56"/>
      <c r="AB1125" s="56"/>
      <c r="AC1125" s="56"/>
      <c r="AD1125" s="57"/>
      <c r="AE1125" s="57"/>
      <c r="AF1125" s="57"/>
      <c r="AG1125" s="57"/>
      <c r="AH1125" s="86"/>
      <c r="AI1125" s="5"/>
      <c r="AK1125" s="5"/>
      <c r="AL1125" s="5"/>
      <c r="AM1125" s="5"/>
    </row>
    <row r="1126" customFormat="false" ht="12.75" hidden="false" customHeight="false" outlineLevel="0" collapsed="false">
      <c r="B1126" s="66" t="s">
        <v>1745</v>
      </c>
      <c r="C1126" s="66" t="s">
        <v>1747</v>
      </c>
      <c r="D1126" s="68" t="s">
        <v>505</v>
      </c>
      <c r="E1126" s="56" t="n">
        <f aca="false">SUM(F1126:AM1126)</f>
        <v>1</v>
      </c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 t="n">
        <v>1</v>
      </c>
      <c r="S1126" s="83"/>
      <c r="T1126" s="83"/>
      <c r="U1126" s="83"/>
      <c r="V1126" s="84"/>
      <c r="W1126" s="56"/>
      <c r="X1126" s="56"/>
      <c r="Y1126" s="83"/>
      <c r="Z1126" s="56"/>
      <c r="AA1126" s="56"/>
      <c r="AB1126" s="56"/>
      <c r="AC1126" s="56"/>
      <c r="AD1126" s="57"/>
      <c r="AE1126" s="57"/>
      <c r="AF1126" s="57"/>
      <c r="AG1126" s="57"/>
      <c r="AH1126" s="86"/>
      <c r="AI1126" s="5"/>
      <c r="AK1126" s="5"/>
      <c r="AL1126" s="5"/>
      <c r="AM1126" s="5"/>
    </row>
    <row r="1127" customFormat="false" ht="12.75" hidden="false" customHeight="false" outlineLevel="0" collapsed="false">
      <c r="B1127" s="66" t="s">
        <v>1748</v>
      </c>
      <c r="C1127" s="66" t="s">
        <v>229</v>
      </c>
      <c r="D1127" s="68" t="s">
        <v>1749</v>
      </c>
      <c r="E1127" s="56" t="n">
        <f aca="false">SUM(F1127:AM1127)</f>
        <v>1</v>
      </c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4"/>
      <c r="W1127" s="56"/>
      <c r="X1127" s="56"/>
      <c r="Y1127" s="83"/>
      <c r="Z1127" s="56"/>
      <c r="AA1127" s="56"/>
      <c r="AB1127" s="56"/>
      <c r="AC1127" s="56"/>
      <c r="AD1127" s="57" t="n">
        <v>1</v>
      </c>
      <c r="AE1127" s="57"/>
      <c r="AF1127" s="57"/>
      <c r="AG1127" s="57"/>
      <c r="AH1127" s="86"/>
      <c r="AI1127" s="5"/>
      <c r="AK1127" s="5"/>
      <c r="AL1127" s="5"/>
      <c r="AM1127" s="5"/>
    </row>
    <row r="1128" customFormat="false" ht="12.75" hidden="false" customHeight="false" outlineLevel="0" collapsed="false">
      <c r="B1128" s="66" t="s">
        <v>1750</v>
      </c>
      <c r="C1128" s="66" t="s">
        <v>1751</v>
      </c>
      <c r="D1128" s="68" t="s">
        <v>1752</v>
      </c>
      <c r="E1128" s="56" t="n">
        <f aca="false">SUM(F1128:AM1128)</f>
        <v>1</v>
      </c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4"/>
      <c r="W1128" s="56"/>
      <c r="X1128" s="56"/>
      <c r="Y1128" s="83"/>
      <c r="Z1128" s="56"/>
      <c r="AA1128" s="56"/>
      <c r="AB1128" s="56"/>
      <c r="AC1128" s="56"/>
      <c r="AD1128" s="57"/>
      <c r="AE1128" s="57" t="n">
        <v>1</v>
      </c>
      <c r="AF1128" s="57"/>
      <c r="AG1128" s="57"/>
      <c r="AH1128" s="86"/>
      <c r="AI1128" s="5"/>
      <c r="AK1128" s="5"/>
      <c r="AL1128" s="5"/>
      <c r="AM1128" s="5"/>
    </row>
    <row r="1129" customFormat="false" ht="12.75" hidden="false" customHeight="false" outlineLevel="0" collapsed="false">
      <c r="B1129" s="66" t="s">
        <v>1753</v>
      </c>
      <c r="C1129" s="66" t="s">
        <v>269</v>
      </c>
      <c r="D1129" s="68" t="s">
        <v>555</v>
      </c>
      <c r="E1129" s="56" t="n">
        <f aca="false">SUM(F1129:AM1129)</f>
        <v>1</v>
      </c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 t="n">
        <v>1</v>
      </c>
      <c r="R1129" s="83"/>
      <c r="S1129" s="83"/>
      <c r="T1129" s="83"/>
      <c r="U1129" s="83"/>
      <c r="V1129" s="84"/>
      <c r="W1129" s="56"/>
      <c r="X1129" s="56"/>
      <c r="Y1129" s="83"/>
      <c r="Z1129" s="56"/>
      <c r="AA1129" s="56"/>
      <c r="AB1129" s="56"/>
      <c r="AC1129" s="56"/>
      <c r="AD1129" s="57"/>
      <c r="AE1129" s="57"/>
      <c r="AF1129" s="57"/>
      <c r="AG1129" s="57"/>
      <c r="AH1129" s="86"/>
      <c r="AI1129" s="5"/>
      <c r="AK1129" s="5"/>
      <c r="AL1129" s="5"/>
      <c r="AM1129" s="5"/>
    </row>
    <row r="1130" customFormat="false" ht="12.75" hidden="false" customHeight="false" outlineLevel="0" collapsed="false">
      <c r="B1130" s="66" t="s">
        <v>680</v>
      </c>
      <c r="C1130" s="66" t="s">
        <v>306</v>
      </c>
      <c r="D1130" s="68" t="s">
        <v>114</v>
      </c>
      <c r="E1130" s="56" t="n">
        <f aca="false">SUM(F1130:AM1130)</f>
        <v>1</v>
      </c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4"/>
      <c r="W1130" s="56"/>
      <c r="X1130" s="56"/>
      <c r="Y1130" s="83" t="n">
        <v>1</v>
      </c>
      <c r="Z1130" s="56"/>
      <c r="AA1130" s="56"/>
      <c r="AB1130" s="56"/>
      <c r="AC1130" s="56"/>
      <c r="AD1130" s="57"/>
      <c r="AE1130" s="57"/>
      <c r="AF1130" s="57"/>
      <c r="AG1130" s="57"/>
      <c r="AH1130" s="86"/>
      <c r="AI1130" s="5"/>
      <c r="AK1130" s="5"/>
      <c r="AL1130" s="5"/>
      <c r="AM1130" s="5"/>
    </row>
    <row r="1131" customFormat="false" ht="12.75" hidden="false" customHeight="false" outlineLevel="0" collapsed="false">
      <c r="B1131" s="66" t="s">
        <v>1754</v>
      </c>
      <c r="C1131" s="66" t="s">
        <v>1755</v>
      </c>
      <c r="D1131" s="68" t="s">
        <v>114</v>
      </c>
      <c r="E1131" s="56" t="n">
        <f aca="false">SUM(F1131:AM1131)</f>
        <v>1</v>
      </c>
      <c r="F1131" s="83"/>
      <c r="G1131" s="83"/>
      <c r="H1131" s="83"/>
      <c r="I1131" s="83"/>
      <c r="J1131" s="83"/>
      <c r="K1131" s="83"/>
      <c r="L1131" s="83"/>
      <c r="M1131" s="83"/>
      <c r="N1131" s="83" t="n">
        <v>1</v>
      </c>
      <c r="O1131" s="83"/>
      <c r="P1131" s="83"/>
      <c r="Q1131" s="83"/>
      <c r="R1131" s="83"/>
      <c r="S1131" s="83"/>
      <c r="T1131" s="83"/>
      <c r="U1131" s="83"/>
      <c r="V1131" s="84"/>
      <c r="W1131" s="56"/>
      <c r="X1131" s="56"/>
      <c r="Y1131" s="83"/>
      <c r="Z1131" s="56"/>
      <c r="AA1131" s="56"/>
      <c r="AB1131" s="56"/>
      <c r="AC1131" s="56"/>
      <c r="AD1131" s="57"/>
      <c r="AE1131" s="57"/>
      <c r="AF1131" s="57"/>
      <c r="AG1131" s="57"/>
      <c r="AH1131" s="86"/>
      <c r="AI1131" s="5"/>
      <c r="AK1131" s="5"/>
      <c r="AL1131" s="5"/>
      <c r="AM1131" s="5"/>
    </row>
    <row r="1132" customFormat="false" ht="12.75" hidden="false" customHeight="false" outlineLevel="0" collapsed="false">
      <c r="B1132" s="66" t="s">
        <v>1756</v>
      </c>
      <c r="C1132" s="66" t="s">
        <v>445</v>
      </c>
      <c r="D1132" s="68" t="s">
        <v>801</v>
      </c>
      <c r="E1132" s="56" t="n">
        <f aca="false">SUM(F1132:AM1132)</f>
        <v>1</v>
      </c>
      <c r="F1132" s="83"/>
      <c r="G1132" s="83"/>
      <c r="H1132" s="83"/>
      <c r="I1132" s="83" t="n">
        <v>1</v>
      </c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4"/>
      <c r="W1132" s="56"/>
      <c r="X1132" s="56"/>
      <c r="Y1132" s="83"/>
      <c r="Z1132" s="56"/>
      <c r="AA1132" s="56"/>
      <c r="AB1132" s="56"/>
      <c r="AC1132" s="56"/>
      <c r="AD1132" s="57"/>
      <c r="AE1132" s="57"/>
      <c r="AF1132" s="57"/>
      <c r="AG1132" s="57"/>
      <c r="AH1132" s="86"/>
      <c r="AI1132" s="5"/>
      <c r="AK1132" s="5"/>
      <c r="AL1132" s="5"/>
      <c r="AM1132" s="5"/>
    </row>
    <row r="1133" customFormat="false" ht="12.75" hidden="false" customHeight="false" outlineLevel="0" collapsed="false">
      <c r="B1133" s="66" t="s">
        <v>1756</v>
      </c>
      <c r="C1133" s="66" t="s">
        <v>319</v>
      </c>
      <c r="D1133" s="68" t="s">
        <v>801</v>
      </c>
      <c r="E1133" s="56" t="n">
        <f aca="false">SUM(F1133:AM1133)</f>
        <v>1</v>
      </c>
      <c r="F1133" s="83"/>
      <c r="G1133" s="83"/>
      <c r="H1133" s="83"/>
      <c r="I1133" s="83" t="n">
        <v>1</v>
      </c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4"/>
      <c r="W1133" s="56"/>
      <c r="X1133" s="56"/>
      <c r="Y1133" s="83"/>
      <c r="Z1133" s="56"/>
      <c r="AA1133" s="56"/>
      <c r="AB1133" s="56"/>
      <c r="AC1133" s="56"/>
      <c r="AD1133" s="57"/>
      <c r="AE1133" s="57"/>
      <c r="AF1133" s="57"/>
      <c r="AG1133" s="57"/>
      <c r="AH1133" s="86"/>
      <c r="AI1133" s="5"/>
      <c r="AK1133" s="5"/>
      <c r="AL1133" s="5"/>
      <c r="AM1133" s="5"/>
    </row>
    <row r="1134" customFormat="false" ht="12.75" hidden="false" customHeight="false" outlineLevel="0" collapsed="false">
      <c r="B1134" s="66" t="s">
        <v>1756</v>
      </c>
      <c r="C1134" s="66" t="s">
        <v>126</v>
      </c>
      <c r="D1134" s="68" t="s">
        <v>801</v>
      </c>
      <c r="E1134" s="56" t="n">
        <f aca="false">SUM(F1134:AM1134)</f>
        <v>1</v>
      </c>
      <c r="F1134" s="83"/>
      <c r="G1134" s="83"/>
      <c r="H1134" s="83"/>
      <c r="I1134" s="83" t="n">
        <v>1</v>
      </c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4"/>
      <c r="W1134" s="56"/>
      <c r="X1134" s="56"/>
      <c r="Y1134" s="83"/>
      <c r="Z1134" s="56"/>
      <c r="AA1134" s="56"/>
      <c r="AB1134" s="56"/>
      <c r="AC1134" s="56"/>
      <c r="AD1134" s="57"/>
      <c r="AE1134" s="57"/>
      <c r="AF1134" s="57"/>
      <c r="AG1134" s="57"/>
      <c r="AH1134" s="86"/>
      <c r="AI1134" s="5"/>
      <c r="AK1134" s="5"/>
      <c r="AL1134" s="5"/>
      <c r="AM1134" s="5"/>
    </row>
    <row r="1135" customFormat="false" ht="12.75" hidden="false" customHeight="false" outlineLevel="0" collapsed="false">
      <c r="B1135" s="66" t="s">
        <v>1757</v>
      </c>
      <c r="C1135" s="66" t="s">
        <v>1758</v>
      </c>
      <c r="D1135" s="68" t="s">
        <v>1757</v>
      </c>
      <c r="E1135" s="56" t="n">
        <f aca="false">SUM(F1135:AM1135)</f>
        <v>1</v>
      </c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4" t="n">
        <v>1</v>
      </c>
      <c r="W1135" s="56"/>
      <c r="X1135" s="56"/>
      <c r="Y1135" s="83"/>
      <c r="Z1135" s="56"/>
      <c r="AA1135" s="56"/>
      <c r="AB1135" s="56"/>
      <c r="AC1135" s="56"/>
      <c r="AD1135" s="57"/>
      <c r="AE1135" s="57"/>
      <c r="AF1135" s="57"/>
      <c r="AG1135" s="57"/>
      <c r="AH1135" s="86"/>
      <c r="AI1135" s="5"/>
      <c r="AK1135" s="5"/>
      <c r="AL1135" s="5"/>
      <c r="AM1135" s="5"/>
    </row>
    <row r="1136" customFormat="false" ht="12.75" hidden="false" customHeight="false" outlineLevel="0" collapsed="false">
      <c r="B1136" s="66" t="s">
        <v>1759</v>
      </c>
      <c r="C1136" s="66" t="s">
        <v>1760</v>
      </c>
      <c r="D1136" s="68" t="s">
        <v>714</v>
      </c>
      <c r="E1136" s="56" t="n">
        <f aca="false">SUM(F1136:AM1136)</f>
        <v>1</v>
      </c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 t="n">
        <v>1</v>
      </c>
      <c r="T1136" s="83"/>
      <c r="U1136" s="83"/>
      <c r="V1136" s="84"/>
      <c r="W1136" s="56"/>
      <c r="X1136" s="56"/>
      <c r="Y1136" s="83"/>
      <c r="Z1136" s="56"/>
      <c r="AA1136" s="56"/>
      <c r="AB1136" s="56"/>
      <c r="AC1136" s="56"/>
      <c r="AD1136" s="57"/>
      <c r="AE1136" s="57"/>
      <c r="AF1136" s="57"/>
      <c r="AG1136" s="57"/>
      <c r="AH1136" s="86"/>
      <c r="AI1136" s="5"/>
      <c r="AK1136" s="5"/>
      <c r="AL1136" s="5"/>
      <c r="AM1136" s="5"/>
    </row>
    <row r="1137" customFormat="false" ht="12.75" hidden="false" customHeight="false" outlineLevel="0" collapsed="false">
      <c r="B1137" s="66" t="s">
        <v>1761</v>
      </c>
      <c r="C1137" s="66" t="s">
        <v>1762</v>
      </c>
      <c r="D1137" s="68" t="s">
        <v>887</v>
      </c>
      <c r="E1137" s="56" t="n">
        <f aca="false">SUM(F1137:AM1137)</f>
        <v>1</v>
      </c>
      <c r="F1137" s="83"/>
      <c r="G1137" s="83"/>
      <c r="H1137" s="83"/>
      <c r="I1137" s="83"/>
      <c r="J1137" s="83"/>
      <c r="K1137" s="83"/>
      <c r="L1137" s="83"/>
      <c r="M1137" s="83"/>
      <c r="N1137" s="83"/>
      <c r="O1137" s="83" t="n">
        <v>1</v>
      </c>
      <c r="P1137" s="83"/>
      <c r="Q1137" s="83"/>
      <c r="R1137" s="83"/>
      <c r="S1137" s="83"/>
      <c r="T1137" s="83"/>
      <c r="U1137" s="83"/>
      <c r="V1137" s="84"/>
      <c r="W1137" s="56"/>
      <c r="X1137" s="56"/>
      <c r="Y1137" s="83"/>
      <c r="Z1137" s="56"/>
      <c r="AA1137" s="56"/>
      <c r="AB1137" s="56"/>
      <c r="AC1137" s="56"/>
      <c r="AD1137" s="57"/>
      <c r="AE1137" s="57"/>
      <c r="AF1137" s="57"/>
      <c r="AG1137" s="57"/>
      <c r="AH1137" s="86"/>
      <c r="AI1137" s="5"/>
      <c r="AK1137" s="5"/>
      <c r="AL1137" s="5"/>
      <c r="AM1137" s="5"/>
    </row>
    <row r="1138" customFormat="false" ht="12.75" hidden="false" customHeight="false" outlineLevel="0" collapsed="false">
      <c r="B1138" s="66" t="s">
        <v>1763</v>
      </c>
      <c r="C1138" s="66" t="s">
        <v>1746</v>
      </c>
      <c r="D1138" s="68" t="s">
        <v>1764</v>
      </c>
      <c r="E1138" s="56" t="n">
        <f aca="false">SUM(F1138:AM1138)</f>
        <v>1</v>
      </c>
      <c r="F1138" s="83"/>
      <c r="G1138" s="83"/>
      <c r="H1138" s="83"/>
      <c r="I1138" s="83"/>
      <c r="J1138" s="83" t="n">
        <v>1</v>
      </c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4"/>
      <c r="W1138" s="56"/>
      <c r="X1138" s="56"/>
      <c r="Y1138" s="83"/>
      <c r="Z1138" s="56"/>
      <c r="AA1138" s="56"/>
      <c r="AB1138" s="56"/>
      <c r="AC1138" s="56"/>
      <c r="AD1138" s="57"/>
      <c r="AE1138" s="57"/>
      <c r="AF1138" s="57"/>
      <c r="AG1138" s="57"/>
      <c r="AH1138" s="86"/>
      <c r="AI1138" s="5"/>
      <c r="AK1138" s="5"/>
      <c r="AL1138" s="5"/>
      <c r="AM1138" s="5"/>
    </row>
    <row r="1139" customFormat="false" ht="12.75" hidden="false" customHeight="false" outlineLevel="0" collapsed="false">
      <c r="B1139" s="66" t="s">
        <v>1765</v>
      </c>
      <c r="C1139" s="66" t="s">
        <v>1766</v>
      </c>
      <c r="D1139" s="68" t="s">
        <v>1629</v>
      </c>
      <c r="E1139" s="56" t="n">
        <f aca="false">SUM(F1139:AM1139)</f>
        <v>1</v>
      </c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 t="n">
        <v>1</v>
      </c>
      <c r="Q1139" s="83"/>
      <c r="R1139" s="83"/>
      <c r="S1139" s="83"/>
      <c r="T1139" s="83"/>
      <c r="U1139" s="83"/>
      <c r="V1139" s="84"/>
      <c r="W1139" s="56"/>
      <c r="X1139" s="56"/>
      <c r="Y1139" s="83"/>
      <c r="Z1139" s="56"/>
      <c r="AA1139" s="56"/>
      <c r="AB1139" s="56"/>
      <c r="AC1139" s="56"/>
      <c r="AD1139" s="57"/>
      <c r="AE1139" s="57"/>
      <c r="AF1139" s="57"/>
      <c r="AG1139" s="57"/>
      <c r="AH1139" s="86"/>
      <c r="AI1139" s="5"/>
      <c r="AK1139" s="5"/>
      <c r="AL1139" s="5"/>
      <c r="AM1139" s="5"/>
    </row>
    <row r="1140" customFormat="false" ht="12.75" hidden="false" customHeight="false" outlineLevel="0" collapsed="false">
      <c r="B1140" s="66" t="s">
        <v>1767</v>
      </c>
      <c r="C1140" s="66" t="s">
        <v>1768</v>
      </c>
      <c r="D1140" s="68" t="s">
        <v>981</v>
      </c>
      <c r="E1140" s="56" t="n">
        <f aca="false">SUM(F1140:AM1140)</f>
        <v>1</v>
      </c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 t="n">
        <v>1</v>
      </c>
      <c r="V1140" s="84"/>
      <c r="W1140" s="56"/>
      <c r="X1140" s="56"/>
      <c r="Y1140" s="83"/>
      <c r="Z1140" s="56"/>
      <c r="AA1140" s="56"/>
      <c r="AB1140" s="56"/>
      <c r="AC1140" s="56"/>
      <c r="AD1140" s="57"/>
      <c r="AE1140" s="57"/>
      <c r="AF1140" s="57"/>
      <c r="AG1140" s="57"/>
      <c r="AH1140" s="86"/>
      <c r="AI1140" s="5"/>
      <c r="AK1140" s="5"/>
      <c r="AL1140" s="5"/>
      <c r="AM1140" s="5"/>
    </row>
    <row r="1141" customFormat="false" ht="12.75" hidden="false" customHeight="false" outlineLevel="0" collapsed="false">
      <c r="B1141" s="66" t="s">
        <v>1769</v>
      </c>
      <c r="C1141" s="66" t="s">
        <v>1569</v>
      </c>
      <c r="D1141" s="68" t="s">
        <v>131</v>
      </c>
      <c r="E1141" s="56" t="n">
        <f aca="false">SUM(F1141:AM1141)</f>
        <v>1</v>
      </c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 t="n">
        <v>1</v>
      </c>
      <c r="U1141" s="83"/>
      <c r="V1141" s="84"/>
      <c r="W1141" s="56"/>
      <c r="X1141" s="56"/>
      <c r="Y1141" s="83"/>
      <c r="Z1141" s="56"/>
      <c r="AA1141" s="56"/>
      <c r="AB1141" s="56"/>
      <c r="AC1141" s="56"/>
      <c r="AD1141" s="57"/>
      <c r="AE1141" s="57"/>
      <c r="AF1141" s="57"/>
      <c r="AG1141" s="57"/>
      <c r="AH1141" s="86"/>
      <c r="AI1141" s="5"/>
      <c r="AK1141" s="5"/>
      <c r="AL1141" s="5"/>
      <c r="AM1141" s="5"/>
    </row>
    <row r="1142" customFormat="false" ht="12.75" hidden="false" customHeight="false" outlineLevel="0" collapsed="false">
      <c r="B1142" s="66" t="s">
        <v>1769</v>
      </c>
      <c r="C1142" s="66" t="s">
        <v>83</v>
      </c>
      <c r="D1142" s="68" t="s">
        <v>114</v>
      </c>
      <c r="E1142" s="56" t="n">
        <f aca="false">SUM(F1142:AM1142)</f>
        <v>1</v>
      </c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4" t="n">
        <v>1</v>
      </c>
      <c r="W1142" s="56"/>
      <c r="X1142" s="56"/>
      <c r="Y1142" s="83"/>
      <c r="Z1142" s="56"/>
      <c r="AA1142" s="56"/>
      <c r="AB1142" s="56"/>
      <c r="AC1142" s="56"/>
      <c r="AD1142" s="57"/>
      <c r="AE1142" s="57"/>
      <c r="AF1142" s="57"/>
      <c r="AG1142" s="57"/>
      <c r="AH1142" s="86"/>
      <c r="AI1142" s="5"/>
      <c r="AK1142" s="5"/>
      <c r="AL1142" s="5"/>
      <c r="AM1142" s="5"/>
    </row>
    <row r="1143" customFormat="false" ht="12.75" hidden="false" customHeight="false" outlineLevel="0" collapsed="false">
      <c r="B1143" s="66" t="s">
        <v>1770</v>
      </c>
      <c r="C1143" s="66" t="s">
        <v>1771</v>
      </c>
      <c r="D1143" s="68" t="s">
        <v>505</v>
      </c>
      <c r="E1143" s="56" t="n">
        <f aca="false">SUM(F1143:AM1143)</f>
        <v>1</v>
      </c>
      <c r="F1143" s="83"/>
      <c r="G1143" s="83"/>
      <c r="H1143" s="83"/>
      <c r="I1143" s="83"/>
      <c r="J1143" s="83"/>
      <c r="K1143" s="83"/>
      <c r="L1143" s="83"/>
      <c r="M1143" s="83"/>
      <c r="N1143" s="83" t="n">
        <v>1</v>
      </c>
      <c r="O1143" s="83"/>
      <c r="P1143" s="83"/>
      <c r="Q1143" s="83"/>
      <c r="R1143" s="83"/>
      <c r="S1143" s="83"/>
      <c r="T1143" s="83"/>
      <c r="U1143" s="83"/>
      <c r="V1143" s="84"/>
      <c r="W1143" s="56"/>
      <c r="X1143" s="56"/>
      <c r="Y1143" s="83"/>
      <c r="Z1143" s="56"/>
      <c r="AA1143" s="56"/>
      <c r="AB1143" s="56"/>
      <c r="AC1143" s="56"/>
      <c r="AD1143" s="57"/>
      <c r="AE1143" s="57"/>
      <c r="AF1143" s="57"/>
      <c r="AG1143" s="57"/>
      <c r="AH1143" s="86"/>
      <c r="AI1143" s="5"/>
      <c r="AK1143" s="5"/>
      <c r="AL1143" s="5"/>
      <c r="AM1143" s="5"/>
    </row>
    <row r="1144" customFormat="false" ht="12.75" hidden="false" customHeight="false" outlineLevel="0" collapsed="false">
      <c r="B1144" s="66" t="s">
        <v>160</v>
      </c>
      <c r="C1144" s="66" t="s">
        <v>688</v>
      </c>
      <c r="D1144" s="68" t="s">
        <v>1772</v>
      </c>
      <c r="E1144" s="56" t="n">
        <f aca="false">SUM(F1144:AM1144)</f>
        <v>1</v>
      </c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4"/>
      <c r="W1144" s="56" t="n">
        <v>1</v>
      </c>
      <c r="X1144" s="56"/>
      <c r="Y1144" s="83"/>
      <c r="Z1144" s="56"/>
      <c r="AA1144" s="56"/>
      <c r="AB1144" s="56"/>
      <c r="AC1144" s="56"/>
      <c r="AD1144" s="57"/>
      <c r="AE1144" s="57"/>
      <c r="AF1144" s="57"/>
      <c r="AG1144" s="57"/>
      <c r="AH1144" s="86"/>
      <c r="AI1144" s="5"/>
      <c r="AK1144" s="5"/>
      <c r="AL1144" s="5"/>
      <c r="AM1144" s="5"/>
    </row>
    <row r="1145" customFormat="false" ht="12.75" hidden="false" customHeight="false" outlineLevel="0" collapsed="false">
      <c r="B1145" s="66" t="s">
        <v>275</v>
      </c>
      <c r="C1145" s="66" t="s">
        <v>48</v>
      </c>
      <c r="D1145" s="68" t="s">
        <v>777</v>
      </c>
      <c r="E1145" s="56" t="n">
        <f aca="false">SUM(F1145:AM1145)</f>
        <v>1</v>
      </c>
      <c r="F1145" s="83"/>
      <c r="G1145" s="83"/>
      <c r="H1145" s="83"/>
      <c r="I1145" s="83"/>
      <c r="J1145" s="83"/>
      <c r="K1145" s="83"/>
      <c r="L1145" s="83" t="n">
        <v>1</v>
      </c>
      <c r="M1145" s="83"/>
      <c r="N1145" s="83"/>
      <c r="O1145" s="83"/>
      <c r="P1145" s="83"/>
      <c r="Q1145" s="83"/>
      <c r="R1145" s="83"/>
      <c r="S1145" s="83"/>
      <c r="T1145" s="83"/>
      <c r="U1145" s="83"/>
      <c r="V1145" s="84"/>
      <c r="W1145" s="56"/>
      <c r="X1145" s="56"/>
      <c r="Y1145" s="83"/>
      <c r="Z1145" s="56"/>
      <c r="AA1145" s="56"/>
      <c r="AB1145" s="56"/>
      <c r="AC1145" s="56"/>
      <c r="AD1145" s="57"/>
      <c r="AE1145" s="57"/>
      <c r="AF1145" s="57"/>
      <c r="AG1145" s="57"/>
      <c r="AH1145" s="86"/>
      <c r="AI1145" s="5"/>
      <c r="AK1145" s="5"/>
      <c r="AL1145" s="5"/>
      <c r="AM1145" s="5"/>
    </row>
    <row r="1146" customFormat="false" ht="12.75" hidden="false" customHeight="false" outlineLevel="0" collapsed="false">
      <c r="B1146" s="66" t="s">
        <v>1773</v>
      </c>
      <c r="C1146" s="66" t="s">
        <v>1774</v>
      </c>
      <c r="D1146" s="68" t="s">
        <v>572</v>
      </c>
      <c r="E1146" s="56" t="n">
        <f aca="false">SUM(F1146:AM1146)</f>
        <v>1</v>
      </c>
      <c r="F1146" s="83"/>
      <c r="G1146" s="83"/>
      <c r="H1146" s="83"/>
      <c r="I1146" s="83"/>
      <c r="J1146" s="83"/>
      <c r="K1146" s="83"/>
      <c r="L1146" s="83" t="n">
        <v>1</v>
      </c>
      <c r="M1146" s="83"/>
      <c r="N1146" s="83"/>
      <c r="O1146" s="83"/>
      <c r="P1146" s="83"/>
      <c r="Q1146" s="83"/>
      <c r="R1146" s="83"/>
      <c r="S1146" s="83"/>
      <c r="T1146" s="83"/>
      <c r="U1146" s="83"/>
      <c r="V1146" s="84"/>
      <c r="W1146" s="56"/>
      <c r="X1146" s="56"/>
      <c r="Y1146" s="83"/>
      <c r="Z1146" s="56"/>
      <c r="AA1146" s="56"/>
      <c r="AB1146" s="56"/>
      <c r="AC1146" s="56"/>
      <c r="AD1146" s="57"/>
      <c r="AE1146" s="57"/>
      <c r="AF1146" s="57"/>
      <c r="AG1146" s="57"/>
      <c r="AH1146" s="86"/>
      <c r="AI1146" s="5"/>
      <c r="AK1146" s="5"/>
      <c r="AL1146" s="5"/>
      <c r="AM1146" s="5"/>
    </row>
    <row r="1147" customFormat="false" ht="12.75" hidden="false" customHeight="false" outlineLevel="0" collapsed="false">
      <c r="B1147" s="66" t="s">
        <v>1775</v>
      </c>
      <c r="C1147" s="66" t="s">
        <v>1776</v>
      </c>
      <c r="D1147" s="68" t="s">
        <v>788</v>
      </c>
      <c r="E1147" s="56" t="n">
        <f aca="false">SUM(F1147:AM1147)</f>
        <v>1</v>
      </c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 t="n">
        <v>1</v>
      </c>
      <c r="U1147" s="83"/>
      <c r="V1147" s="84"/>
      <c r="W1147" s="56"/>
      <c r="X1147" s="56"/>
      <c r="Y1147" s="83"/>
      <c r="Z1147" s="56"/>
      <c r="AA1147" s="56"/>
      <c r="AB1147" s="56"/>
      <c r="AC1147" s="56"/>
      <c r="AD1147" s="57"/>
      <c r="AE1147" s="57"/>
      <c r="AF1147" s="57"/>
      <c r="AG1147" s="57"/>
      <c r="AH1147" s="86"/>
      <c r="AI1147" s="5"/>
      <c r="AK1147" s="5"/>
      <c r="AL1147" s="5"/>
      <c r="AM1147" s="5"/>
    </row>
    <row r="1148" customFormat="false" ht="12.75" hidden="false" customHeight="false" outlineLevel="0" collapsed="false">
      <c r="B1148" s="66" t="s">
        <v>1777</v>
      </c>
      <c r="C1148" s="66" t="s">
        <v>397</v>
      </c>
      <c r="D1148" s="68" t="s">
        <v>162</v>
      </c>
      <c r="E1148" s="56" t="n">
        <f aca="false">SUM(F1148:AM1148)</f>
        <v>1</v>
      </c>
      <c r="F1148" s="83"/>
      <c r="G1148" s="83"/>
      <c r="H1148" s="83"/>
      <c r="I1148" s="83"/>
      <c r="J1148" s="83"/>
      <c r="K1148" s="83"/>
      <c r="L1148" s="83"/>
      <c r="M1148" s="83"/>
      <c r="N1148" s="83"/>
      <c r="O1148" s="83" t="n">
        <v>1</v>
      </c>
      <c r="P1148" s="83"/>
      <c r="Q1148" s="83"/>
      <c r="R1148" s="83"/>
      <c r="S1148" s="83"/>
      <c r="T1148" s="83"/>
      <c r="U1148" s="83"/>
      <c r="V1148" s="84"/>
      <c r="W1148" s="56"/>
      <c r="X1148" s="56"/>
      <c r="Y1148" s="83"/>
      <c r="Z1148" s="56"/>
      <c r="AA1148" s="56"/>
      <c r="AB1148" s="56"/>
      <c r="AC1148" s="56"/>
      <c r="AD1148" s="57"/>
      <c r="AE1148" s="57"/>
      <c r="AF1148" s="57"/>
      <c r="AG1148" s="57"/>
      <c r="AH1148" s="86"/>
      <c r="AI1148" s="5"/>
      <c r="AK1148" s="5"/>
      <c r="AL1148" s="5"/>
      <c r="AM1148" s="5"/>
    </row>
    <row r="1149" customFormat="false" ht="12.75" hidden="false" customHeight="false" outlineLevel="0" collapsed="false">
      <c r="B1149" s="66" t="s">
        <v>1778</v>
      </c>
      <c r="C1149" s="66" t="s">
        <v>85</v>
      </c>
      <c r="D1149" s="68" t="s">
        <v>466</v>
      </c>
      <c r="E1149" s="56" t="n">
        <f aca="false">SUM(F1149:AM1149)</f>
        <v>1</v>
      </c>
      <c r="F1149" s="83"/>
      <c r="G1149" s="83"/>
      <c r="H1149" s="83"/>
      <c r="I1149" s="83"/>
      <c r="J1149" s="83"/>
      <c r="K1149" s="83"/>
      <c r="L1149" s="83"/>
      <c r="M1149" s="83"/>
      <c r="N1149" s="83"/>
      <c r="O1149" s="83" t="n">
        <v>1</v>
      </c>
      <c r="P1149" s="83"/>
      <c r="Q1149" s="83"/>
      <c r="R1149" s="83"/>
      <c r="S1149" s="83"/>
      <c r="T1149" s="83"/>
      <c r="U1149" s="83"/>
      <c r="V1149" s="84"/>
      <c r="W1149" s="56"/>
      <c r="X1149" s="56"/>
      <c r="Y1149" s="83"/>
      <c r="Z1149" s="56"/>
      <c r="AA1149" s="56"/>
      <c r="AB1149" s="56"/>
      <c r="AC1149" s="56"/>
      <c r="AD1149" s="57"/>
      <c r="AE1149" s="57"/>
      <c r="AF1149" s="57"/>
      <c r="AG1149" s="57"/>
      <c r="AH1149" s="86"/>
      <c r="AI1149" s="5"/>
      <c r="AK1149" s="5"/>
      <c r="AL1149" s="5"/>
      <c r="AM1149" s="5"/>
    </row>
    <row r="1150" customFormat="false" ht="12.75" hidden="false" customHeight="false" outlineLevel="0" collapsed="false">
      <c r="B1150" s="66" t="s">
        <v>1779</v>
      </c>
      <c r="C1150" s="66" t="s">
        <v>1780</v>
      </c>
      <c r="D1150" s="68"/>
      <c r="E1150" s="56" t="n">
        <f aca="false">SUM(F1150:AM1150)</f>
        <v>1</v>
      </c>
      <c r="F1150" s="83"/>
      <c r="G1150" s="83"/>
      <c r="H1150" s="83"/>
      <c r="I1150" s="83"/>
      <c r="J1150" s="83"/>
      <c r="K1150" s="83"/>
      <c r="L1150" s="83"/>
      <c r="M1150" s="83" t="n">
        <v>1</v>
      </c>
      <c r="N1150" s="83"/>
      <c r="O1150" s="83"/>
      <c r="P1150" s="83"/>
      <c r="Q1150" s="83"/>
      <c r="R1150" s="83"/>
      <c r="S1150" s="83"/>
      <c r="T1150" s="83"/>
      <c r="U1150" s="83"/>
      <c r="V1150" s="84"/>
      <c r="W1150" s="56"/>
      <c r="X1150" s="56"/>
      <c r="Y1150" s="83"/>
      <c r="Z1150" s="56"/>
      <c r="AA1150" s="56"/>
      <c r="AB1150" s="56"/>
      <c r="AC1150" s="56"/>
      <c r="AD1150" s="57"/>
      <c r="AE1150" s="57"/>
      <c r="AF1150" s="57"/>
      <c r="AG1150" s="57"/>
      <c r="AH1150" s="86"/>
      <c r="AI1150" s="5"/>
      <c r="AK1150" s="5"/>
      <c r="AL1150" s="5"/>
      <c r="AM1150" s="5"/>
    </row>
    <row r="1151" customFormat="false" ht="12.75" hidden="false" customHeight="false" outlineLevel="0" collapsed="false">
      <c r="B1151" s="66" t="s">
        <v>972</v>
      </c>
      <c r="C1151" s="66" t="s">
        <v>969</v>
      </c>
      <c r="D1151" s="68" t="s">
        <v>394</v>
      </c>
      <c r="E1151" s="56" t="n">
        <f aca="false">SUM(F1151:AM1151)</f>
        <v>1</v>
      </c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 t="n">
        <v>1</v>
      </c>
      <c r="S1151" s="83"/>
      <c r="T1151" s="83"/>
      <c r="U1151" s="83"/>
      <c r="V1151" s="84"/>
      <c r="W1151" s="56"/>
      <c r="X1151" s="56"/>
      <c r="Y1151" s="83"/>
      <c r="Z1151" s="56"/>
      <c r="AA1151" s="56"/>
      <c r="AB1151" s="56"/>
      <c r="AC1151" s="56"/>
      <c r="AD1151" s="57"/>
      <c r="AE1151" s="57"/>
      <c r="AF1151" s="57"/>
      <c r="AG1151" s="57"/>
      <c r="AH1151" s="86"/>
      <c r="AI1151" s="5"/>
      <c r="AK1151" s="5"/>
      <c r="AL1151" s="5"/>
      <c r="AM1151" s="5"/>
    </row>
    <row r="1152" customFormat="false" ht="12.75" hidden="false" customHeight="false" outlineLevel="0" collapsed="false">
      <c r="B1152" s="66" t="s">
        <v>1781</v>
      </c>
      <c r="C1152" s="66" t="s">
        <v>1782</v>
      </c>
      <c r="D1152" s="68" t="s">
        <v>114</v>
      </c>
      <c r="E1152" s="56" t="n">
        <f aca="false">SUM(F1152:AM1152)</f>
        <v>1</v>
      </c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 t="n">
        <v>1</v>
      </c>
      <c r="V1152" s="84"/>
      <c r="W1152" s="56"/>
      <c r="X1152" s="56"/>
      <c r="Y1152" s="83"/>
      <c r="Z1152" s="56"/>
      <c r="AA1152" s="56"/>
      <c r="AB1152" s="56"/>
      <c r="AC1152" s="56"/>
      <c r="AD1152" s="57"/>
      <c r="AE1152" s="57"/>
      <c r="AF1152" s="57"/>
      <c r="AG1152" s="57"/>
      <c r="AH1152" s="86"/>
      <c r="AI1152" s="5"/>
      <c r="AK1152" s="5"/>
      <c r="AL1152" s="5"/>
      <c r="AM1152" s="5"/>
    </row>
    <row r="1153" customFormat="false" ht="12.75" hidden="false" customHeight="false" outlineLevel="0" collapsed="false">
      <c r="B1153" s="66" t="s">
        <v>73</v>
      </c>
      <c r="C1153" s="66" t="s">
        <v>236</v>
      </c>
      <c r="D1153" s="68" t="s">
        <v>1783</v>
      </c>
      <c r="E1153" s="56" t="n">
        <f aca="false">SUM(F1153:AM1153)</f>
        <v>1</v>
      </c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 t="n">
        <v>1</v>
      </c>
      <c r="U1153" s="83"/>
      <c r="V1153" s="84"/>
      <c r="W1153" s="56"/>
      <c r="X1153" s="56"/>
      <c r="Y1153" s="83"/>
      <c r="Z1153" s="56"/>
      <c r="AA1153" s="56"/>
      <c r="AB1153" s="56"/>
      <c r="AC1153" s="56"/>
      <c r="AD1153" s="57"/>
      <c r="AE1153" s="57"/>
      <c r="AF1153" s="57"/>
      <c r="AG1153" s="57"/>
      <c r="AH1153" s="86"/>
      <c r="AI1153" s="5"/>
      <c r="AK1153" s="5"/>
      <c r="AL1153" s="5"/>
      <c r="AM1153" s="5"/>
    </row>
    <row r="1154" customFormat="false" ht="12.75" hidden="false" customHeight="false" outlineLevel="0" collapsed="false">
      <c r="B1154" s="66" t="s">
        <v>1784</v>
      </c>
      <c r="C1154" s="66" t="s">
        <v>1785</v>
      </c>
      <c r="D1154" s="68" t="s">
        <v>1786</v>
      </c>
      <c r="E1154" s="56" t="n">
        <f aca="false">SUM(F1154:AM1154)</f>
        <v>1</v>
      </c>
      <c r="F1154" s="83"/>
      <c r="G1154" s="83"/>
      <c r="H1154" s="83"/>
      <c r="I1154" s="83"/>
      <c r="J1154" s="83"/>
      <c r="K1154" s="83"/>
      <c r="L1154" s="83"/>
      <c r="M1154" s="83"/>
      <c r="N1154" s="83"/>
      <c r="O1154" s="83" t="n">
        <v>1</v>
      </c>
      <c r="P1154" s="83"/>
      <c r="Q1154" s="83"/>
      <c r="R1154" s="83"/>
      <c r="S1154" s="83"/>
      <c r="T1154" s="83"/>
      <c r="U1154" s="83"/>
      <c r="V1154" s="84"/>
      <c r="W1154" s="56"/>
      <c r="X1154" s="56"/>
      <c r="Y1154" s="83"/>
      <c r="Z1154" s="56"/>
      <c r="AA1154" s="56"/>
      <c r="AB1154" s="56"/>
      <c r="AC1154" s="56"/>
      <c r="AD1154" s="57"/>
      <c r="AE1154" s="57"/>
      <c r="AF1154" s="57"/>
      <c r="AG1154" s="57"/>
      <c r="AH1154" s="86"/>
      <c r="AI1154" s="5"/>
      <c r="AK1154" s="5"/>
      <c r="AL1154" s="5"/>
      <c r="AM1154" s="5"/>
    </row>
    <row r="1155" customFormat="false" ht="12.75" hidden="false" customHeight="false" outlineLevel="0" collapsed="false">
      <c r="A1155" s="1" t="s">
        <v>90</v>
      </c>
      <c r="B1155" s="66" t="s">
        <v>1787</v>
      </c>
      <c r="C1155" s="66" t="s">
        <v>1788</v>
      </c>
      <c r="D1155" s="68" t="s">
        <v>75</v>
      </c>
      <c r="E1155" s="56" t="n">
        <f aca="false">SUM(F1155:AM1155)</f>
        <v>1</v>
      </c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4"/>
      <c r="W1155" s="56"/>
      <c r="X1155" s="56"/>
      <c r="Y1155" s="83"/>
      <c r="Z1155" s="56"/>
      <c r="AA1155" s="56"/>
      <c r="AB1155" s="56"/>
      <c r="AC1155" s="56"/>
      <c r="AD1155" s="57"/>
      <c r="AE1155" s="57"/>
      <c r="AF1155" s="57"/>
      <c r="AG1155" s="57"/>
      <c r="AH1155" s="86"/>
      <c r="AI1155" s="5" t="n">
        <v>1</v>
      </c>
      <c r="AK1155" s="5"/>
      <c r="AL1155" s="5"/>
      <c r="AM1155" s="5"/>
    </row>
    <row r="1156" customFormat="false" ht="12.75" hidden="false" customHeight="false" outlineLevel="0" collapsed="false">
      <c r="B1156" s="66" t="s">
        <v>1789</v>
      </c>
      <c r="C1156" s="66" t="s">
        <v>1790</v>
      </c>
      <c r="D1156" s="68" t="s">
        <v>140</v>
      </c>
      <c r="E1156" s="56" t="n">
        <f aca="false">SUM(F1156:AM1156)</f>
        <v>1</v>
      </c>
      <c r="F1156" s="83"/>
      <c r="G1156" s="83"/>
      <c r="H1156" s="83"/>
      <c r="I1156" s="83"/>
      <c r="J1156" s="83"/>
      <c r="K1156" s="83"/>
      <c r="L1156" s="83"/>
      <c r="M1156" s="83"/>
      <c r="N1156" s="83" t="n">
        <v>1</v>
      </c>
      <c r="O1156" s="83"/>
      <c r="P1156" s="83"/>
      <c r="Q1156" s="83"/>
      <c r="R1156" s="83"/>
      <c r="S1156" s="83"/>
      <c r="T1156" s="83"/>
      <c r="U1156" s="83"/>
      <c r="V1156" s="84"/>
      <c r="W1156" s="56"/>
      <c r="X1156" s="56"/>
      <c r="Y1156" s="83"/>
      <c r="Z1156" s="56"/>
      <c r="AA1156" s="56"/>
      <c r="AB1156" s="56"/>
      <c r="AC1156" s="56"/>
      <c r="AD1156" s="57"/>
      <c r="AE1156" s="57"/>
      <c r="AF1156" s="57"/>
      <c r="AG1156" s="57"/>
      <c r="AH1156" s="86"/>
      <c r="AI1156" s="5"/>
      <c r="AK1156" s="5"/>
      <c r="AL1156" s="5"/>
      <c r="AM1156" s="5"/>
    </row>
    <row r="1157" customFormat="false" ht="12.75" hidden="false" customHeight="false" outlineLevel="0" collapsed="false">
      <c r="B1157" s="66" t="s">
        <v>1791</v>
      </c>
      <c r="C1157" s="66" t="s">
        <v>1792</v>
      </c>
      <c r="D1157" s="68"/>
      <c r="E1157" s="56" t="n">
        <f aca="false">SUM(F1157:AM1157)</f>
        <v>1</v>
      </c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 t="n">
        <v>1</v>
      </c>
      <c r="S1157" s="83"/>
      <c r="T1157" s="83"/>
      <c r="U1157" s="83"/>
      <c r="V1157" s="84"/>
      <c r="W1157" s="56"/>
      <c r="X1157" s="56"/>
      <c r="Y1157" s="83"/>
      <c r="Z1157" s="56"/>
      <c r="AA1157" s="56"/>
      <c r="AB1157" s="56"/>
      <c r="AC1157" s="56"/>
      <c r="AD1157" s="57"/>
      <c r="AE1157" s="57"/>
      <c r="AF1157" s="57"/>
      <c r="AG1157" s="57"/>
      <c r="AH1157" s="86"/>
      <c r="AI1157" s="5"/>
      <c r="AK1157" s="5"/>
      <c r="AL1157" s="5"/>
      <c r="AM1157" s="5"/>
    </row>
    <row r="1158" customFormat="false" ht="12.75" hidden="false" customHeight="false" outlineLevel="0" collapsed="false">
      <c r="B1158" s="66" t="s">
        <v>1793</v>
      </c>
      <c r="C1158" s="66" t="s">
        <v>573</v>
      </c>
      <c r="D1158" s="68" t="s">
        <v>131</v>
      </c>
      <c r="E1158" s="56" t="n">
        <f aca="false">SUM(F1158:AM1158)</f>
        <v>1</v>
      </c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 t="n">
        <v>1</v>
      </c>
      <c r="U1158" s="83"/>
      <c r="V1158" s="84"/>
      <c r="W1158" s="56"/>
      <c r="X1158" s="56"/>
      <c r="Y1158" s="83"/>
      <c r="Z1158" s="56"/>
      <c r="AA1158" s="56"/>
      <c r="AB1158" s="56"/>
      <c r="AC1158" s="56"/>
      <c r="AD1158" s="57"/>
      <c r="AE1158" s="57"/>
      <c r="AF1158" s="57"/>
      <c r="AG1158" s="57"/>
      <c r="AH1158" s="86"/>
      <c r="AI1158" s="5"/>
      <c r="AK1158" s="5"/>
      <c r="AL1158" s="5"/>
      <c r="AM1158" s="5"/>
    </row>
    <row r="1159" customFormat="false" ht="12.75" hidden="false" customHeight="false" outlineLevel="0" collapsed="false">
      <c r="B1159" s="66" t="s">
        <v>1794</v>
      </c>
      <c r="C1159" s="66" t="s">
        <v>1569</v>
      </c>
      <c r="D1159" s="68" t="s">
        <v>162</v>
      </c>
      <c r="E1159" s="56" t="n">
        <f aca="false">SUM(F1159:AM1159)</f>
        <v>1</v>
      </c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4"/>
      <c r="W1159" s="56"/>
      <c r="X1159" s="56"/>
      <c r="Y1159" s="83"/>
      <c r="Z1159" s="56" t="n">
        <v>1</v>
      </c>
      <c r="AA1159" s="56"/>
      <c r="AB1159" s="56"/>
      <c r="AC1159" s="56"/>
      <c r="AD1159" s="57"/>
      <c r="AE1159" s="57"/>
      <c r="AF1159" s="57"/>
      <c r="AG1159" s="57"/>
      <c r="AH1159" s="86"/>
      <c r="AI1159" s="5"/>
      <c r="AK1159" s="5"/>
      <c r="AL1159" s="5"/>
      <c r="AM1159" s="5"/>
    </row>
    <row r="1160" customFormat="false" ht="12.75" hidden="false" customHeight="false" outlineLevel="0" collapsed="false">
      <c r="B1160" s="66" t="s">
        <v>978</v>
      </c>
      <c r="C1160" s="66" t="s">
        <v>1795</v>
      </c>
      <c r="D1160" s="68" t="s">
        <v>81</v>
      </c>
      <c r="E1160" s="56" t="n">
        <f aca="false">SUM(F1160:AM1160)</f>
        <v>1</v>
      </c>
      <c r="F1160" s="83"/>
      <c r="G1160" s="83"/>
      <c r="H1160" s="83"/>
      <c r="I1160" s="83"/>
      <c r="J1160" s="83"/>
      <c r="K1160" s="83"/>
      <c r="L1160" s="83"/>
      <c r="M1160" s="83"/>
      <c r="N1160" s="83" t="n">
        <v>1</v>
      </c>
      <c r="O1160" s="83"/>
      <c r="P1160" s="83"/>
      <c r="Q1160" s="83"/>
      <c r="R1160" s="83"/>
      <c r="S1160" s="83"/>
      <c r="T1160" s="83"/>
      <c r="U1160" s="83"/>
      <c r="V1160" s="84"/>
      <c r="W1160" s="56"/>
      <c r="X1160" s="56"/>
      <c r="Y1160" s="83"/>
      <c r="Z1160" s="56"/>
      <c r="AA1160" s="56"/>
      <c r="AB1160" s="56"/>
      <c r="AC1160" s="56"/>
      <c r="AD1160" s="57"/>
      <c r="AE1160" s="57"/>
      <c r="AF1160" s="57"/>
      <c r="AG1160" s="57"/>
      <c r="AH1160" s="86"/>
      <c r="AI1160" s="5"/>
      <c r="AK1160" s="5"/>
      <c r="AL1160" s="5"/>
      <c r="AM1160" s="5"/>
    </row>
    <row r="1161" customFormat="false" ht="12.75" hidden="false" customHeight="false" outlineLevel="0" collapsed="false">
      <c r="B1161" s="66" t="s">
        <v>1796</v>
      </c>
      <c r="C1161" s="66" t="s">
        <v>1797</v>
      </c>
      <c r="D1161" s="68" t="s">
        <v>1798</v>
      </c>
      <c r="E1161" s="56" t="n">
        <f aca="false">SUM(F1161:AM1161)</f>
        <v>1</v>
      </c>
      <c r="F1161" s="83"/>
      <c r="G1161" s="83"/>
      <c r="H1161" s="83"/>
      <c r="I1161" s="83"/>
      <c r="J1161" s="83"/>
      <c r="K1161" s="83"/>
      <c r="L1161" s="83" t="n">
        <v>1</v>
      </c>
      <c r="M1161" s="83"/>
      <c r="N1161" s="83"/>
      <c r="O1161" s="83"/>
      <c r="P1161" s="83"/>
      <c r="Q1161" s="83"/>
      <c r="R1161" s="83"/>
      <c r="S1161" s="83"/>
      <c r="T1161" s="83"/>
      <c r="U1161" s="83"/>
      <c r="V1161" s="84"/>
      <c r="W1161" s="56"/>
      <c r="X1161" s="56"/>
      <c r="Y1161" s="83"/>
      <c r="Z1161" s="56"/>
      <c r="AA1161" s="56"/>
      <c r="AB1161" s="56"/>
      <c r="AC1161" s="56"/>
      <c r="AD1161" s="57"/>
      <c r="AE1161" s="57"/>
      <c r="AF1161" s="57"/>
      <c r="AG1161" s="57"/>
      <c r="AH1161" s="86"/>
      <c r="AI1161" s="5"/>
      <c r="AK1161" s="5"/>
      <c r="AL1161" s="5"/>
      <c r="AM1161" s="5"/>
    </row>
    <row r="1162" customFormat="false" ht="12.75" hidden="false" customHeight="false" outlineLevel="0" collapsed="false">
      <c r="B1162" s="66" t="s">
        <v>1799</v>
      </c>
      <c r="C1162" s="66" t="s">
        <v>236</v>
      </c>
      <c r="D1162" s="68" t="s">
        <v>1800</v>
      </c>
      <c r="E1162" s="56" t="n">
        <f aca="false">SUM(F1162:AM1162)</f>
        <v>1</v>
      </c>
      <c r="F1162" s="83"/>
      <c r="G1162" s="83"/>
      <c r="H1162" s="83" t="n">
        <v>1</v>
      </c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4"/>
      <c r="W1162" s="56"/>
      <c r="X1162" s="56"/>
      <c r="Y1162" s="83"/>
      <c r="Z1162" s="56"/>
      <c r="AA1162" s="56"/>
      <c r="AB1162" s="56"/>
      <c r="AC1162" s="56"/>
      <c r="AD1162" s="57"/>
      <c r="AE1162" s="57"/>
      <c r="AF1162" s="57"/>
      <c r="AG1162" s="57"/>
      <c r="AH1162" s="86"/>
      <c r="AI1162" s="5"/>
      <c r="AK1162" s="5"/>
      <c r="AL1162" s="5"/>
      <c r="AM1162" s="5"/>
    </row>
    <row r="1163" customFormat="false" ht="12.75" hidden="false" customHeight="false" outlineLevel="0" collapsed="false">
      <c r="B1163" s="66" t="s">
        <v>1801</v>
      </c>
      <c r="C1163" s="66" t="s">
        <v>407</v>
      </c>
      <c r="D1163" s="68" t="s">
        <v>1802</v>
      </c>
      <c r="E1163" s="56" t="n">
        <f aca="false">SUM(F1163:AM1163)</f>
        <v>1</v>
      </c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4"/>
      <c r="W1163" s="56"/>
      <c r="X1163" s="56"/>
      <c r="Y1163" s="83"/>
      <c r="Z1163" s="56"/>
      <c r="AA1163" s="56"/>
      <c r="AB1163" s="56"/>
      <c r="AC1163" s="56"/>
      <c r="AD1163" s="57"/>
      <c r="AE1163" s="57" t="n">
        <v>1</v>
      </c>
      <c r="AF1163" s="57"/>
      <c r="AG1163" s="57"/>
      <c r="AH1163" s="86"/>
      <c r="AI1163" s="5"/>
      <c r="AK1163" s="5"/>
      <c r="AL1163" s="5"/>
      <c r="AM1163" s="5"/>
    </row>
    <row r="1164" customFormat="false" ht="12.75" hidden="false" customHeight="false" outlineLevel="0" collapsed="false">
      <c r="B1164" s="66" t="s">
        <v>1803</v>
      </c>
      <c r="C1164" s="66" t="s">
        <v>1804</v>
      </c>
      <c r="D1164" s="68" t="s">
        <v>203</v>
      </c>
      <c r="E1164" s="56" t="n">
        <f aca="false">SUM(F1164:AM1164)</f>
        <v>1</v>
      </c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4"/>
      <c r="W1164" s="56"/>
      <c r="X1164" s="56"/>
      <c r="Y1164" s="83"/>
      <c r="Z1164" s="56"/>
      <c r="AA1164" s="56" t="n">
        <v>1</v>
      </c>
      <c r="AB1164" s="56"/>
      <c r="AC1164" s="56"/>
      <c r="AD1164" s="57"/>
      <c r="AE1164" s="57"/>
      <c r="AF1164" s="57"/>
      <c r="AG1164" s="57"/>
      <c r="AH1164" s="86"/>
      <c r="AI1164" s="5"/>
      <c r="AK1164" s="5"/>
      <c r="AL1164" s="5"/>
      <c r="AM1164" s="5"/>
    </row>
    <row r="1165" customFormat="false" ht="12.75" hidden="false" customHeight="false" outlineLevel="0" collapsed="false">
      <c r="B1165" s="66" t="s">
        <v>1805</v>
      </c>
      <c r="C1165" s="66" t="s">
        <v>1806</v>
      </c>
      <c r="D1165" s="68" t="s">
        <v>143</v>
      </c>
      <c r="E1165" s="56" t="n">
        <f aca="false">SUM(F1165:AM1165)</f>
        <v>1</v>
      </c>
      <c r="F1165" s="83" t="n">
        <v>1</v>
      </c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4"/>
      <c r="W1165" s="56"/>
      <c r="X1165" s="56"/>
      <c r="Y1165" s="83"/>
      <c r="Z1165" s="56"/>
      <c r="AA1165" s="56"/>
      <c r="AB1165" s="56"/>
      <c r="AC1165" s="56"/>
      <c r="AD1165" s="57"/>
      <c r="AE1165" s="57"/>
      <c r="AF1165" s="57"/>
      <c r="AG1165" s="57"/>
      <c r="AH1165" s="86"/>
      <c r="AI1165" s="5"/>
      <c r="AK1165" s="5"/>
      <c r="AL1165" s="5"/>
      <c r="AM1165" s="5"/>
    </row>
    <row r="1166" customFormat="false" ht="12.75" hidden="false" customHeight="false" outlineLevel="0" collapsed="false">
      <c r="B1166" s="66" t="s">
        <v>1807</v>
      </c>
      <c r="C1166" s="66" t="s">
        <v>949</v>
      </c>
      <c r="D1166" s="68"/>
      <c r="E1166" s="56" t="n">
        <f aca="false">SUM(F1166:AM1166)</f>
        <v>1</v>
      </c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4"/>
      <c r="W1166" s="56"/>
      <c r="X1166" s="56"/>
      <c r="Y1166" s="83" t="n">
        <v>1</v>
      </c>
      <c r="Z1166" s="56"/>
      <c r="AA1166" s="56"/>
      <c r="AB1166" s="56"/>
      <c r="AC1166" s="56"/>
      <c r="AD1166" s="57"/>
      <c r="AE1166" s="57"/>
      <c r="AF1166" s="57"/>
      <c r="AG1166" s="57"/>
      <c r="AH1166" s="86"/>
      <c r="AI1166" s="5"/>
      <c r="AK1166" s="5"/>
      <c r="AL1166" s="5"/>
      <c r="AM1166" s="5"/>
    </row>
    <row r="1167" customFormat="false" ht="12.75" hidden="false" customHeight="false" outlineLevel="0" collapsed="false">
      <c r="B1167" s="66" t="s">
        <v>1808</v>
      </c>
      <c r="C1167" s="66" t="s">
        <v>161</v>
      </c>
      <c r="D1167" s="68" t="s">
        <v>1809</v>
      </c>
      <c r="E1167" s="56" t="n">
        <f aca="false">SUM(F1167:AM1167)</f>
        <v>1</v>
      </c>
      <c r="F1167" s="83"/>
      <c r="G1167" s="83"/>
      <c r="H1167" s="83" t="n">
        <v>1</v>
      </c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4"/>
      <c r="W1167" s="56"/>
      <c r="X1167" s="56"/>
      <c r="Y1167" s="83"/>
      <c r="Z1167" s="56"/>
      <c r="AA1167" s="56"/>
      <c r="AB1167" s="56"/>
      <c r="AC1167" s="56"/>
      <c r="AD1167" s="57"/>
      <c r="AE1167" s="57"/>
      <c r="AF1167" s="57"/>
      <c r="AG1167" s="57"/>
      <c r="AH1167" s="86"/>
      <c r="AI1167" s="5"/>
      <c r="AK1167" s="5"/>
      <c r="AL1167" s="5"/>
      <c r="AM1167" s="5"/>
    </row>
    <row r="1168" customFormat="false" ht="12.75" hidden="false" customHeight="false" outlineLevel="0" collapsed="false">
      <c r="B1168" s="66" t="s">
        <v>1810</v>
      </c>
      <c r="C1168" s="66" t="s">
        <v>1811</v>
      </c>
      <c r="D1168" s="68" t="s">
        <v>114</v>
      </c>
      <c r="E1168" s="56" t="n">
        <f aca="false">SUM(F1168:AM1168)</f>
        <v>1</v>
      </c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 t="n">
        <v>1</v>
      </c>
      <c r="U1168" s="83"/>
      <c r="V1168" s="84"/>
      <c r="W1168" s="56"/>
      <c r="X1168" s="56"/>
      <c r="Y1168" s="83"/>
      <c r="Z1168" s="56"/>
      <c r="AA1168" s="56"/>
      <c r="AB1168" s="56"/>
      <c r="AC1168" s="56"/>
      <c r="AD1168" s="57"/>
      <c r="AE1168" s="57"/>
      <c r="AF1168" s="57"/>
      <c r="AG1168" s="57"/>
      <c r="AH1168" s="86"/>
      <c r="AI1168" s="5"/>
      <c r="AK1168" s="5"/>
      <c r="AL1168" s="5"/>
      <c r="AM1168" s="5"/>
    </row>
    <row r="1169" customFormat="false" ht="12.75" hidden="false" customHeight="false" outlineLevel="0" collapsed="false">
      <c r="B1169" s="66" t="s">
        <v>1812</v>
      </c>
      <c r="C1169" s="66" t="s">
        <v>1813</v>
      </c>
      <c r="D1169" s="68" t="s">
        <v>333</v>
      </c>
      <c r="E1169" s="56" t="n">
        <f aca="false">SUM(F1169:AM1169)</f>
        <v>1</v>
      </c>
      <c r="F1169" s="83"/>
      <c r="G1169" s="83"/>
      <c r="H1169" s="83"/>
      <c r="I1169" s="83"/>
      <c r="J1169" s="83"/>
      <c r="K1169" s="83"/>
      <c r="L1169" s="83"/>
      <c r="M1169" s="83" t="n">
        <v>1</v>
      </c>
      <c r="N1169" s="83"/>
      <c r="O1169" s="83"/>
      <c r="P1169" s="83"/>
      <c r="Q1169" s="83"/>
      <c r="R1169" s="83"/>
      <c r="S1169" s="83"/>
      <c r="T1169" s="83"/>
      <c r="U1169" s="83"/>
      <c r="V1169" s="84"/>
      <c r="W1169" s="56"/>
      <c r="X1169" s="56"/>
      <c r="Y1169" s="83"/>
      <c r="Z1169" s="56"/>
      <c r="AA1169" s="56"/>
      <c r="AB1169" s="56"/>
      <c r="AC1169" s="56"/>
      <c r="AD1169" s="57"/>
      <c r="AE1169" s="57"/>
      <c r="AF1169" s="57"/>
      <c r="AG1169" s="57"/>
      <c r="AH1169" s="86"/>
      <c r="AI1169" s="5"/>
      <c r="AK1169" s="5"/>
      <c r="AL1169" s="5"/>
      <c r="AM1169" s="5"/>
    </row>
    <row r="1170" customFormat="false" ht="12.75" hidden="false" customHeight="false" outlineLevel="0" collapsed="false">
      <c r="B1170" s="66" t="s">
        <v>1814</v>
      </c>
      <c r="C1170" s="66" t="s">
        <v>1815</v>
      </c>
      <c r="D1170" s="68" t="s">
        <v>1816</v>
      </c>
      <c r="E1170" s="56" t="n">
        <f aca="false">SUM(F1170:AM1170)</f>
        <v>1</v>
      </c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4" t="n">
        <v>1</v>
      </c>
      <c r="W1170" s="56"/>
      <c r="X1170" s="56"/>
      <c r="Y1170" s="83"/>
      <c r="Z1170" s="56"/>
      <c r="AA1170" s="56"/>
      <c r="AB1170" s="56"/>
      <c r="AC1170" s="56"/>
      <c r="AD1170" s="57"/>
      <c r="AE1170" s="57"/>
      <c r="AF1170" s="57"/>
      <c r="AG1170" s="57"/>
      <c r="AH1170" s="86"/>
      <c r="AI1170" s="5"/>
      <c r="AK1170" s="5"/>
      <c r="AL1170" s="5"/>
      <c r="AM1170" s="5"/>
    </row>
    <row r="1171" customFormat="false" ht="12.75" hidden="false" customHeight="false" outlineLevel="0" collapsed="false">
      <c r="B1171" s="66" t="s">
        <v>1817</v>
      </c>
      <c r="C1171" s="66" t="s">
        <v>126</v>
      </c>
      <c r="D1171" s="68" t="s">
        <v>277</v>
      </c>
      <c r="E1171" s="56" t="n">
        <f aca="false">SUM(F1171:AM1171)</f>
        <v>1</v>
      </c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 t="n">
        <v>1</v>
      </c>
      <c r="U1171" s="83"/>
      <c r="V1171" s="84"/>
      <c r="W1171" s="56"/>
      <c r="X1171" s="56"/>
      <c r="Y1171" s="83"/>
      <c r="Z1171" s="56"/>
      <c r="AA1171" s="56"/>
      <c r="AB1171" s="56"/>
      <c r="AC1171" s="56"/>
      <c r="AD1171" s="57"/>
      <c r="AE1171" s="57"/>
      <c r="AF1171" s="57"/>
      <c r="AG1171" s="57"/>
      <c r="AH1171" s="86"/>
      <c r="AI1171" s="5"/>
      <c r="AK1171" s="5"/>
      <c r="AL1171" s="5"/>
      <c r="AM1171" s="5"/>
    </row>
    <row r="1172" customFormat="false" ht="12.75" hidden="false" customHeight="false" outlineLevel="0" collapsed="false">
      <c r="B1172" s="66" t="s">
        <v>1818</v>
      </c>
      <c r="C1172" s="66" t="s">
        <v>240</v>
      </c>
      <c r="D1172" s="68" t="s">
        <v>735</v>
      </c>
      <c r="E1172" s="56" t="n">
        <f aca="false">SUM(F1172:AM1172)</f>
        <v>1</v>
      </c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 t="n">
        <v>1</v>
      </c>
      <c r="U1172" s="83"/>
      <c r="V1172" s="84"/>
      <c r="W1172" s="56"/>
      <c r="X1172" s="56"/>
      <c r="Y1172" s="83"/>
      <c r="Z1172" s="56"/>
      <c r="AA1172" s="56"/>
      <c r="AB1172" s="56"/>
      <c r="AC1172" s="56"/>
      <c r="AD1172" s="57"/>
      <c r="AE1172" s="57"/>
      <c r="AF1172" s="57"/>
      <c r="AG1172" s="57"/>
      <c r="AH1172" s="86"/>
      <c r="AI1172" s="5"/>
      <c r="AK1172" s="5"/>
      <c r="AL1172" s="5"/>
      <c r="AM1172" s="5"/>
    </row>
    <row r="1173" customFormat="false" ht="12.75" hidden="false" customHeight="false" outlineLevel="0" collapsed="false">
      <c r="B1173" s="66" t="s">
        <v>1819</v>
      </c>
      <c r="C1173" s="66" t="s">
        <v>1820</v>
      </c>
      <c r="D1173" s="68" t="s">
        <v>333</v>
      </c>
      <c r="E1173" s="56" t="n">
        <f aca="false">SUM(F1173:AM1173)</f>
        <v>1</v>
      </c>
      <c r="F1173" s="83"/>
      <c r="G1173" s="83"/>
      <c r="H1173" s="83"/>
      <c r="I1173" s="83"/>
      <c r="J1173" s="83"/>
      <c r="K1173" s="83"/>
      <c r="L1173" s="83"/>
      <c r="M1173" s="83" t="n">
        <v>1</v>
      </c>
      <c r="N1173" s="83"/>
      <c r="O1173" s="83"/>
      <c r="P1173" s="83"/>
      <c r="Q1173" s="83"/>
      <c r="R1173" s="83"/>
      <c r="S1173" s="83"/>
      <c r="T1173" s="83"/>
      <c r="U1173" s="83"/>
      <c r="V1173" s="84"/>
      <c r="W1173" s="56"/>
      <c r="X1173" s="56"/>
      <c r="Y1173" s="83"/>
      <c r="Z1173" s="56"/>
      <c r="AA1173" s="56"/>
      <c r="AB1173" s="56"/>
      <c r="AC1173" s="56"/>
      <c r="AD1173" s="57"/>
      <c r="AE1173" s="57"/>
      <c r="AF1173" s="57"/>
      <c r="AG1173" s="57"/>
      <c r="AH1173" s="86"/>
      <c r="AI1173" s="5"/>
      <c r="AK1173" s="5"/>
      <c r="AL1173" s="5"/>
      <c r="AM1173" s="5"/>
    </row>
    <row r="1174" customFormat="false" ht="12.75" hidden="false" customHeight="false" outlineLevel="0" collapsed="false">
      <c r="B1174" s="66" t="s">
        <v>1821</v>
      </c>
      <c r="C1174" s="66" t="s">
        <v>238</v>
      </c>
      <c r="D1174" s="68" t="s">
        <v>143</v>
      </c>
      <c r="E1174" s="56" t="n">
        <f aca="false">SUM(F1174:AM1174)</f>
        <v>1</v>
      </c>
      <c r="F1174" s="83"/>
      <c r="G1174" s="83"/>
      <c r="H1174" s="83"/>
      <c r="I1174" s="83"/>
      <c r="J1174" s="83"/>
      <c r="K1174" s="83"/>
      <c r="L1174" s="83"/>
      <c r="M1174" s="83"/>
      <c r="N1174" s="83"/>
      <c r="O1174" s="83" t="n">
        <v>1</v>
      </c>
      <c r="P1174" s="83"/>
      <c r="Q1174" s="83"/>
      <c r="R1174" s="83"/>
      <c r="S1174" s="83"/>
      <c r="T1174" s="83"/>
      <c r="U1174" s="83"/>
      <c r="V1174" s="84"/>
      <c r="W1174" s="56"/>
      <c r="X1174" s="56"/>
      <c r="Y1174" s="83"/>
      <c r="Z1174" s="56"/>
      <c r="AA1174" s="56"/>
      <c r="AB1174" s="56"/>
      <c r="AC1174" s="56"/>
      <c r="AD1174" s="57"/>
      <c r="AE1174" s="57"/>
      <c r="AF1174" s="57"/>
      <c r="AG1174" s="57"/>
      <c r="AH1174" s="86"/>
      <c r="AI1174" s="5"/>
      <c r="AK1174" s="5"/>
      <c r="AL1174" s="5"/>
      <c r="AM1174" s="5"/>
    </row>
    <row r="1175" customFormat="false" ht="12.75" hidden="false" customHeight="false" outlineLevel="0" collapsed="false">
      <c r="B1175" s="66" t="s">
        <v>1822</v>
      </c>
      <c r="C1175" s="66" t="s">
        <v>301</v>
      </c>
      <c r="D1175" s="68"/>
      <c r="E1175" s="56" t="n">
        <f aca="false">SUM(F1175:AM1175)</f>
        <v>1</v>
      </c>
      <c r="F1175" s="83"/>
      <c r="G1175" s="83"/>
      <c r="H1175" s="83"/>
      <c r="I1175" s="83" t="n">
        <v>1</v>
      </c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4"/>
      <c r="W1175" s="56"/>
      <c r="X1175" s="56"/>
      <c r="Y1175" s="83"/>
      <c r="Z1175" s="56"/>
      <c r="AA1175" s="56"/>
      <c r="AB1175" s="56"/>
      <c r="AC1175" s="56"/>
      <c r="AD1175" s="57"/>
      <c r="AE1175" s="57"/>
      <c r="AF1175" s="57"/>
      <c r="AG1175" s="57"/>
      <c r="AH1175" s="86"/>
      <c r="AI1175" s="5"/>
      <c r="AK1175" s="5"/>
      <c r="AL1175" s="5"/>
      <c r="AM1175" s="5"/>
    </row>
    <row r="1176" customFormat="false" ht="12.75" hidden="false" customHeight="false" outlineLevel="0" collapsed="false">
      <c r="B1176" s="66" t="s">
        <v>1823</v>
      </c>
      <c r="C1176" s="66" t="s">
        <v>1824</v>
      </c>
      <c r="D1176" s="68" t="s">
        <v>1825</v>
      </c>
      <c r="E1176" s="56" t="n">
        <f aca="false">SUM(F1176:AM1176)</f>
        <v>1</v>
      </c>
      <c r="F1176" s="83"/>
      <c r="G1176" s="83"/>
      <c r="H1176" s="83"/>
      <c r="I1176" s="83"/>
      <c r="J1176" s="83"/>
      <c r="K1176" s="83"/>
      <c r="L1176" s="83"/>
      <c r="M1176" s="83" t="n">
        <v>1</v>
      </c>
      <c r="N1176" s="83"/>
      <c r="O1176" s="83"/>
      <c r="P1176" s="83"/>
      <c r="Q1176" s="83"/>
      <c r="R1176" s="83"/>
      <c r="S1176" s="83"/>
      <c r="T1176" s="83"/>
      <c r="U1176" s="83"/>
      <c r="V1176" s="84"/>
      <c r="W1176" s="56"/>
      <c r="X1176" s="56"/>
      <c r="Y1176" s="83"/>
      <c r="Z1176" s="56"/>
      <c r="AA1176" s="56"/>
      <c r="AB1176" s="56"/>
      <c r="AC1176" s="56"/>
      <c r="AD1176" s="57"/>
      <c r="AE1176" s="57"/>
      <c r="AF1176" s="57"/>
      <c r="AG1176" s="57"/>
      <c r="AH1176" s="86"/>
      <c r="AI1176" s="5"/>
      <c r="AK1176" s="5"/>
      <c r="AL1176" s="5"/>
      <c r="AM1176" s="5"/>
    </row>
    <row r="1177" customFormat="false" ht="12.75" hidden="false" customHeight="false" outlineLevel="0" collapsed="false">
      <c r="B1177" s="66" t="s">
        <v>1826</v>
      </c>
      <c r="C1177" s="66" t="s">
        <v>1827</v>
      </c>
      <c r="D1177" s="68"/>
      <c r="E1177" s="56" t="n">
        <f aca="false">SUM(F1177:AM1177)</f>
        <v>1</v>
      </c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4"/>
      <c r="W1177" s="56"/>
      <c r="X1177" s="56"/>
      <c r="Y1177" s="83" t="n">
        <v>1</v>
      </c>
      <c r="Z1177" s="56"/>
      <c r="AA1177" s="56"/>
      <c r="AB1177" s="56"/>
      <c r="AC1177" s="56"/>
      <c r="AD1177" s="57"/>
      <c r="AE1177" s="57"/>
      <c r="AF1177" s="57"/>
      <c r="AG1177" s="57"/>
      <c r="AH1177" s="86"/>
      <c r="AI1177" s="5"/>
      <c r="AK1177" s="5"/>
      <c r="AL1177" s="5"/>
      <c r="AM1177" s="5"/>
    </row>
    <row r="1178" customFormat="false" ht="12.75" hidden="false" customHeight="false" outlineLevel="0" collapsed="false">
      <c r="B1178" s="66" t="s">
        <v>436</v>
      </c>
      <c r="C1178" s="66" t="s">
        <v>1828</v>
      </c>
      <c r="D1178" s="68" t="s">
        <v>143</v>
      </c>
      <c r="E1178" s="56" t="n">
        <f aca="false">SUM(F1178:AM1178)</f>
        <v>1</v>
      </c>
      <c r="F1178" s="83" t="n">
        <v>1</v>
      </c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4"/>
      <c r="W1178" s="56"/>
      <c r="X1178" s="56"/>
      <c r="Y1178" s="83"/>
      <c r="Z1178" s="56"/>
      <c r="AA1178" s="56"/>
      <c r="AB1178" s="56"/>
      <c r="AC1178" s="56"/>
      <c r="AD1178" s="57"/>
      <c r="AE1178" s="57"/>
      <c r="AF1178" s="57"/>
      <c r="AG1178" s="57"/>
      <c r="AH1178" s="86"/>
      <c r="AI1178" s="5"/>
      <c r="AK1178" s="5"/>
      <c r="AL1178" s="5"/>
      <c r="AM1178" s="5"/>
    </row>
    <row r="1179" customFormat="false" ht="12.75" hidden="false" customHeight="false" outlineLevel="0" collapsed="false">
      <c r="B1179" s="66" t="s">
        <v>436</v>
      </c>
      <c r="C1179" s="66" t="s">
        <v>1098</v>
      </c>
      <c r="D1179" s="68" t="s">
        <v>641</v>
      </c>
      <c r="E1179" s="56" t="n">
        <f aca="false">SUM(F1179:AM1179)</f>
        <v>1</v>
      </c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 t="n">
        <v>1</v>
      </c>
      <c r="R1179" s="83"/>
      <c r="S1179" s="83"/>
      <c r="T1179" s="83"/>
      <c r="U1179" s="83"/>
      <c r="V1179" s="84"/>
      <c r="W1179" s="56"/>
      <c r="X1179" s="56"/>
      <c r="Y1179" s="83"/>
      <c r="Z1179" s="56"/>
      <c r="AA1179" s="56"/>
      <c r="AB1179" s="56"/>
      <c r="AC1179" s="56"/>
      <c r="AD1179" s="57"/>
      <c r="AE1179" s="57"/>
      <c r="AF1179" s="57"/>
      <c r="AG1179" s="57"/>
      <c r="AH1179" s="86"/>
      <c r="AI1179" s="5"/>
      <c r="AK1179" s="5"/>
      <c r="AL1179" s="5"/>
      <c r="AM1179" s="5"/>
    </row>
    <row r="1180" customFormat="false" ht="12.75" hidden="false" customHeight="false" outlineLevel="0" collapsed="false">
      <c r="B1180" s="66" t="s">
        <v>1829</v>
      </c>
      <c r="C1180" s="66" t="s">
        <v>308</v>
      </c>
      <c r="D1180" s="68"/>
      <c r="E1180" s="56" t="n">
        <f aca="false">SUM(F1180:AM1180)</f>
        <v>1</v>
      </c>
      <c r="F1180" s="83"/>
      <c r="G1180" s="83"/>
      <c r="H1180" s="83"/>
      <c r="I1180" s="83"/>
      <c r="J1180" s="83"/>
      <c r="K1180" s="83"/>
      <c r="L1180" s="83"/>
      <c r="M1180" s="83"/>
      <c r="N1180" s="83" t="n">
        <v>1</v>
      </c>
      <c r="O1180" s="83"/>
      <c r="P1180" s="83"/>
      <c r="Q1180" s="83"/>
      <c r="R1180" s="83"/>
      <c r="S1180" s="83"/>
      <c r="T1180" s="83"/>
      <c r="U1180" s="83"/>
      <c r="V1180" s="84"/>
      <c r="W1180" s="56"/>
      <c r="X1180" s="56"/>
      <c r="Y1180" s="83"/>
      <c r="Z1180" s="56"/>
      <c r="AA1180" s="56"/>
      <c r="AB1180" s="56"/>
      <c r="AC1180" s="56"/>
      <c r="AD1180" s="57"/>
      <c r="AE1180" s="57"/>
      <c r="AF1180" s="57"/>
      <c r="AG1180" s="57"/>
      <c r="AH1180" s="86"/>
      <c r="AI1180" s="5"/>
      <c r="AK1180" s="5"/>
      <c r="AL1180" s="5"/>
      <c r="AM1180" s="5"/>
    </row>
    <row r="1181" customFormat="false" ht="12.75" hidden="false" customHeight="false" outlineLevel="0" collapsed="false">
      <c r="B1181" s="66" t="s">
        <v>293</v>
      </c>
      <c r="C1181" s="66" t="s">
        <v>1830</v>
      </c>
      <c r="D1181" s="68" t="s">
        <v>99</v>
      </c>
      <c r="E1181" s="56" t="n">
        <f aca="false">SUM(F1181:AM1181)</f>
        <v>1</v>
      </c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4"/>
      <c r="W1181" s="56"/>
      <c r="X1181" s="56"/>
      <c r="Y1181" s="83"/>
      <c r="Z1181" s="56"/>
      <c r="AA1181" s="56"/>
      <c r="AB1181" s="56"/>
      <c r="AC1181" s="56"/>
      <c r="AD1181" s="57"/>
      <c r="AE1181" s="57"/>
      <c r="AF1181" s="57"/>
      <c r="AG1181" s="57"/>
      <c r="AH1181" s="86" t="n">
        <v>1</v>
      </c>
      <c r="AI1181" s="5"/>
      <c r="AK1181" s="5"/>
      <c r="AL1181" s="5"/>
      <c r="AM1181" s="5"/>
    </row>
    <row r="1182" customFormat="false" ht="12.75" hidden="false" customHeight="false" outlineLevel="0" collapsed="false">
      <c r="A1182" s="1" t="s">
        <v>90</v>
      </c>
      <c r="B1182" s="66" t="s">
        <v>1831</v>
      </c>
      <c r="C1182" s="66" t="s">
        <v>1832</v>
      </c>
      <c r="D1182" s="68" t="s">
        <v>1833</v>
      </c>
      <c r="E1182" s="56" t="n">
        <f aca="false">SUM(F1182:AM1182)</f>
        <v>1</v>
      </c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4"/>
      <c r="W1182" s="56"/>
      <c r="X1182" s="56"/>
      <c r="Y1182" s="83"/>
      <c r="Z1182" s="56"/>
      <c r="AA1182" s="56"/>
      <c r="AB1182" s="56"/>
      <c r="AC1182" s="56"/>
      <c r="AD1182" s="57"/>
      <c r="AE1182" s="57"/>
      <c r="AF1182" s="57"/>
      <c r="AG1182" s="57"/>
      <c r="AH1182" s="86"/>
      <c r="AI1182" s="5" t="n">
        <v>1</v>
      </c>
      <c r="AK1182" s="5"/>
      <c r="AL1182" s="5"/>
      <c r="AM1182" s="5"/>
    </row>
    <row r="1183" customFormat="false" ht="12.75" hidden="false" customHeight="false" outlineLevel="0" collapsed="false">
      <c r="B1183" s="66" t="s">
        <v>1831</v>
      </c>
      <c r="C1183" s="66" t="s">
        <v>178</v>
      </c>
      <c r="D1183" s="68" t="s">
        <v>75</v>
      </c>
      <c r="E1183" s="56" t="n">
        <f aca="false">SUM(F1183:AM1183)</f>
        <v>1</v>
      </c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4"/>
      <c r="W1183" s="56"/>
      <c r="X1183" s="56"/>
      <c r="Y1183" s="83"/>
      <c r="Z1183" s="56"/>
      <c r="AA1183" s="56"/>
      <c r="AB1183" s="56"/>
      <c r="AC1183" s="56"/>
      <c r="AD1183" s="57"/>
      <c r="AE1183" s="57"/>
      <c r="AF1183" s="57"/>
      <c r="AG1183" s="57"/>
      <c r="AH1183" s="86" t="n">
        <v>1</v>
      </c>
      <c r="AI1183" s="5"/>
      <c r="AK1183" s="5"/>
      <c r="AL1183" s="5"/>
      <c r="AM1183" s="5"/>
    </row>
    <row r="1184" customFormat="false" ht="12.75" hidden="false" customHeight="false" outlineLevel="0" collapsed="false">
      <c r="B1184" s="66" t="s">
        <v>91</v>
      </c>
      <c r="C1184" s="66" t="s">
        <v>425</v>
      </c>
      <c r="D1184" s="68" t="s">
        <v>1158</v>
      </c>
      <c r="E1184" s="56" t="n">
        <f aca="false">SUM(F1184:AM1184)</f>
        <v>1</v>
      </c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4"/>
      <c r="W1184" s="56"/>
      <c r="X1184" s="56"/>
      <c r="Y1184" s="83"/>
      <c r="Z1184" s="56"/>
      <c r="AA1184" s="56"/>
      <c r="AB1184" s="56"/>
      <c r="AC1184" s="56"/>
      <c r="AD1184" s="57"/>
      <c r="AE1184" s="57"/>
      <c r="AF1184" s="57"/>
      <c r="AG1184" s="57"/>
      <c r="AH1184" s="86" t="n">
        <v>1</v>
      </c>
      <c r="AI1184" s="5"/>
      <c r="AK1184" s="5"/>
      <c r="AL1184" s="5"/>
      <c r="AM1184" s="5"/>
    </row>
    <row r="1185" customFormat="false" ht="12.75" hidden="false" customHeight="false" outlineLevel="0" collapsed="false">
      <c r="B1185" s="66" t="s">
        <v>91</v>
      </c>
      <c r="C1185" s="66" t="s">
        <v>1834</v>
      </c>
      <c r="D1185" s="68"/>
      <c r="E1185" s="56" t="n">
        <f aca="false">SUM(F1185:AM1185)</f>
        <v>1</v>
      </c>
      <c r="F1185" s="83" t="n">
        <v>1</v>
      </c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4"/>
      <c r="W1185" s="56"/>
      <c r="X1185" s="56"/>
      <c r="Y1185" s="83"/>
      <c r="Z1185" s="56"/>
      <c r="AA1185" s="56"/>
      <c r="AB1185" s="56"/>
      <c r="AC1185" s="56"/>
      <c r="AD1185" s="57"/>
      <c r="AE1185" s="57"/>
      <c r="AF1185" s="57"/>
      <c r="AG1185" s="57"/>
      <c r="AH1185" s="86"/>
      <c r="AI1185" s="5"/>
      <c r="AK1185" s="5"/>
      <c r="AL1185" s="5"/>
      <c r="AM1185" s="5"/>
    </row>
    <row r="1186" customFormat="false" ht="12.75" hidden="false" customHeight="false" outlineLevel="0" collapsed="false">
      <c r="B1186" s="66" t="s">
        <v>91</v>
      </c>
      <c r="C1186" s="66" t="s">
        <v>1835</v>
      </c>
      <c r="D1186" s="68" t="s">
        <v>394</v>
      </c>
      <c r="E1186" s="56" t="n">
        <f aca="false">SUM(F1186:AM1186)</f>
        <v>1</v>
      </c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 t="n">
        <v>1</v>
      </c>
      <c r="U1186" s="83"/>
      <c r="V1186" s="84"/>
      <c r="W1186" s="56"/>
      <c r="X1186" s="56"/>
      <c r="Y1186" s="83"/>
      <c r="Z1186" s="56"/>
      <c r="AA1186" s="56"/>
      <c r="AB1186" s="56"/>
      <c r="AC1186" s="56"/>
      <c r="AD1186" s="57"/>
      <c r="AE1186" s="57"/>
      <c r="AF1186" s="57"/>
      <c r="AG1186" s="57"/>
      <c r="AH1186" s="86"/>
      <c r="AI1186" s="5"/>
      <c r="AK1186" s="5"/>
      <c r="AL1186" s="5"/>
      <c r="AM1186" s="5"/>
    </row>
    <row r="1187" customFormat="false" ht="12.75" hidden="false" customHeight="false" outlineLevel="0" collapsed="false">
      <c r="B1187" s="66" t="s">
        <v>91</v>
      </c>
      <c r="C1187" s="66" t="s">
        <v>1836</v>
      </c>
      <c r="D1187" s="68" t="s">
        <v>1837</v>
      </c>
      <c r="E1187" s="56" t="n">
        <f aca="false">SUM(F1187:AM1187)</f>
        <v>1</v>
      </c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4"/>
      <c r="W1187" s="56"/>
      <c r="X1187" s="56" t="n">
        <v>1</v>
      </c>
      <c r="Y1187" s="83"/>
      <c r="Z1187" s="56"/>
      <c r="AA1187" s="56"/>
      <c r="AB1187" s="56"/>
      <c r="AC1187" s="56"/>
      <c r="AD1187" s="57"/>
      <c r="AE1187" s="57"/>
      <c r="AF1187" s="57"/>
      <c r="AG1187" s="57"/>
      <c r="AH1187" s="86"/>
      <c r="AI1187" s="5"/>
      <c r="AK1187" s="5"/>
      <c r="AL1187" s="5"/>
      <c r="AM1187" s="5"/>
    </row>
    <row r="1188" customFormat="false" ht="12.75" hidden="false" customHeight="false" outlineLevel="0" collapsed="false">
      <c r="B1188" s="66" t="s">
        <v>91</v>
      </c>
      <c r="C1188" s="66" t="s">
        <v>470</v>
      </c>
      <c r="D1188" s="68"/>
      <c r="E1188" s="56" t="n">
        <f aca="false">SUM(F1188:AM1188)</f>
        <v>1</v>
      </c>
      <c r="F1188" s="83"/>
      <c r="G1188" s="83"/>
      <c r="H1188" s="83"/>
      <c r="I1188" s="83"/>
      <c r="J1188" s="83"/>
      <c r="K1188" s="83" t="n">
        <v>1</v>
      </c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4"/>
      <c r="W1188" s="56"/>
      <c r="X1188" s="56"/>
      <c r="Y1188" s="83"/>
      <c r="Z1188" s="56"/>
      <c r="AA1188" s="56"/>
      <c r="AB1188" s="56"/>
      <c r="AC1188" s="56"/>
      <c r="AD1188" s="57"/>
      <c r="AE1188" s="57"/>
      <c r="AF1188" s="57"/>
      <c r="AG1188" s="57"/>
      <c r="AH1188" s="86"/>
      <c r="AI1188" s="5"/>
      <c r="AK1188" s="5"/>
      <c r="AL1188" s="5"/>
      <c r="AM1188" s="5"/>
    </row>
    <row r="1189" customFormat="false" ht="12.75" hidden="false" customHeight="false" outlineLevel="0" collapsed="false">
      <c r="B1189" s="66" t="s">
        <v>1838</v>
      </c>
      <c r="C1189" s="66" t="s">
        <v>425</v>
      </c>
      <c r="D1189" s="68"/>
      <c r="E1189" s="56" t="n">
        <f aca="false">SUM(F1189:AM1189)</f>
        <v>1</v>
      </c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4"/>
      <c r="W1189" s="56"/>
      <c r="X1189" s="56"/>
      <c r="Y1189" s="83"/>
      <c r="Z1189" s="56"/>
      <c r="AA1189" s="56"/>
      <c r="AB1189" s="56"/>
      <c r="AC1189" s="56"/>
      <c r="AD1189" s="57"/>
      <c r="AE1189" s="57"/>
      <c r="AF1189" s="57"/>
      <c r="AG1189" s="57" t="n">
        <v>1</v>
      </c>
      <c r="AH1189" s="86"/>
      <c r="AI1189" s="5"/>
      <c r="AK1189" s="5"/>
      <c r="AL1189" s="5"/>
      <c r="AM1189" s="5"/>
    </row>
    <row r="1190" customFormat="false" ht="12.75" hidden="false" customHeight="false" outlineLevel="0" collapsed="false">
      <c r="B1190" s="66" t="s">
        <v>1839</v>
      </c>
      <c r="C1190" s="66" t="s">
        <v>212</v>
      </c>
      <c r="D1190" s="68" t="s">
        <v>1840</v>
      </c>
      <c r="E1190" s="56" t="n">
        <f aca="false">SUM(F1190:AM1190)</f>
        <v>1</v>
      </c>
      <c r="F1190" s="83" t="n">
        <v>1</v>
      </c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4"/>
      <c r="W1190" s="56"/>
      <c r="X1190" s="56"/>
      <c r="Y1190" s="83"/>
      <c r="Z1190" s="56"/>
      <c r="AA1190" s="56"/>
      <c r="AB1190" s="56"/>
      <c r="AC1190" s="56"/>
      <c r="AD1190" s="57"/>
      <c r="AE1190" s="57"/>
      <c r="AF1190" s="57"/>
      <c r="AG1190" s="57"/>
      <c r="AH1190" s="86"/>
      <c r="AI1190" s="5"/>
      <c r="AK1190" s="5"/>
      <c r="AL1190" s="5"/>
      <c r="AM1190" s="5"/>
    </row>
    <row r="1191" customFormat="false" ht="12.75" hidden="false" customHeight="false" outlineLevel="0" collapsed="false">
      <c r="B1191" s="66" t="s">
        <v>1841</v>
      </c>
      <c r="C1191" s="66" t="s">
        <v>1842</v>
      </c>
      <c r="D1191" s="68"/>
      <c r="E1191" s="56" t="n">
        <f aca="false">SUM(F1191:AM1191)</f>
        <v>1</v>
      </c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 t="n">
        <v>1</v>
      </c>
      <c r="V1191" s="84"/>
      <c r="W1191" s="56"/>
      <c r="X1191" s="56"/>
      <c r="Y1191" s="83"/>
      <c r="Z1191" s="56"/>
      <c r="AA1191" s="56"/>
      <c r="AB1191" s="56"/>
      <c r="AC1191" s="56"/>
      <c r="AD1191" s="57"/>
      <c r="AE1191" s="57"/>
      <c r="AF1191" s="57"/>
      <c r="AG1191" s="57"/>
      <c r="AH1191" s="86"/>
      <c r="AI1191" s="5"/>
      <c r="AK1191" s="5"/>
      <c r="AL1191" s="5"/>
      <c r="AM1191" s="5"/>
    </row>
    <row r="1192" customFormat="false" ht="12.75" hidden="false" customHeight="false" outlineLevel="0" collapsed="false">
      <c r="B1192" s="66" t="s">
        <v>1843</v>
      </c>
      <c r="C1192" s="66" t="s">
        <v>1844</v>
      </c>
      <c r="D1192" s="68" t="s">
        <v>1845</v>
      </c>
      <c r="E1192" s="56" t="n">
        <f aca="false">SUM(F1192:AM1192)</f>
        <v>1</v>
      </c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 t="n">
        <v>1</v>
      </c>
      <c r="S1192" s="83"/>
      <c r="T1192" s="83"/>
      <c r="U1192" s="83"/>
      <c r="V1192" s="84"/>
      <c r="W1192" s="56"/>
      <c r="X1192" s="56"/>
      <c r="Y1192" s="83"/>
      <c r="Z1192" s="56"/>
      <c r="AA1192" s="56"/>
      <c r="AB1192" s="56"/>
      <c r="AC1192" s="56"/>
      <c r="AD1192" s="57"/>
      <c r="AE1192" s="57"/>
      <c r="AF1192" s="57"/>
      <c r="AG1192" s="57"/>
      <c r="AH1192" s="86"/>
      <c r="AI1192" s="5"/>
      <c r="AK1192" s="5"/>
      <c r="AL1192" s="5"/>
      <c r="AM1192" s="5"/>
    </row>
    <row r="1193" customFormat="false" ht="12.75" hidden="false" customHeight="false" outlineLevel="0" collapsed="false">
      <c r="B1193" s="66" t="s">
        <v>532</v>
      </c>
      <c r="C1193" s="66" t="s">
        <v>609</v>
      </c>
      <c r="D1193" s="68" t="s">
        <v>49</v>
      </c>
      <c r="E1193" s="56" t="n">
        <f aca="false">SUM(F1193:AM1193)</f>
        <v>1</v>
      </c>
      <c r="F1193" s="83"/>
      <c r="G1193" s="83"/>
      <c r="H1193" s="83" t="n">
        <v>1</v>
      </c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4"/>
      <c r="W1193" s="56"/>
      <c r="X1193" s="56"/>
      <c r="Y1193" s="83"/>
      <c r="Z1193" s="56"/>
      <c r="AA1193" s="56"/>
      <c r="AB1193" s="56"/>
      <c r="AC1193" s="56"/>
      <c r="AD1193" s="57"/>
      <c r="AE1193" s="57"/>
      <c r="AF1193" s="57"/>
      <c r="AG1193" s="57"/>
      <c r="AH1193" s="86"/>
      <c r="AI1193" s="5"/>
      <c r="AK1193" s="5"/>
      <c r="AL1193" s="5"/>
      <c r="AM1193" s="5"/>
    </row>
    <row r="1194" customFormat="false" ht="12.75" hidden="false" customHeight="false" outlineLevel="0" collapsed="false">
      <c r="B1194" s="66" t="s">
        <v>532</v>
      </c>
      <c r="C1194" s="66" t="s">
        <v>1774</v>
      </c>
      <c r="D1194" s="68" t="s">
        <v>49</v>
      </c>
      <c r="E1194" s="56" t="n">
        <f aca="false">SUM(F1194:AM1194)</f>
        <v>1</v>
      </c>
      <c r="F1194" s="83"/>
      <c r="G1194" s="83" t="n">
        <v>1</v>
      </c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4"/>
      <c r="W1194" s="56"/>
      <c r="X1194" s="56"/>
      <c r="Y1194" s="83"/>
      <c r="Z1194" s="56"/>
      <c r="AA1194" s="56"/>
      <c r="AB1194" s="56"/>
      <c r="AC1194" s="56"/>
      <c r="AD1194" s="57"/>
      <c r="AE1194" s="57"/>
      <c r="AF1194" s="57"/>
      <c r="AG1194" s="57"/>
      <c r="AH1194" s="86"/>
      <c r="AI1194" s="5"/>
      <c r="AK1194" s="5"/>
      <c r="AL1194" s="5"/>
      <c r="AM1194" s="5"/>
    </row>
    <row r="1195" customFormat="false" ht="12.75" hidden="false" customHeight="false" outlineLevel="0" collapsed="false">
      <c r="B1195" s="66" t="s">
        <v>1846</v>
      </c>
      <c r="C1195" s="66" t="s">
        <v>51</v>
      </c>
      <c r="D1195" s="68" t="s">
        <v>1022</v>
      </c>
      <c r="E1195" s="56" t="n">
        <f aca="false">SUM(F1195:AM1195)</f>
        <v>1</v>
      </c>
      <c r="F1195" s="83"/>
      <c r="G1195" s="83"/>
      <c r="H1195" s="83"/>
      <c r="I1195" s="83" t="n">
        <v>1</v>
      </c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4"/>
      <c r="W1195" s="56"/>
      <c r="X1195" s="56"/>
      <c r="Y1195" s="83"/>
      <c r="Z1195" s="56"/>
      <c r="AA1195" s="56"/>
      <c r="AB1195" s="56"/>
      <c r="AC1195" s="56"/>
      <c r="AD1195" s="57"/>
      <c r="AE1195" s="57"/>
      <c r="AF1195" s="57"/>
      <c r="AG1195" s="57"/>
      <c r="AH1195" s="86"/>
      <c r="AI1195" s="5"/>
      <c r="AK1195" s="5"/>
      <c r="AL1195" s="5"/>
      <c r="AM1195" s="5"/>
    </row>
    <row r="1196" customFormat="false" ht="12.75" hidden="false" customHeight="false" outlineLevel="0" collapsed="false">
      <c r="A1196" s="1" t="s">
        <v>90</v>
      </c>
      <c r="B1196" s="66" t="s">
        <v>993</v>
      </c>
      <c r="C1196" s="66" t="s">
        <v>1847</v>
      </c>
      <c r="D1196" s="68"/>
      <c r="E1196" s="56" t="n">
        <f aca="false">SUM(F1196:AM1196)</f>
        <v>1</v>
      </c>
      <c r="F1196" s="83"/>
      <c r="G1196" s="83"/>
      <c r="H1196" s="83"/>
      <c r="I1196" s="83"/>
      <c r="J1196" s="83"/>
      <c r="K1196" s="83"/>
      <c r="L1196" s="83"/>
      <c r="M1196" s="83"/>
      <c r="N1196" s="83" t="n">
        <v>1</v>
      </c>
      <c r="O1196" s="83"/>
      <c r="P1196" s="83"/>
      <c r="Q1196" s="83"/>
      <c r="R1196" s="83"/>
      <c r="S1196" s="83"/>
      <c r="T1196" s="83"/>
      <c r="U1196" s="83"/>
      <c r="V1196" s="84"/>
      <c r="W1196" s="56"/>
      <c r="X1196" s="56"/>
      <c r="Y1196" s="83"/>
      <c r="Z1196" s="56"/>
      <c r="AA1196" s="56"/>
      <c r="AB1196" s="56"/>
      <c r="AC1196" s="56"/>
      <c r="AD1196" s="57"/>
      <c r="AE1196" s="57"/>
      <c r="AF1196" s="57"/>
      <c r="AG1196" s="57"/>
      <c r="AH1196" s="86"/>
      <c r="AI1196" s="5"/>
      <c r="AK1196" s="5"/>
      <c r="AL1196" s="5"/>
      <c r="AM1196" s="5"/>
    </row>
    <row r="1197" customFormat="false" ht="12.75" hidden="false" customHeight="false" outlineLevel="0" collapsed="false">
      <c r="B1197" s="66" t="s">
        <v>993</v>
      </c>
      <c r="C1197" s="66" t="s">
        <v>95</v>
      </c>
      <c r="D1197" s="68" t="s">
        <v>1848</v>
      </c>
      <c r="E1197" s="56" t="n">
        <f aca="false">SUM(F1197:AM1197)</f>
        <v>1</v>
      </c>
      <c r="F1197" s="83"/>
      <c r="G1197" s="83"/>
      <c r="H1197" s="83" t="n">
        <v>1</v>
      </c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4"/>
      <c r="W1197" s="56"/>
      <c r="X1197" s="56"/>
      <c r="Y1197" s="83"/>
      <c r="Z1197" s="56"/>
      <c r="AA1197" s="56"/>
      <c r="AB1197" s="56"/>
      <c r="AC1197" s="56"/>
      <c r="AD1197" s="57"/>
      <c r="AE1197" s="57"/>
      <c r="AF1197" s="57"/>
      <c r="AG1197" s="57"/>
      <c r="AH1197" s="86"/>
      <c r="AI1197" s="5"/>
      <c r="AK1197" s="5"/>
      <c r="AL1197" s="5"/>
      <c r="AM1197" s="5"/>
    </row>
    <row r="1198" customFormat="false" ht="12.75" hidden="false" customHeight="false" outlineLevel="0" collapsed="false">
      <c r="B1198" s="66" t="s">
        <v>1849</v>
      </c>
      <c r="C1198" s="66" t="s">
        <v>1850</v>
      </c>
      <c r="D1198" s="68" t="s">
        <v>1851</v>
      </c>
      <c r="E1198" s="56" t="n">
        <f aca="false">SUM(F1198:AM1198)</f>
        <v>1</v>
      </c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 t="n">
        <v>1</v>
      </c>
      <c r="R1198" s="83"/>
      <c r="S1198" s="83"/>
      <c r="T1198" s="83"/>
      <c r="U1198" s="83"/>
      <c r="V1198" s="84"/>
      <c r="W1198" s="56"/>
      <c r="X1198" s="56"/>
      <c r="Y1198" s="83"/>
      <c r="Z1198" s="56"/>
      <c r="AA1198" s="56"/>
      <c r="AB1198" s="56"/>
      <c r="AC1198" s="56"/>
      <c r="AD1198" s="57"/>
      <c r="AE1198" s="57"/>
      <c r="AF1198" s="57"/>
      <c r="AG1198" s="57"/>
      <c r="AH1198" s="86"/>
      <c r="AI1198" s="5"/>
      <c r="AK1198" s="5"/>
      <c r="AL1198" s="5"/>
      <c r="AM1198" s="5"/>
    </row>
    <row r="1199" customFormat="false" ht="12.75" hidden="false" customHeight="false" outlineLevel="0" collapsed="false">
      <c r="B1199" s="66" t="s">
        <v>1852</v>
      </c>
      <c r="C1199" s="66" t="s">
        <v>1853</v>
      </c>
      <c r="D1199" s="68"/>
      <c r="E1199" s="56" t="n">
        <f aca="false">SUM(F1199:AM1199)</f>
        <v>1</v>
      </c>
      <c r="F1199" s="83"/>
      <c r="G1199" s="83"/>
      <c r="H1199" s="83"/>
      <c r="I1199" s="83" t="n">
        <v>1</v>
      </c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4"/>
      <c r="W1199" s="56"/>
      <c r="X1199" s="56"/>
      <c r="Y1199" s="83"/>
      <c r="Z1199" s="56"/>
      <c r="AA1199" s="56"/>
      <c r="AB1199" s="56"/>
      <c r="AC1199" s="56"/>
      <c r="AD1199" s="57"/>
      <c r="AE1199" s="57"/>
      <c r="AF1199" s="57"/>
      <c r="AG1199" s="57"/>
      <c r="AH1199" s="86"/>
      <c r="AI1199" s="5"/>
      <c r="AK1199" s="5"/>
      <c r="AL1199" s="5"/>
      <c r="AM1199" s="5"/>
    </row>
    <row r="1200" customFormat="false" ht="12.75" hidden="false" customHeight="false" outlineLevel="0" collapsed="false">
      <c r="B1200" s="66" t="s">
        <v>1854</v>
      </c>
      <c r="C1200" s="66" t="s">
        <v>48</v>
      </c>
      <c r="D1200" s="68" t="s">
        <v>855</v>
      </c>
      <c r="E1200" s="56" t="n">
        <f aca="false">SUM(F1200:AM1200)</f>
        <v>1</v>
      </c>
      <c r="F1200" s="83" t="n">
        <v>1</v>
      </c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4"/>
      <c r="W1200" s="56"/>
      <c r="X1200" s="56"/>
      <c r="Y1200" s="83"/>
      <c r="Z1200" s="56"/>
      <c r="AA1200" s="56"/>
      <c r="AB1200" s="56"/>
      <c r="AC1200" s="56"/>
      <c r="AD1200" s="57"/>
      <c r="AE1200" s="57"/>
      <c r="AF1200" s="57"/>
      <c r="AG1200" s="57"/>
      <c r="AH1200" s="86"/>
      <c r="AI1200" s="5"/>
      <c r="AK1200" s="5"/>
      <c r="AL1200" s="5"/>
      <c r="AM1200" s="5"/>
    </row>
    <row r="1201" customFormat="false" ht="12.75" hidden="false" customHeight="false" outlineLevel="0" collapsed="false">
      <c r="B1201" s="66" t="s">
        <v>536</v>
      </c>
      <c r="C1201" s="66" t="s">
        <v>1855</v>
      </c>
      <c r="D1201" s="68" t="s">
        <v>1856</v>
      </c>
      <c r="E1201" s="56" t="n">
        <f aca="false">SUM(F1201:AM1201)</f>
        <v>1</v>
      </c>
      <c r="F1201" s="83"/>
      <c r="G1201" s="83" t="n">
        <v>1</v>
      </c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4"/>
      <c r="W1201" s="56"/>
      <c r="X1201" s="56"/>
      <c r="Y1201" s="83"/>
      <c r="Z1201" s="56"/>
      <c r="AA1201" s="56"/>
      <c r="AB1201" s="56"/>
      <c r="AC1201" s="56"/>
      <c r="AD1201" s="57"/>
      <c r="AE1201" s="57"/>
      <c r="AF1201" s="57"/>
      <c r="AG1201" s="57"/>
      <c r="AH1201" s="86"/>
      <c r="AI1201" s="5"/>
      <c r="AK1201" s="5"/>
      <c r="AL1201" s="5"/>
      <c r="AM1201" s="5"/>
    </row>
    <row r="1202" customFormat="false" ht="12.75" hidden="false" customHeight="false" outlineLevel="0" collapsed="false">
      <c r="B1202" s="66" t="s">
        <v>1857</v>
      </c>
      <c r="C1202" s="66" t="s">
        <v>477</v>
      </c>
      <c r="D1202" s="68" t="s">
        <v>116</v>
      </c>
      <c r="E1202" s="56" t="n">
        <f aca="false">SUM(F1202:AM1202)</f>
        <v>1</v>
      </c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 t="n">
        <v>1</v>
      </c>
      <c r="R1202" s="83"/>
      <c r="S1202" s="83"/>
      <c r="T1202" s="83"/>
      <c r="U1202" s="83"/>
      <c r="V1202" s="84"/>
      <c r="W1202" s="56"/>
      <c r="X1202" s="56"/>
      <c r="Y1202" s="83"/>
      <c r="Z1202" s="56"/>
      <c r="AA1202" s="56"/>
      <c r="AB1202" s="56"/>
      <c r="AC1202" s="56"/>
      <c r="AD1202" s="57"/>
      <c r="AE1202" s="57"/>
      <c r="AF1202" s="57"/>
      <c r="AG1202" s="57"/>
      <c r="AH1202" s="86"/>
      <c r="AI1202" s="5"/>
      <c r="AK1202" s="5"/>
      <c r="AL1202" s="5"/>
      <c r="AM1202" s="5"/>
    </row>
    <row r="1203" customFormat="false" ht="12.75" hidden="false" customHeight="false" outlineLevel="0" collapsed="false">
      <c r="B1203" s="66" t="s">
        <v>1858</v>
      </c>
      <c r="C1203" s="66" t="s">
        <v>60</v>
      </c>
      <c r="D1203" s="68" t="s">
        <v>114</v>
      </c>
      <c r="E1203" s="56" t="n">
        <f aca="false">SUM(F1203:AM1203)</f>
        <v>1</v>
      </c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 t="n">
        <v>1</v>
      </c>
      <c r="S1203" s="83"/>
      <c r="T1203" s="83"/>
      <c r="U1203" s="83"/>
      <c r="V1203" s="84"/>
      <c r="W1203" s="56"/>
      <c r="X1203" s="56"/>
      <c r="Y1203" s="83"/>
      <c r="Z1203" s="56"/>
      <c r="AA1203" s="56"/>
      <c r="AB1203" s="56"/>
      <c r="AC1203" s="56"/>
      <c r="AD1203" s="57"/>
      <c r="AE1203" s="57"/>
      <c r="AF1203" s="57"/>
      <c r="AG1203" s="57"/>
      <c r="AH1203" s="86"/>
      <c r="AI1203" s="5"/>
      <c r="AK1203" s="5"/>
      <c r="AL1203" s="5"/>
      <c r="AM1203" s="5"/>
    </row>
    <row r="1204" customFormat="false" ht="12.75" hidden="false" customHeight="false" outlineLevel="0" collapsed="false">
      <c r="B1204" s="66" t="s">
        <v>38</v>
      </c>
      <c r="C1204" s="66" t="s">
        <v>1503</v>
      </c>
      <c r="D1204" s="68" t="s">
        <v>49</v>
      </c>
      <c r="E1204" s="56" t="n">
        <f aca="false">SUM(F1204:AM1204)</f>
        <v>1</v>
      </c>
      <c r="F1204" s="83"/>
      <c r="G1204" s="83"/>
      <c r="H1204" s="83" t="n">
        <v>1</v>
      </c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4"/>
      <c r="W1204" s="56"/>
      <c r="X1204" s="56"/>
      <c r="Y1204" s="83"/>
      <c r="Z1204" s="56"/>
      <c r="AA1204" s="56"/>
      <c r="AB1204" s="56"/>
      <c r="AC1204" s="56"/>
      <c r="AD1204" s="57"/>
      <c r="AE1204" s="57"/>
      <c r="AF1204" s="57"/>
      <c r="AG1204" s="57"/>
      <c r="AH1204" s="86"/>
      <c r="AI1204" s="5"/>
      <c r="AK1204" s="5"/>
      <c r="AL1204" s="5"/>
      <c r="AM1204" s="5"/>
    </row>
    <row r="1205" customFormat="false" ht="12.75" hidden="false" customHeight="false" outlineLevel="0" collapsed="false">
      <c r="B1205" s="66" t="s">
        <v>699</v>
      </c>
      <c r="C1205" s="66" t="s">
        <v>1859</v>
      </c>
      <c r="D1205" s="68" t="s">
        <v>1860</v>
      </c>
      <c r="E1205" s="56" t="n">
        <f aca="false">SUM(F1205:AM1205)</f>
        <v>1</v>
      </c>
      <c r="F1205" s="83"/>
      <c r="G1205" s="83"/>
      <c r="H1205" s="83"/>
      <c r="I1205" s="83"/>
      <c r="J1205" s="83"/>
      <c r="K1205" s="83"/>
      <c r="L1205" s="83"/>
      <c r="M1205" s="83"/>
      <c r="N1205" s="83" t="n">
        <v>1</v>
      </c>
      <c r="O1205" s="83"/>
      <c r="P1205" s="83"/>
      <c r="Q1205" s="83"/>
      <c r="R1205" s="83"/>
      <c r="S1205" s="83"/>
      <c r="T1205" s="83"/>
      <c r="U1205" s="83"/>
      <c r="V1205" s="84"/>
      <c r="W1205" s="56"/>
      <c r="X1205" s="56"/>
      <c r="Y1205" s="83"/>
      <c r="Z1205" s="56"/>
      <c r="AA1205" s="56"/>
      <c r="AB1205" s="56"/>
      <c r="AC1205" s="56"/>
      <c r="AD1205" s="57"/>
      <c r="AE1205" s="57"/>
      <c r="AF1205" s="57"/>
      <c r="AG1205" s="57"/>
      <c r="AH1205" s="86"/>
      <c r="AI1205" s="5"/>
      <c r="AK1205" s="5"/>
      <c r="AL1205" s="5"/>
      <c r="AM1205" s="5"/>
    </row>
    <row r="1206" customFormat="false" ht="12.75" hidden="false" customHeight="false" outlineLevel="0" collapsed="false">
      <c r="B1206" s="66" t="s">
        <v>699</v>
      </c>
      <c r="C1206" s="66" t="s">
        <v>207</v>
      </c>
      <c r="D1206" s="68" t="s">
        <v>888</v>
      </c>
      <c r="E1206" s="56" t="n">
        <f aca="false">SUM(F1206:AM1206)</f>
        <v>1</v>
      </c>
      <c r="F1206" s="83"/>
      <c r="G1206" s="83"/>
      <c r="H1206" s="83" t="n">
        <v>1</v>
      </c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4"/>
      <c r="W1206" s="56"/>
      <c r="X1206" s="56"/>
      <c r="Y1206" s="83"/>
      <c r="Z1206" s="56"/>
      <c r="AA1206" s="56"/>
      <c r="AB1206" s="56"/>
      <c r="AC1206" s="56"/>
      <c r="AD1206" s="57"/>
      <c r="AE1206" s="57"/>
      <c r="AF1206" s="57"/>
      <c r="AG1206" s="57"/>
      <c r="AH1206" s="86"/>
      <c r="AI1206" s="5"/>
      <c r="AK1206" s="5"/>
      <c r="AL1206" s="5"/>
      <c r="AM1206" s="5"/>
    </row>
    <row r="1207" customFormat="false" ht="12.75" hidden="false" customHeight="false" outlineLevel="0" collapsed="false">
      <c r="B1207" s="66" t="s">
        <v>699</v>
      </c>
      <c r="C1207" s="66" t="s">
        <v>1861</v>
      </c>
      <c r="D1207" s="68" t="s">
        <v>131</v>
      </c>
      <c r="E1207" s="56" t="n">
        <f aca="false">SUM(F1207:AM1207)</f>
        <v>1</v>
      </c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 t="n">
        <v>1</v>
      </c>
      <c r="T1207" s="83"/>
      <c r="U1207" s="83"/>
      <c r="V1207" s="84"/>
      <c r="W1207" s="56"/>
      <c r="X1207" s="56"/>
      <c r="Y1207" s="83"/>
      <c r="Z1207" s="56"/>
      <c r="AA1207" s="56"/>
      <c r="AB1207" s="56"/>
      <c r="AC1207" s="56"/>
      <c r="AD1207" s="57"/>
      <c r="AE1207" s="57"/>
      <c r="AF1207" s="57"/>
      <c r="AG1207" s="57"/>
      <c r="AH1207" s="86"/>
      <c r="AI1207" s="5"/>
      <c r="AK1207" s="5"/>
      <c r="AL1207" s="5"/>
      <c r="AM1207" s="5"/>
    </row>
    <row r="1208" customFormat="false" ht="12.75" hidden="false" customHeight="false" outlineLevel="0" collapsed="false">
      <c r="B1208" s="66" t="s">
        <v>699</v>
      </c>
      <c r="C1208" s="66" t="s">
        <v>191</v>
      </c>
      <c r="D1208" s="68" t="s">
        <v>1862</v>
      </c>
      <c r="E1208" s="56" t="n">
        <f aca="false">SUM(F1208:AM1208)</f>
        <v>1</v>
      </c>
      <c r="F1208" s="83"/>
      <c r="G1208" s="83"/>
      <c r="H1208" s="83"/>
      <c r="I1208" s="83"/>
      <c r="J1208" s="83"/>
      <c r="K1208" s="83" t="n">
        <v>1</v>
      </c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4"/>
      <c r="W1208" s="56"/>
      <c r="X1208" s="56"/>
      <c r="Y1208" s="83"/>
      <c r="Z1208" s="56"/>
      <c r="AA1208" s="56"/>
      <c r="AB1208" s="56"/>
      <c r="AC1208" s="56"/>
      <c r="AD1208" s="57"/>
      <c r="AE1208" s="57"/>
      <c r="AF1208" s="57"/>
      <c r="AG1208" s="57"/>
      <c r="AH1208" s="86"/>
      <c r="AI1208" s="5"/>
      <c r="AK1208" s="5"/>
      <c r="AL1208" s="5"/>
      <c r="AM1208" s="5"/>
    </row>
    <row r="1209" customFormat="false" ht="12.75" hidden="false" customHeight="false" outlineLevel="0" collapsed="false">
      <c r="B1209" s="66" t="s">
        <v>699</v>
      </c>
      <c r="C1209" s="66" t="s">
        <v>490</v>
      </c>
      <c r="D1209" s="68" t="s">
        <v>913</v>
      </c>
      <c r="E1209" s="56" t="n">
        <f aca="false">SUM(F1209:AM1209)</f>
        <v>1</v>
      </c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4" t="n">
        <v>1</v>
      </c>
      <c r="W1209" s="56"/>
      <c r="X1209" s="56"/>
      <c r="Y1209" s="83"/>
      <c r="Z1209" s="56"/>
      <c r="AA1209" s="56"/>
      <c r="AB1209" s="56"/>
      <c r="AC1209" s="56"/>
      <c r="AD1209" s="57"/>
      <c r="AE1209" s="57"/>
      <c r="AF1209" s="57"/>
      <c r="AG1209" s="57"/>
      <c r="AH1209" s="86"/>
      <c r="AI1209" s="5"/>
      <c r="AK1209" s="5"/>
      <c r="AL1209" s="5"/>
      <c r="AM1209" s="5"/>
    </row>
    <row r="1210" customFormat="false" ht="12.75" hidden="false" customHeight="false" outlineLevel="0" collapsed="false">
      <c r="B1210" s="66" t="s">
        <v>1863</v>
      </c>
      <c r="C1210" s="66" t="s">
        <v>477</v>
      </c>
      <c r="D1210" s="68" t="s">
        <v>81</v>
      </c>
      <c r="E1210" s="56" t="n">
        <f aca="false">SUM(F1210:AM1210)</f>
        <v>1</v>
      </c>
      <c r="F1210" s="83"/>
      <c r="G1210" s="83"/>
      <c r="H1210" s="83"/>
      <c r="I1210" s="83"/>
      <c r="J1210" s="83"/>
      <c r="K1210" s="83"/>
      <c r="L1210" s="83" t="n">
        <v>1</v>
      </c>
      <c r="M1210" s="83"/>
      <c r="N1210" s="83"/>
      <c r="O1210" s="83"/>
      <c r="P1210" s="83"/>
      <c r="Q1210" s="83"/>
      <c r="R1210" s="83"/>
      <c r="S1210" s="83"/>
      <c r="T1210" s="83"/>
      <c r="U1210" s="83"/>
      <c r="V1210" s="84"/>
      <c r="W1210" s="56"/>
      <c r="X1210" s="56"/>
      <c r="Y1210" s="83"/>
      <c r="Z1210" s="56"/>
      <c r="AA1210" s="56"/>
      <c r="AB1210" s="56"/>
      <c r="AC1210" s="56"/>
      <c r="AD1210" s="57"/>
      <c r="AE1210" s="57"/>
      <c r="AF1210" s="57"/>
      <c r="AG1210" s="57"/>
      <c r="AH1210" s="86"/>
      <c r="AI1210" s="5"/>
      <c r="AK1210" s="5"/>
      <c r="AL1210" s="5"/>
      <c r="AM1210" s="5"/>
    </row>
    <row r="1211" customFormat="false" ht="12.75" hidden="false" customHeight="false" outlineLevel="0" collapsed="false">
      <c r="B1211" s="66" t="s">
        <v>1864</v>
      </c>
      <c r="C1211" s="66" t="s">
        <v>487</v>
      </c>
      <c r="D1211" s="68" t="s">
        <v>162</v>
      </c>
      <c r="E1211" s="56" t="n">
        <f aca="false">SUM(F1211:AM1211)</f>
        <v>1</v>
      </c>
      <c r="F1211" s="83"/>
      <c r="G1211" s="83"/>
      <c r="H1211" s="83"/>
      <c r="I1211" s="83"/>
      <c r="J1211" s="83"/>
      <c r="K1211" s="83"/>
      <c r="L1211" s="83"/>
      <c r="M1211" s="83"/>
      <c r="N1211" s="83" t="n">
        <v>1</v>
      </c>
      <c r="O1211" s="83"/>
      <c r="P1211" s="83"/>
      <c r="Q1211" s="83"/>
      <c r="R1211" s="83"/>
      <c r="S1211" s="83"/>
      <c r="T1211" s="83"/>
      <c r="U1211" s="83"/>
      <c r="V1211" s="84"/>
      <c r="W1211" s="56"/>
      <c r="X1211" s="56"/>
      <c r="Y1211" s="83"/>
      <c r="Z1211" s="56"/>
      <c r="AA1211" s="56"/>
      <c r="AB1211" s="56"/>
      <c r="AC1211" s="56"/>
      <c r="AD1211" s="57"/>
      <c r="AE1211" s="57"/>
      <c r="AF1211" s="57"/>
      <c r="AG1211" s="57"/>
      <c r="AH1211" s="86"/>
      <c r="AI1211" s="5"/>
      <c r="AK1211" s="5"/>
      <c r="AL1211" s="5"/>
      <c r="AM1211" s="5"/>
    </row>
    <row r="1212" customFormat="false" ht="12.75" hidden="false" customHeight="false" outlineLevel="0" collapsed="false">
      <c r="B1212" s="66" t="s">
        <v>1865</v>
      </c>
      <c r="C1212" s="66" t="s">
        <v>1866</v>
      </c>
      <c r="D1212" s="68" t="s">
        <v>1867</v>
      </c>
      <c r="E1212" s="56" t="n">
        <f aca="false">SUM(F1212:AM1212)</f>
        <v>1</v>
      </c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4"/>
      <c r="W1212" s="56"/>
      <c r="X1212" s="56"/>
      <c r="Y1212" s="83" t="n">
        <v>1</v>
      </c>
      <c r="Z1212" s="56"/>
      <c r="AA1212" s="56"/>
      <c r="AB1212" s="56"/>
      <c r="AC1212" s="56"/>
      <c r="AD1212" s="57"/>
      <c r="AE1212" s="57"/>
      <c r="AF1212" s="57"/>
      <c r="AG1212" s="57"/>
      <c r="AH1212" s="86"/>
      <c r="AI1212" s="5"/>
      <c r="AK1212" s="5"/>
      <c r="AL1212" s="5"/>
      <c r="AM1212" s="5"/>
    </row>
    <row r="1213" customFormat="false" ht="12.75" hidden="false" customHeight="false" outlineLevel="0" collapsed="false">
      <c r="B1213" s="66" t="s">
        <v>1868</v>
      </c>
      <c r="C1213" s="66" t="s">
        <v>1365</v>
      </c>
      <c r="D1213" s="68" t="s">
        <v>1869</v>
      </c>
      <c r="E1213" s="56" t="n">
        <f aca="false">SUM(F1213:AM1213)</f>
        <v>1</v>
      </c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 t="n">
        <v>1</v>
      </c>
      <c r="U1213" s="83"/>
      <c r="V1213" s="84"/>
      <c r="W1213" s="56"/>
      <c r="X1213" s="56"/>
      <c r="Y1213" s="83"/>
      <c r="Z1213" s="56"/>
      <c r="AA1213" s="56"/>
      <c r="AB1213" s="56"/>
      <c r="AC1213" s="56"/>
      <c r="AD1213" s="57"/>
      <c r="AE1213" s="57"/>
      <c r="AF1213" s="57"/>
      <c r="AG1213" s="57"/>
      <c r="AH1213" s="86"/>
      <c r="AI1213" s="5"/>
      <c r="AK1213" s="5"/>
      <c r="AL1213" s="5"/>
      <c r="AM1213" s="5"/>
    </row>
    <row r="1214" customFormat="false" ht="12.75" hidden="false" customHeight="false" outlineLevel="0" collapsed="false">
      <c r="B1214" s="66" t="s">
        <v>1868</v>
      </c>
      <c r="C1214" s="66" t="s">
        <v>104</v>
      </c>
      <c r="D1214" s="68" t="s">
        <v>131</v>
      </c>
      <c r="E1214" s="56" t="n">
        <f aca="false">SUM(F1214:AM1214)</f>
        <v>1</v>
      </c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 t="n">
        <v>1</v>
      </c>
      <c r="U1214" s="83"/>
      <c r="V1214" s="84"/>
      <c r="W1214" s="56"/>
      <c r="X1214" s="56"/>
      <c r="Y1214" s="83"/>
      <c r="Z1214" s="56"/>
      <c r="AA1214" s="56"/>
      <c r="AB1214" s="56"/>
      <c r="AC1214" s="56"/>
      <c r="AD1214" s="57"/>
      <c r="AE1214" s="57"/>
      <c r="AF1214" s="57"/>
      <c r="AG1214" s="57"/>
      <c r="AH1214" s="86"/>
      <c r="AI1214" s="5"/>
      <c r="AK1214" s="5"/>
      <c r="AL1214" s="5"/>
      <c r="AM1214" s="5"/>
    </row>
    <row r="1215" customFormat="false" ht="12.75" hidden="false" customHeight="false" outlineLevel="0" collapsed="false">
      <c r="B1215" s="66" t="s">
        <v>1870</v>
      </c>
      <c r="C1215" s="66" t="s">
        <v>1797</v>
      </c>
      <c r="D1215" s="68" t="s">
        <v>446</v>
      </c>
      <c r="E1215" s="56" t="n">
        <f aca="false">SUM(F1215:AM1215)</f>
        <v>1</v>
      </c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4"/>
      <c r="W1215" s="56"/>
      <c r="X1215" s="56"/>
      <c r="Y1215" s="83"/>
      <c r="Z1215" s="56"/>
      <c r="AA1215" s="56"/>
      <c r="AB1215" s="56"/>
      <c r="AC1215" s="56"/>
      <c r="AD1215" s="57"/>
      <c r="AE1215" s="57" t="n">
        <v>1</v>
      </c>
      <c r="AF1215" s="57"/>
      <c r="AG1215" s="57"/>
      <c r="AH1215" s="86"/>
      <c r="AI1215" s="5"/>
      <c r="AK1215" s="5"/>
      <c r="AL1215" s="5"/>
      <c r="AM1215" s="5"/>
    </row>
    <row r="1216" customFormat="false" ht="12.75" hidden="false" customHeight="false" outlineLevel="0" collapsed="false">
      <c r="B1216" s="66" t="s">
        <v>1871</v>
      </c>
      <c r="C1216" s="66" t="s">
        <v>650</v>
      </c>
      <c r="D1216" s="68" t="s">
        <v>1872</v>
      </c>
      <c r="E1216" s="56" t="n">
        <f aca="false">SUM(F1216:AM1216)</f>
        <v>1</v>
      </c>
      <c r="F1216" s="83"/>
      <c r="G1216" s="83"/>
      <c r="H1216" s="83"/>
      <c r="I1216" s="83"/>
      <c r="J1216" s="83"/>
      <c r="K1216" s="83" t="n">
        <v>1</v>
      </c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4"/>
      <c r="W1216" s="56"/>
      <c r="X1216" s="56"/>
      <c r="Y1216" s="83"/>
      <c r="Z1216" s="56"/>
      <c r="AA1216" s="56"/>
      <c r="AB1216" s="56"/>
      <c r="AC1216" s="56"/>
      <c r="AD1216" s="57"/>
      <c r="AE1216" s="57"/>
      <c r="AF1216" s="57"/>
      <c r="AG1216" s="57"/>
      <c r="AH1216" s="86"/>
      <c r="AI1216" s="5"/>
      <c r="AK1216" s="5"/>
      <c r="AL1216" s="5"/>
      <c r="AM1216" s="5"/>
    </row>
    <row r="1217" customFormat="false" ht="12.75" hidden="false" customHeight="false" outlineLevel="0" collapsed="false">
      <c r="B1217" s="66" t="s">
        <v>1873</v>
      </c>
      <c r="C1217" s="66" t="s">
        <v>1774</v>
      </c>
      <c r="D1217" s="68" t="s">
        <v>518</v>
      </c>
      <c r="E1217" s="56" t="n">
        <f aca="false">SUM(F1217:AM1217)</f>
        <v>1</v>
      </c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 t="n">
        <v>1</v>
      </c>
      <c r="T1217" s="83"/>
      <c r="U1217" s="83"/>
      <c r="V1217" s="84"/>
      <c r="W1217" s="56"/>
      <c r="X1217" s="56"/>
      <c r="Y1217" s="83"/>
      <c r="Z1217" s="56"/>
      <c r="AA1217" s="56"/>
      <c r="AB1217" s="56"/>
      <c r="AC1217" s="56"/>
      <c r="AD1217" s="57"/>
      <c r="AE1217" s="57"/>
      <c r="AF1217" s="57"/>
      <c r="AG1217" s="57"/>
      <c r="AH1217" s="86"/>
      <c r="AI1217" s="5"/>
      <c r="AK1217" s="5"/>
      <c r="AL1217" s="5"/>
      <c r="AM1217" s="5"/>
    </row>
    <row r="1218" customFormat="false" ht="12.75" hidden="false" customHeight="false" outlineLevel="0" collapsed="false">
      <c r="B1218" s="66" t="s">
        <v>1874</v>
      </c>
      <c r="C1218" s="66" t="s">
        <v>779</v>
      </c>
      <c r="D1218" s="68" t="s">
        <v>971</v>
      </c>
      <c r="E1218" s="56" t="n">
        <f aca="false">SUM(F1218:AM1218)</f>
        <v>1</v>
      </c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 t="n">
        <v>1</v>
      </c>
      <c r="R1218" s="83"/>
      <c r="S1218" s="83"/>
      <c r="T1218" s="83"/>
      <c r="U1218" s="83"/>
      <c r="V1218" s="84"/>
      <c r="W1218" s="56"/>
      <c r="X1218" s="56"/>
      <c r="Y1218" s="83"/>
      <c r="Z1218" s="56"/>
      <c r="AA1218" s="56"/>
      <c r="AB1218" s="56"/>
      <c r="AC1218" s="56"/>
      <c r="AD1218" s="57"/>
      <c r="AE1218" s="57"/>
      <c r="AF1218" s="57"/>
      <c r="AG1218" s="57"/>
      <c r="AH1218" s="86"/>
      <c r="AI1218" s="5"/>
      <c r="AK1218" s="5"/>
      <c r="AL1218" s="5"/>
      <c r="AM1218" s="5"/>
    </row>
    <row r="1219" customFormat="false" ht="12.75" hidden="false" customHeight="false" outlineLevel="0" collapsed="false">
      <c r="B1219" s="66" t="s">
        <v>1875</v>
      </c>
      <c r="C1219" s="66" t="s">
        <v>1876</v>
      </c>
      <c r="D1219" s="68" t="s">
        <v>114</v>
      </c>
      <c r="E1219" s="56" t="n">
        <f aca="false">SUM(F1219:AM1219)</f>
        <v>1</v>
      </c>
      <c r="F1219" s="83"/>
      <c r="G1219" s="83"/>
      <c r="H1219" s="83"/>
      <c r="I1219" s="83"/>
      <c r="J1219" s="83"/>
      <c r="K1219" s="83" t="n">
        <v>1</v>
      </c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4"/>
      <c r="W1219" s="56"/>
      <c r="X1219" s="56"/>
      <c r="Y1219" s="83"/>
      <c r="Z1219" s="56"/>
      <c r="AA1219" s="56"/>
      <c r="AB1219" s="56"/>
      <c r="AC1219" s="56"/>
      <c r="AD1219" s="57"/>
      <c r="AE1219" s="57"/>
      <c r="AF1219" s="57"/>
      <c r="AG1219" s="57"/>
      <c r="AH1219" s="86"/>
      <c r="AI1219" s="5"/>
      <c r="AK1219" s="5"/>
      <c r="AL1219" s="5"/>
      <c r="AM1219" s="5"/>
    </row>
    <row r="1220" customFormat="false" ht="12.75" hidden="false" customHeight="false" outlineLevel="0" collapsed="false">
      <c r="B1220" s="66" t="s">
        <v>541</v>
      </c>
      <c r="C1220" s="66" t="s">
        <v>1877</v>
      </c>
      <c r="D1220" s="68" t="s">
        <v>1878</v>
      </c>
      <c r="E1220" s="56" t="n">
        <f aca="false">SUM(F1220:AM1220)</f>
        <v>1</v>
      </c>
      <c r="F1220" s="83"/>
      <c r="G1220" s="83" t="n">
        <v>1</v>
      </c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4"/>
      <c r="W1220" s="56"/>
      <c r="X1220" s="56"/>
      <c r="Y1220" s="83"/>
      <c r="Z1220" s="56"/>
      <c r="AA1220" s="56"/>
      <c r="AB1220" s="56"/>
      <c r="AC1220" s="56"/>
      <c r="AD1220" s="57"/>
      <c r="AE1220" s="57"/>
      <c r="AF1220" s="57"/>
      <c r="AG1220" s="57"/>
      <c r="AH1220" s="86"/>
      <c r="AI1220" s="5"/>
      <c r="AK1220" s="5"/>
      <c r="AL1220" s="5"/>
      <c r="AM1220" s="5"/>
    </row>
    <row r="1221" customFormat="false" ht="12.75" hidden="false" customHeight="false" outlineLevel="0" collapsed="false">
      <c r="B1221" s="66" t="s">
        <v>1879</v>
      </c>
      <c r="C1221" s="66" t="s">
        <v>229</v>
      </c>
      <c r="D1221" s="68" t="s">
        <v>530</v>
      </c>
      <c r="E1221" s="56" t="n">
        <f aca="false">SUM(F1221:AM1221)</f>
        <v>1</v>
      </c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 t="n">
        <v>1</v>
      </c>
      <c r="Q1221" s="83"/>
      <c r="R1221" s="83"/>
      <c r="S1221" s="83"/>
      <c r="T1221" s="83"/>
      <c r="U1221" s="83"/>
      <c r="V1221" s="84"/>
      <c r="W1221" s="56"/>
      <c r="X1221" s="56"/>
      <c r="Y1221" s="83"/>
      <c r="Z1221" s="56"/>
      <c r="AA1221" s="56"/>
      <c r="AB1221" s="56"/>
      <c r="AC1221" s="56"/>
      <c r="AD1221" s="57"/>
      <c r="AE1221" s="57"/>
      <c r="AF1221" s="57"/>
      <c r="AG1221" s="57"/>
      <c r="AH1221" s="86"/>
      <c r="AI1221" s="5"/>
      <c r="AK1221" s="5"/>
      <c r="AL1221" s="5"/>
      <c r="AM1221" s="5"/>
    </row>
    <row r="1222" customFormat="false" ht="12.75" hidden="false" customHeight="false" outlineLevel="0" collapsed="false">
      <c r="B1222" s="66" t="s">
        <v>1880</v>
      </c>
      <c r="C1222" s="66" t="s">
        <v>1881</v>
      </c>
      <c r="D1222" s="68" t="s">
        <v>1882</v>
      </c>
      <c r="E1222" s="56" t="n">
        <f aca="false">SUM(F1222:AM1222)</f>
        <v>1</v>
      </c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 t="n">
        <v>1</v>
      </c>
      <c r="Q1222" s="83"/>
      <c r="R1222" s="83"/>
      <c r="S1222" s="83"/>
      <c r="T1222" s="83"/>
      <c r="U1222" s="83"/>
      <c r="V1222" s="84"/>
      <c r="W1222" s="56"/>
      <c r="X1222" s="56"/>
      <c r="Y1222" s="83"/>
      <c r="Z1222" s="56"/>
      <c r="AA1222" s="56"/>
      <c r="AB1222" s="56"/>
      <c r="AC1222" s="56"/>
      <c r="AD1222" s="57"/>
      <c r="AE1222" s="57"/>
      <c r="AF1222" s="57"/>
      <c r="AG1222" s="57"/>
      <c r="AH1222" s="86"/>
      <c r="AI1222" s="5"/>
      <c r="AK1222" s="5"/>
      <c r="AL1222" s="5"/>
      <c r="AM1222" s="5"/>
    </row>
    <row r="1223" customFormat="false" ht="12.75" hidden="false" customHeight="false" outlineLevel="0" collapsed="false">
      <c r="B1223" s="66" t="s">
        <v>1883</v>
      </c>
      <c r="C1223" s="66" t="s">
        <v>1884</v>
      </c>
      <c r="D1223" s="68" t="s">
        <v>140</v>
      </c>
      <c r="E1223" s="56" t="n">
        <f aca="false">SUM(F1223:AM1223)</f>
        <v>1</v>
      </c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 t="n">
        <v>1</v>
      </c>
      <c r="S1223" s="83"/>
      <c r="T1223" s="83"/>
      <c r="U1223" s="83"/>
      <c r="V1223" s="84"/>
      <c r="W1223" s="56"/>
      <c r="X1223" s="56"/>
      <c r="Y1223" s="83"/>
      <c r="Z1223" s="56"/>
      <c r="AA1223" s="56"/>
      <c r="AB1223" s="56"/>
      <c r="AC1223" s="56"/>
      <c r="AD1223" s="57"/>
      <c r="AE1223" s="57"/>
      <c r="AF1223" s="57"/>
      <c r="AG1223" s="57"/>
      <c r="AH1223" s="86"/>
      <c r="AI1223" s="5"/>
      <c r="AK1223" s="5"/>
      <c r="AL1223" s="5"/>
      <c r="AM1223" s="5"/>
    </row>
    <row r="1224" customFormat="false" ht="12.75" hidden="false" customHeight="false" outlineLevel="0" collapsed="false">
      <c r="B1224" s="66" t="s">
        <v>1885</v>
      </c>
      <c r="C1224" s="66" t="s">
        <v>196</v>
      </c>
      <c r="D1224" s="68" t="s">
        <v>162</v>
      </c>
      <c r="E1224" s="56" t="n">
        <f aca="false">SUM(F1224:AM1224)</f>
        <v>1</v>
      </c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 t="n">
        <v>1</v>
      </c>
      <c r="T1224" s="83"/>
      <c r="U1224" s="83"/>
      <c r="V1224" s="84"/>
      <c r="W1224" s="56"/>
      <c r="X1224" s="56"/>
      <c r="Y1224" s="83"/>
      <c r="Z1224" s="56"/>
      <c r="AA1224" s="56"/>
      <c r="AB1224" s="56"/>
      <c r="AC1224" s="56"/>
      <c r="AD1224" s="57"/>
      <c r="AE1224" s="57"/>
      <c r="AF1224" s="57"/>
      <c r="AG1224" s="57"/>
      <c r="AH1224" s="86"/>
      <c r="AI1224" s="5"/>
      <c r="AK1224" s="5"/>
      <c r="AL1224" s="5"/>
      <c r="AM1224" s="5"/>
    </row>
    <row r="1225" customFormat="false" ht="12.75" hidden="false" customHeight="false" outlineLevel="0" collapsed="false">
      <c r="B1225" s="66" t="s">
        <v>1886</v>
      </c>
      <c r="C1225" s="66" t="s">
        <v>1518</v>
      </c>
      <c r="D1225" s="68" t="s">
        <v>1887</v>
      </c>
      <c r="E1225" s="56" t="n">
        <f aca="false">SUM(F1225:AM1225)</f>
        <v>1</v>
      </c>
      <c r="F1225" s="83"/>
      <c r="G1225" s="83"/>
      <c r="H1225" s="83"/>
      <c r="I1225" s="83" t="n">
        <v>1</v>
      </c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4"/>
      <c r="W1225" s="56"/>
      <c r="X1225" s="56"/>
      <c r="Y1225" s="83"/>
      <c r="Z1225" s="56"/>
      <c r="AA1225" s="56"/>
      <c r="AB1225" s="56"/>
      <c r="AC1225" s="56"/>
      <c r="AD1225" s="57"/>
      <c r="AE1225" s="57"/>
      <c r="AF1225" s="57"/>
      <c r="AG1225" s="57"/>
      <c r="AH1225" s="86"/>
      <c r="AI1225" s="5"/>
      <c r="AK1225" s="5"/>
      <c r="AL1225" s="5"/>
      <c r="AM1225" s="5"/>
    </row>
    <row r="1226" customFormat="false" ht="12.75" hidden="false" customHeight="false" outlineLevel="0" collapsed="false">
      <c r="B1226" s="66" t="s">
        <v>544</v>
      </c>
      <c r="C1226" s="66" t="s">
        <v>1888</v>
      </c>
      <c r="D1226" s="68" t="s">
        <v>1889</v>
      </c>
      <c r="E1226" s="56" t="n">
        <f aca="false">SUM(F1226:AM1226)</f>
        <v>1</v>
      </c>
      <c r="F1226" s="83"/>
      <c r="G1226" s="83"/>
      <c r="H1226" s="83"/>
      <c r="I1226" s="83"/>
      <c r="J1226" s="83"/>
      <c r="K1226" s="83" t="n">
        <v>1</v>
      </c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4"/>
      <c r="W1226" s="56"/>
      <c r="X1226" s="56"/>
      <c r="Y1226" s="83"/>
      <c r="Z1226" s="56"/>
      <c r="AA1226" s="56"/>
      <c r="AB1226" s="56"/>
      <c r="AC1226" s="56"/>
      <c r="AD1226" s="57"/>
      <c r="AE1226" s="57"/>
      <c r="AF1226" s="57"/>
      <c r="AG1226" s="57"/>
      <c r="AH1226" s="86"/>
      <c r="AI1226" s="5"/>
      <c r="AK1226" s="5"/>
      <c r="AL1226" s="5"/>
      <c r="AM1226" s="5"/>
    </row>
    <row r="1227" customFormat="false" ht="12.75" hidden="false" customHeight="false" outlineLevel="0" collapsed="false">
      <c r="B1227" s="66" t="s">
        <v>544</v>
      </c>
      <c r="C1227" s="66" t="s">
        <v>1890</v>
      </c>
      <c r="D1227" s="68" t="s">
        <v>284</v>
      </c>
      <c r="E1227" s="56" t="n">
        <f aca="false">SUM(F1227:AM1227)</f>
        <v>1</v>
      </c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4" t="n">
        <v>1</v>
      </c>
      <c r="W1227" s="56"/>
      <c r="X1227" s="56"/>
      <c r="Y1227" s="83"/>
      <c r="Z1227" s="56"/>
      <c r="AA1227" s="56"/>
      <c r="AB1227" s="56"/>
      <c r="AC1227" s="56"/>
      <c r="AD1227" s="57"/>
      <c r="AE1227" s="57"/>
      <c r="AF1227" s="57"/>
      <c r="AG1227" s="57"/>
      <c r="AH1227" s="86"/>
      <c r="AI1227" s="5"/>
      <c r="AK1227" s="5"/>
      <c r="AL1227" s="5"/>
      <c r="AM1227" s="5"/>
    </row>
    <row r="1228" customFormat="false" ht="12.75" hidden="false" customHeight="false" outlineLevel="0" collapsed="false">
      <c r="B1228" s="66" t="s">
        <v>336</v>
      </c>
      <c r="C1228" s="66" t="s">
        <v>1891</v>
      </c>
      <c r="D1228" s="68" t="s">
        <v>1816</v>
      </c>
      <c r="E1228" s="56" t="n">
        <f aca="false">SUM(F1228:AM1228)</f>
        <v>1</v>
      </c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4" t="n">
        <v>1</v>
      </c>
      <c r="W1228" s="56"/>
      <c r="X1228" s="56"/>
      <c r="Y1228" s="83"/>
      <c r="Z1228" s="56"/>
      <c r="AA1228" s="56"/>
      <c r="AB1228" s="56"/>
      <c r="AC1228" s="56"/>
      <c r="AD1228" s="57"/>
      <c r="AE1228" s="57"/>
      <c r="AF1228" s="57"/>
      <c r="AG1228" s="57"/>
      <c r="AH1228" s="86"/>
      <c r="AI1228" s="5"/>
      <c r="AK1228" s="5"/>
      <c r="AL1228" s="5"/>
      <c r="AM1228" s="5"/>
    </row>
    <row r="1229" customFormat="false" ht="12.75" hidden="false" customHeight="false" outlineLevel="0" collapsed="false">
      <c r="B1229" s="66" t="s">
        <v>336</v>
      </c>
      <c r="C1229" s="66" t="s">
        <v>1698</v>
      </c>
      <c r="D1229" s="68"/>
      <c r="E1229" s="56" t="n">
        <f aca="false">SUM(F1229:AM1229)</f>
        <v>1</v>
      </c>
      <c r="F1229" s="83"/>
      <c r="G1229" s="83"/>
      <c r="H1229" s="83"/>
      <c r="I1229" s="83"/>
      <c r="J1229" s="83"/>
      <c r="K1229" s="83"/>
      <c r="L1229" s="83" t="n">
        <v>1</v>
      </c>
      <c r="M1229" s="83"/>
      <c r="N1229" s="83"/>
      <c r="O1229" s="83"/>
      <c r="P1229" s="83"/>
      <c r="Q1229" s="83"/>
      <c r="R1229" s="83"/>
      <c r="S1229" s="83"/>
      <c r="T1229" s="83"/>
      <c r="U1229" s="83"/>
      <c r="V1229" s="84"/>
      <c r="W1229" s="56"/>
      <c r="X1229" s="56"/>
      <c r="Y1229" s="83"/>
      <c r="Z1229" s="56"/>
      <c r="AA1229" s="56"/>
      <c r="AB1229" s="56"/>
      <c r="AC1229" s="56"/>
      <c r="AD1229" s="57"/>
      <c r="AE1229" s="57"/>
      <c r="AF1229" s="57"/>
      <c r="AG1229" s="57"/>
      <c r="AH1229" s="86"/>
      <c r="AI1229" s="5"/>
      <c r="AK1229" s="5"/>
      <c r="AL1229" s="5"/>
      <c r="AM1229" s="5"/>
    </row>
    <row r="1230" customFormat="false" ht="12.75" hidden="false" customHeight="false" outlineLevel="0" collapsed="false">
      <c r="B1230" s="66" t="s">
        <v>336</v>
      </c>
      <c r="C1230" s="66" t="s">
        <v>870</v>
      </c>
      <c r="D1230" s="68" t="s">
        <v>337</v>
      </c>
      <c r="E1230" s="56" t="n">
        <f aca="false">SUM(F1230:AM1230)</f>
        <v>1</v>
      </c>
      <c r="F1230" s="83"/>
      <c r="G1230" s="83"/>
      <c r="H1230" s="83"/>
      <c r="I1230" s="83"/>
      <c r="J1230" s="83"/>
      <c r="K1230" s="83"/>
      <c r="L1230" s="83"/>
      <c r="M1230" s="83"/>
      <c r="N1230" s="83" t="n">
        <v>1</v>
      </c>
      <c r="O1230" s="83"/>
      <c r="P1230" s="83"/>
      <c r="Q1230" s="83"/>
      <c r="R1230" s="83"/>
      <c r="S1230" s="83"/>
      <c r="T1230" s="83"/>
      <c r="U1230" s="83"/>
      <c r="V1230" s="84"/>
      <c r="W1230" s="56"/>
      <c r="X1230" s="56"/>
      <c r="Y1230" s="83"/>
      <c r="Z1230" s="56"/>
      <c r="AA1230" s="56"/>
      <c r="AB1230" s="56"/>
      <c r="AC1230" s="56"/>
      <c r="AD1230" s="57"/>
      <c r="AE1230" s="57"/>
      <c r="AF1230" s="57"/>
      <c r="AG1230" s="57"/>
      <c r="AH1230" s="86"/>
      <c r="AI1230" s="5"/>
      <c r="AK1230" s="5"/>
      <c r="AL1230" s="5"/>
      <c r="AM1230" s="5"/>
    </row>
    <row r="1231" customFormat="false" ht="12.75" hidden="false" customHeight="false" outlineLevel="0" collapsed="false">
      <c r="B1231" s="66" t="s">
        <v>336</v>
      </c>
      <c r="C1231" s="66" t="s">
        <v>870</v>
      </c>
      <c r="D1231" s="68" t="s">
        <v>333</v>
      </c>
      <c r="E1231" s="56" t="n">
        <f aca="false">SUM(F1231:AM1231)</f>
        <v>1</v>
      </c>
      <c r="F1231" s="83"/>
      <c r="G1231" s="83"/>
      <c r="H1231" s="83"/>
      <c r="I1231" s="83"/>
      <c r="J1231" s="83"/>
      <c r="K1231" s="83"/>
      <c r="L1231" s="83"/>
      <c r="M1231" s="83"/>
      <c r="N1231" s="83" t="n">
        <v>1</v>
      </c>
      <c r="O1231" s="83"/>
      <c r="P1231" s="83"/>
      <c r="Q1231" s="83"/>
      <c r="R1231" s="83"/>
      <c r="S1231" s="83"/>
      <c r="T1231" s="83"/>
      <c r="U1231" s="83"/>
      <c r="V1231" s="84"/>
      <c r="W1231" s="56"/>
      <c r="X1231" s="56"/>
      <c r="Y1231" s="83"/>
      <c r="Z1231" s="56"/>
      <c r="AA1231" s="56"/>
      <c r="AB1231" s="56"/>
      <c r="AC1231" s="56"/>
      <c r="AD1231" s="57"/>
      <c r="AE1231" s="57"/>
      <c r="AF1231" s="57"/>
      <c r="AG1231" s="57"/>
      <c r="AH1231" s="86"/>
      <c r="AI1231" s="5"/>
      <c r="AK1231" s="5"/>
      <c r="AL1231" s="5"/>
      <c r="AM1231" s="5"/>
    </row>
    <row r="1232" customFormat="false" ht="12.75" hidden="false" customHeight="false" outlineLevel="0" collapsed="false">
      <c r="B1232" s="66" t="s">
        <v>336</v>
      </c>
      <c r="C1232" s="66" t="s">
        <v>1892</v>
      </c>
      <c r="D1232" s="68"/>
      <c r="E1232" s="56" t="n">
        <f aca="false">SUM(F1232:AM1232)</f>
        <v>1</v>
      </c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4"/>
      <c r="W1232" s="56" t="n">
        <v>1</v>
      </c>
      <c r="X1232" s="56"/>
      <c r="Y1232" s="83"/>
      <c r="Z1232" s="56"/>
      <c r="AA1232" s="56"/>
      <c r="AB1232" s="56"/>
      <c r="AC1232" s="56"/>
      <c r="AD1232" s="57"/>
      <c r="AE1232" s="57"/>
      <c r="AF1232" s="57"/>
      <c r="AG1232" s="57"/>
      <c r="AH1232" s="86"/>
      <c r="AI1232" s="5"/>
      <c r="AK1232" s="5"/>
      <c r="AL1232" s="5"/>
      <c r="AM1232" s="5"/>
    </row>
    <row r="1233" customFormat="false" ht="12.75" hidden="false" customHeight="false" outlineLevel="0" collapsed="false">
      <c r="B1233" s="66" t="s">
        <v>336</v>
      </c>
      <c r="C1233" s="66" t="s">
        <v>1505</v>
      </c>
      <c r="D1233" s="68" t="s">
        <v>279</v>
      </c>
      <c r="E1233" s="56" t="n">
        <f aca="false">SUM(F1233:AM1233)</f>
        <v>1</v>
      </c>
      <c r="F1233" s="83"/>
      <c r="G1233" s="83"/>
      <c r="H1233" s="83"/>
      <c r="I1233" s="83" t="n">
        <v>1</v>
      </c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4"/>
      <c r="W1233" s="56"/>
      <c r="X1233" s="56"/>
      <c r="Y1233" s="83"/>
      <c r="Z1233" s="56"/>
      <c r="AA1233" s="56"/>
      <c r="AB1233" s="56"/>
      <c r="AC1233" s="56"/>
      <c r="AD1233" s="57"/>
      <c r="AE1233" s="57"/>
      <c r="AF1233" s="57"/>
      <c r="AG1233" s="57"/>
      <c r="AH1233" s="86"/>
      <c r="AI1233" s="5"/>
      <c r="AK1233" s="5"/>
      <c r="AL1233" s="5"/>
      <c r="AM1233" s="5"/>
    </row>
    <row r="1234" customFormat="false" ht="12.75" hidden="false" customHeight="false" outlineLevel="0" collapsed="false">
      <c r="B1234" s="66" t="s">
        <v>336</v>
      </c>
      <c r="C1234" s="66" t="s">
        <v>1893</v>
      </c>
      <c r="D1234" s="68" t="s">
        <v>1894</v>
      </c>
      <c r="E1234" s="56" t="n">
        <f aca="false">SUM(F1234:AM1234)</f>
        <v>1</v>
      </c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4"/>
      <c r="W1234" s="56"/>
      <c r="X1234" s="56"/>
      <c r="Y1234" s="83"/>
      <c r="Z1234" s="56"/>
      <c r="AA1234" s="56" t="n">
        <v>1</v>
      </c>
      <c r="AB1234" s="56"/>
      <c r="AC1234" s="56"/>
      <c r="AD1234" s="57"/>
      <c r="AE1234" s="57"/>
      <c r="AF1234" s="57"/>
      <c r="AG1234" s="57"/>
      <c r="AH1234" s="86"/>
      <c r="AI1234" s="5"/>
      <c r="AK1234" s="5"/>
      <c r="AL1234" s="5"/>
      <c r="AM1234" s="5"/>
    </row>
    <row r="1235" customFormat="false" ht="12.75" hidden="false" customHeight="false" outlineLevel="0" collapsed="false">
      <c r="B1235" s="66" t="s">
        <v>1895</v>
      </c>
      <c r="C1235" s="66" t="s">
        <v>1896</v>
      </c>
      <c r="D1235" s="68" t="s">
        <v>99</v>
      </c>
      <c r="E1235" s="56" t="n">
        <f aca="false">SUM(F1235:AM1235)</f>
        <v>1</v>
      </c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4"/>
      <c r="W1235" s="56"/>
      <c r="X1235" s="56"/>
      <c r="Y1235" s="83"/>
      <c r="Z1235" s="56"/>
      <c r="AA1235" s="56"/>
      <c r="AB1235" s="56"/>
      <c r="AC1235" s="56"/>
      <c r="AD1235" s="57"/>
      <c r="AE1235" s="57"/>
      <c r="AF1235" s="57"/>
      <c r="AG1235" s="57"/>
      <c r="AH1235" s="86"/>
      <c r="AI1235" s="5" t="n">
        <v>1</v>
      </c>
      <c r="AK1235" s="5"/>
      <c r="AL1235" s="5"/>
      <c r="AM1235" s="5"/>
    </row>
    <row r="1236" customFormat="false" ht="12.75" hidden="false" customHeight="false" outlineLevel="0" collapsed="false">
      <c r="B1236" s="66" t="s">
        <v>1897</v>
      </c>
      <c r="C1236" s="66" t="s">
        <v>308</v>
      </c>
      <c r="D1236" s="68" t="s">
        <v>1898</v>
      </c>
      <c r="E1236" s="56" t="n">
        <f aca="false">SUM(F1236:AM1236)</f>
        <v>1</v>
      </c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4"/>
      <c r="W1236" s="56"/>
      <c r="X1236" s="56"/>
      <c r="Y1236" s="83"/>
      <c r="Z1236" s="56" t="n">
        <v>1</v>
      </c>
      <c r="AA1236" s="56"/>
      <c r="AB1236" s="56"/>
      <c r="AC1236" s="56"/>
      <c r="AD1236" s="57"/>
      <c r="AE1236" s="57"/>
      <c r="AF1236" s="57"/>
      <c r="AG1236" s="57"/>
      <c r="AH1236" s="86"/>
      <c r="AI1236" s="5"/>
      <c r="AK1236" s="5"/>
      <c r="AL1236" s="5"/>
      <c r="AM1236" s="5"/>
    </row>
    <row r="1237" customFormat="false" ht="12.75" hidden="false" customHeight="false" outlineLevel="0" collapsed="false">
      <c r="B1237" s="66" t="s">
        <v>1008</v>
      </c>
      <c r="C1237" s="66" t="s">
        <v>1899</v>
      </c>
      <c r="D1237" s="68" t="s">
        <v>1900</v>
      </c>
      <c r="E1237" s="56" t="n">
        <f aca="false">SUM(F1237:AM1237)</f>
        <v>1</v>
      </c>
      <c r="F1237" s="83"/>
      <c r="G1237" s="83"/>
      <c r="H1237" s="83"/>
      <c r="I1237" s="83"/>
      <c r="J1237" s="83"/>
      <c r="K1237" s="83"/>
      <c r="L1237" s="83" t="n">
        <v>1</v>
      </c>
      <c r="M1237" s="83"/>
      <c r="N1237" s="83"/>
      <c r="O1237" s="83"/>
      <c r="P1237" s="83"/>
      <c r="Q1237" s="83"/>
      <c r="R1237" s="83"/>
      <c r="S1237" s="83"/>
      <c r="T1237" s="83"/>
      <c r="U1237" s="83"/>
      <c r="V1237" s="84"/>
      <c r="W1237" s="56"/>
      <c r="X1237" s="56"/>
      <c r="Y1237" s="83"/>
      <c r="Z1237" s="56"/>
      <c r="AA1237" s="56"/>
      <c r="AB1237" s="56"/>
      <c r="AC1237" s="56"/>
      <c r="AD1237" s="57"/>
      <c r="AE1237" s="57"/>
      <c r="AF1237" s="57"/>
      <c r="AG1237" s="57"/>
      <c r="AH1237" s="86"/>
      <c r="AI1237" s="5"/>
      <c r="AK1237" s="5"/>
      <c r="AL1237" s="5"/>
      <c r="AM1237" s="5"/>
    </row>
    <row r="1238" customFormat="false" ht="12.75" hidden="false" customHeight="false" outlineLevel="0" collapsed="false">
      <c r="B1238" s="66" t="s">
        <v>1008</v>
      </c>
      <c r="C1238" s="66" t="s">
        <v>1108</v>
      </c>
      <c r="D1238" s="68" t="s">
        <v>1901</v>
      </c>
      <c r="E1238" s="56" t="n">
        <f aca="false">SUM(F1238:AM1238)</f>
        <v>1</v>
      </c>
      <c r="F1238" s="83"/>
      <c r="G1238" s="83"/>
      <c r="H1238" s="83"/>
      <c r="I1238" s="83"/>
      <c r="J1238" s="83"/>
      <c r="K1238" s="83"/>
      <c r="L1238" s="83"/>
      <c r="M1238" s="83"/>
      <c r="N1238" s="83"/>
      <c r="O1238" s="83" t="n">
        <v>1</v>
      </c>
      <c r="P1238" s="83"/>
      <c r="Q1238" s="83"/>
      <c r="R1238" s="83"/>
      <c r="S1238" s="83"/>
      <c r="T1238" s="83"/>
      <c r="U1238" s="83"/>
      <c r="V1238" s="84"/>
      <c r="W1238" s="56"/>
      <c r="X1238" s="56"/>
      <c r="Y1238" s="83"/>
      <c r="Z1238" s="56"/>
      <c r="AA1238" s="56"/>
      <c r="AB1238" s="56"/>
      <c r="AC1238" s="56"/>
      <c r="AD1238" s="57"/>
      <c r="AE1238" s="57"/>
      <c r="AF1238" s="57"/>
      <c r="AG1238" s="57"/>
      <c r="AH1238" s="86"/>
      <c r="AI1238" s="5"/>
      <c r="AK1238" s="5"/>
      <c r="AL1238" s="5"/>
      <c r="AM1238" s="5"/>
    </row>
    <row r="1239" customFormat="false" ht="12.75" hidden="false" customHeight="false" outlineLevel="0" collapsed="false">
      <c r="B1239" s="66" t="s">
        <v>708</v>
      </c>
      <c r="C1239" s="66" t="s">
        <v>1902</v>
      </c>
      <c r="D1239" s="68" t="s">
        <v>1903</v>
      </c>
      <c r="E1239" s="56" t="n">
        <f aca="false">SUM(F1239:AM1239)</f>
        <v>1</v>
      </c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 t="n">
        <v>1</v>
      </c>
      <c r="T1239" s="83"/>
      <c r="U1239" s="83"/>
      <c r="V1239" s="84"/>
      <c r="W1239" s="56"/>
      <c r="X1239" s="56"/>
      <c r="Y1239" s="83"/>
      <c r="Z1239" s="56"/>
      <c r="AA1239" s="56"/>
      <c r="AB1239" s="56"/>
      <c r="AC1239" s="56"/>
      <c r="AD1239" s="57"/>
      <c r="AE1239" s="57"/>
      <c r="AF1239" s="57"/>
      <c r="AG1239" s="57"/>
      <c r="AH1239" s="86"/>
      <c r="AI1239" s="5"/>
      <c r="AK1239" s="5"/>
      <c r="AL1239" s="5"/>
      <c r="AM1239" s="5"/>
    </row>
    <row r="1240" customFormat="false" ht="12.75" hidden="false" customHeight="false" outlineLevel="0" collapsed="false">
      <c r="B1240" s="66" t="s">
        <v>1904</v>
      </c>
      <c r="C1240" s="66" t="s">
        <v>549</v>
      </c>
      <c r="D1240" s="68" t="s">
        <v>623</v>
      </c>
      <c r="E1240" s="56" t="n">
        <f aca="false">SUM(F1240:AM1240)</f>
        <v>1</v>
      </c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 t="n">
        <v>1</v>
      </c>
      <c r="R1240" s="83"/>
      <c r="S1240" s="83"/>
      <c r="T1240" s="83"/>
      <c r="U1240" s="83"/>
      <c r="V1240" s="84"/>
      <c r="W1240" s="56"/>
      <c r="X1240" s="56"/>
      <c r="Y1240" s="83"/>
      <c r="Z1240" s="56"/>
      <c r="AA1240" s="56"/>
      <c r="AB1240" s="56"/>
      <c r="AC1240" s="56"/>
      <c r="AD1240" s="57"/>
      <c r="AE1240" s="57"/>
      <c r="AF1240" s="57"/>
      <c r="AG1240" s="57"/>
      <c r="AH1240" s="86"/>
      <c r="AI1240" s="5"/>
      <c r="AK1240" s="5"/>
      <c r="AL1240" s="5"/>
      <c r="AM1240" s="5"/>
    </row>
    <row r="1241" customFormat="false" ht="12.75" hidden="false" customHeight="false" outlineLevel="0" collapsed="false">
      <c r="B1241" s="66" t="s">
        <v>1905</v>
      </c>
      <c r="C1241" s="66" t="s">
        <v>1853</v>
      </c>
      <c r="D1241" s="68"/>
      <c r="E1241" s="56" t="n">
        <f aca="false">SUM(F1241:AM1241)</f>
        <v>1</v>
      </c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4"/>
      <c r="W1241" s="56"/>
      <c r="X1241" s="56"/>
      <c r="Y1241" s="83"/>
      <c r="Z1241" s="56" t="n">
        <v>1</v>
      </c>
      <c r="AA1241" s="56"/>
      <c r="AB1241" s="56"/>
      <c r="AC1241" s="56"/>
      <c r="AD1241" s="57"/>
      <c r="AE1241" s="57"/>
      <c r="AF1241" s="57"/>
      <c r="AG1241" s="57"/>
      <c r="AH1241" s="86"/>
      <c r="AI1241" s="5"/>
      <c r="AK1241" s="5"/>
      <c r="AL1241" s="5"/>
      <c r="AM1241" s="5"/>
    </row>
    <row r="1242" customFormat="false" ht="12.75" hidden="false" customHeight="false" outlineLevel="0" collapsed="false">
      <c r="B1242" s="66" t="s">
        <v>1906</v>
      </c>
      <c r="C1242" s="66" t="s">
        <v>1907</v>
      </c>
      <c r="D1242" s="68"/>
      <c r="E1242" s="56" t="n">
        <f aca="false">SUM(F1242:AM1242)</f>
        <v>1</v>
      </c>
      <c r="F1242" s="83"/>
      <c r="G1242" s="83"/>
      <c r="H1242" s="83" t="n">
        <v>1</v>
      </c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4"/>
      <c r="W1242" s="56"/>
      <c r="X1242" s="56"/>
      <c r="Y1242" s="83"/>
      <c r="Z1242" s="56"/>
      <c r="AA1242" s="56"/>
      <c r="AB1242" s="56"/>
      <c r="AC1242" s="56"/>
      <c r="AD1242" s="57"/>
      <c r="AE1242" s="57"/>
      <c r="AF1242" s="57"/>
      <c r="AG1242" s="57"/>
      <c r="AH1242" s="86"/>
      <c r="AI1242" s="5"/>
      <c r="AK1242" s="5"/>
      <c r="AL1242" s="5"/>
      <c r="AM1242" s="5"/>
    </row>
    <row r="1243" customFormat="false" ht="12.75" hidden="false" customHeight="false" outlineLevel="0" collapsed="false">
      <c r="B1243" s="66" t="s">
        <v>1908</v>
      </c>
      <c r="C1243" s="66" t="s">
        <v>1909</v>
      </c>
      <c r="D1243" s="68" t="s">
        <v>114</v>
      </c>
      <c r="E1243" s="56" t="n">
        <f aca="false">SUM(F1243:AM1243)</f>
        <v>1</v>
      </c>
      <c r="F1243" s="83"/>
      <c r="G1243" s="83"/>
      <c r="H1243" s="83"/>
      <c r="I1243" s="83"/>
      <c r="J1243" s="83"/>
      <c r="K1243" s="83" t="n">
        <v>1</v>
      </c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4"/>
      <c r="W1243" s="56"/>
      <c r="X1243" s="56"/>
      <c r="Y1243" s="83"/>
      <c r="Z1243" s="56"/>
      <c r="AA1243" s="56"/>
      <c r="AB1243" s="56"/>
      <c r="AC1243" s="56"/>
      <c r="AD1243" s="57"/>
      <c r="AE1243" s="57"/>
      <c r="AF1243" s="57"/>
      <c r="AG1243" s="57"/>
      <c r="AH1243" s="86"/>
      <c r="AI1243" s="5"/>
      <c r="AK1243" s="5"/>
      <c r="AL1243" s="5"/>
      <c r="AM1243" s="5"/>
    </row>
    <row r="1244" customFormat="false" ht="12.75" hidden="false" customHeight="false" outlineLevel="0" collapsed="false">
      <c r="B1244" s="66" t="s">
        <v>1013</v>
      </c>
      <c r="C1244" s="66" t="s">
        <v>1910</v>
      </c>
      <c r="D1244" s="68" t="s">
        <v>1911</v>
      </c>
      <c r="E1244" s="56" t="n">
        <f aca="false">SUM(F1244:AM1244)</f>
        <v>1</v>
      </c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 t="n">
        <v>1</v>
      </c>
      <c r="R1244" s="83"/>
      <c r="S1244" s="83"/>
      <c r="T1244" s="83"/>
      <c r="U1244" s="83"/>
      <c r="V1244" s="84"/>
      <c r="W1244" s="56"/>
      <c r="X1244" s="56"/>
      <c r="Y1244" s="83"/>
      <c r="Z1244" s="56"/>
      <c r="AA1244" s="56"/>
      <c r="AB1244" s="56"/>
      <c r="AC1244" s="56"/>
      <c r="AD1244" s="57"/>
      <c r="AE1244" s="57"/>
      <c r="AF1244" s="57"/>
      <c r="AG1244" s="57"/>
      <c r="AH1244" s="86"/>
      <c r="AI1244" s="5"/>
      <c r="AK1244" s="5"/>
      <c r="AL1244" s="5"/>
      <c r="AM1244" s="5"/>
    </row>
    <row r="1245" customFormat="false" ht="12.75" hidden="false" customHeight="false" outlineLevel="0" collapsed="false">
      <c r="B1245" s="66" t="s">
        <v>1013</v>
      </c>
      <c r="C1245" s="66" t="s">
        <v>1912</v>
      </c>
      <c r="D1245" s="68" t="s">
        <v>277</v>
      </c>
      <c r="E1245" s="56" t="n">
        <f aca="false">SUM(F1245:AM1245)</f>
        <v>1</v>
      </c>
      <c r="F1245" s="83"/>
      <c r="G1245" s="83"/>
      <c r="H1245" s="83"/>
      <c r="I1245" s="83" t="n">
        <v>1</v>
      </c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4"/>
      <c r="W1245" s="56"/>
      <c r="X1245" s="56"/>
      <c r="Y1245" s="83"/>
      <c r="Z1245" s="56"/>
      <c r="AA1245" s="56"/>
      <c r="AB1245" s="56"/>
      <c r="AC1245" s="56"/>
      <c r="AD1245" s="57"/>
      <c r="AE1245" s="57"/>
      <c r="AF1245" s="57"/>
      <c r="AG1245" s="57"/>
      <c r="AH1245" s="86"/>
      <c r="AI1245" s="5"/>
      <c r="AK1245" s="5"/>
      <c r="AL1245" s="5"/>
      <c r="AM1245" s="5"/>
    </row>
    <row r="1246" customFormat="false" ht="12.75" hidden="false" customHeight="false" outlineLevel="0" collapsed="false">
      <c r="B1246" s="66" t="s">
        <v>1913</v>
      </c>
      <c r="C1246" s="66" t="s">
        <v>632</v>
      </c>
      <c r="D1246" s="68" t="s">
        <v>348</v>
      </c>
      <c r="E1246" s="56" t="n">
        <f aca="false">SUM(F1246:AM1246)</f>
        <v>1</v>
      </c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4"/>
      <c r="W1246" s="56"/>
      <c r="X1246" s="56"/>
      <c r="Y1246" s="83"/>
      <c r="Z1246" s="56" t="n">
        <v>1</v>
      </c>
      <c r="AA1246" s="56"/>
      <c r="AB1246" s="56"/>
      <c r="AC1246" s="56"/>
      <c r="AD1246" s="57"/>
      <c r="AE1246" s="57"/>
      <c r="AF1246" s="57"/>
      <c r="AG1246" s="57"/>
      <c r="AH1246" s="86"/>
      <c r="AI1246" s="5"/>
      <c r="AK1246" s="5"/>
      <c r="AL1246" s="5"/>
      <c r="AM1246" s="5"/>
    </row>
    <row r="1247" customFormat="false" ht="12.75" hidden="false" customHeight="false" outlineLevel="0" collapsed="false">
      <c r="B1247" s="66" t="s">
        <v>1914</v>
      </c>
      <c r="C1247" s="66" t="s">
        <v>1696</v>
      </c>
      <c r="D1247" s="68" t="s">
        <v>143</v>
      </c>
      <c r="E1247" s="56" t="n">
        <f aca="false">SUM(F1247:AM1247)</f>
        <v>1</v>
      </c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 t="n">
        <v>1</v>
      </c>
      <c r="T1247" s="83"/>
      <c r="U1247" s="83"/>
      <c r="V1247" s="84"/>
      <c r="W1247" s="56"/>
      <c r="X1247" s="56"/>
      <c r="Y1247" s="83"/>
      <c r="Z1247" s="56"/>
      <c r="AA1247" s="56"/>
      <c r="AB1247" s="56"/>
      <c r="AC1247" s="56"/>
      <c r="AD1247" s="57"/>
      <c r="AE1247" s="57"/>
      <c r="AF1247" s="57"/>
      <c r="AG1247" s="57"/>
      <c r="AH1247" s="86"/>
      <c r="AI1247" s="5"/>
      <c r="AK1247" s="5"/>
      <c r="AL1247" s="5"/>
      <c r="AM1247" s="5"/>
    </row>
    <row r="1248" customFormat="false" ht="12.75" hidden="false" customHeight="false" outlineLevel="0" collapsed="false">
      <c r="B1248" s="66" t="s">
        <v>1915</v>
      </c>
      <c r="C1248" s="66" t="s">
        <v>236</v>
      </c>
      <c r="D1248" s="68" t="s">
        <v>340</v>
      </c>
      <c r="E1248" s="56" t="n">
        <f aca="false">SUM(F1248:AM1248)</f>
        <v>1</v>
      </c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 t="n">
        <v>1</v>
      </c>
      <c r="U1248" s="83"/>
      <c r="V1248" s="84"/>
      <c r="W1248" s="56"/>
      <c r="X1248" s="56"/>
      <c r="Y1248" s="83"/>
      <c r="Z1248" s="56"/>
      <c r="AA1248" s="56"/>
      <c r="AB1248" s="56"/>
      <c r="AC1248" s="56"/>
      <c r="AD1248" s="57"/>
      <c r="AE1248" s="57"/>
      <c r="AF1248" s="57"/>
      <c r="AG1248" s="57"/>
      <c r="AH1248" s="86"/>
      <c r="AI1248" s="5"/>
      <c r="AK1248" s="5"/>
      <c r="AL1248" s="5"/>
      <c r="AM1248" s="5"/>
    </row>
    <row r="1249" customFormat="false" ht="12.75" hidden="false" customHeight="false" outlineLevel="0" collapsed="false">
      <c r="B1249" s="66" t="s">
        <v>1915</v>
      </c>
      <c r="C1249" s="66" t="s">
        <v>1709</v>
      </c>
      <c r="D1249" s="68" t="s">
        <v>626</v>
      </c>
      <c r="E1249" s="56" t="n">
        <f aca="false">SUM(F1249:AM1249)</f>
        <v>1</v>
      </c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 t="n">
        <v>1</v>
      </c>
      <c r="Q1249" s="83"/>
      <c r="R1249" s="83"/>
      <c r="S1249" s="83"/>
      <c r="T1249" s="83"/>
      <c r="U1249" s="83"/>
      <c r="V1249" s="84"/>
      <c r="W1249" s="56"/>
      <c r="X1249" s="56"/>
      <c r="Y1249" s="83"/>
      <c r="Z1249" s="56"/>
      <c r="AA1249" s="56"/>
      <c r="AB1249" s="56"/>
      <c r="AC1249" s="56"/>
      <c r="AD1249" s="57"/>
      <c r="AE1249" s="57"/>
      <c r="AF1249" s="57"/>
      <c r="AG1249" s="57"/>
      <c r="AH1249" s="86"/>
      <c r="AI1249" s="5"/>
      <c r="AK1249" s="5"/>
      <c r="AL1249" s="5"/>
      <c r="AM1249" s="5"/>
    </row>
    <row r="1250" customFormat="false" ht="12.75" hidden="false" customHeight="false" outlineLevel="0" collapsed="false">
      <c r="B1250" s="66" t="s">
        <v>1915</v>
      </c>
      <c r="C1250" s="66" t="s">
        <v>101</v>
      </c>
      <c r="D1250" s="68"/>
      <c r="E1250" s="56" t="n">
        <f aca="false">SUM(F1250:AM1250)</f>
        <v>1</v>
      </c>
      <c r="F1250" s="83"/>
      <c r="G1250" s="83"/>
      <c r="H1250" s="83"/>
      <c r="I1250" s="83"/>
      <c r="J1250" s="83"/>
      <c r="K1250" s="83"/>
      <c r="L1250" s="83"/>
      <c r="M1250" s="83" t="n">
        <v>1</v>
      </c>
      <c r="N1250" s="83"/>
      <c r="O1250" s="83"/>
      <c r="P1250" s="83"/>
      <c r="Q1250" s="83"/>
      <c r="R1250" s="83"/>
      <c r="S1250" s="83"/>
      <c r="T1250" s="83"/>
      <c r="U1250" s="83"/>
      <c r="V1250" s="84"/>
      <c r="W1250" s="56"/>
      <c r="X1250" s="56"/>
      <c r="Y1250" s="83"/>
      <c r="Z1250" s="56"/>
      <c r="AA1250" s="56"/>
      <c r="AB1250" s="56"/>
      <c r="AC1250" s="56"/>
      <c r="AD1250" s="57"/>
      <c r="AE1250" s="57"/>
      <c r="AF1250" s="57"/>
      <c r="AG1250" s="57"/>
      <c r="AH1250" s="86"/>
      <c r="AI1250" s="5"/>
      <c r="AK1250" s="5"/>
      <c r="AL1250" s="5"/>
      <c r="AM1250" s="5"/>
    </row>
    <row r="1251" customFormat="false" ht="12.75" hidden="false" customHeight="false" outlineLevel="0" collapsed="false">
      <c r="B1251" s="66" t="s">
        <v>1916</v>
      </c>
      <c r="C1251" s="66" t="s">
        <v>1917</v>
      </c>
      <c r="D1251" s="68" t="s">
        <v>140</v>
      </c>
      <c r="E1251" s="56" t="n">
        <f aca="false">SUM(F1251:AM1251)</f>
        <v>1</v>
      </c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 t="n">
        <v>1</v>
      </c>
      <c r="R1251" s="83"/>
      <c r="S1251" s="83"/>
      <c r="T1251" s="83"/>
      <c r="U1251" s="83"/>
      <c r="V1251" s="84"/>
      <c r="W1251" s="56"/>
      <c r="X1251" s="56"/>
      <c r="Y1251" s="83"/>
      <c r="Z1251" s="56"/>
      <c r="AA1251" s="56"/>
      <c r="AB1251" s="56"/>
      <c r="AC1251" s="56"/>
      <c r="AD1251" s="57"/>
      <c r="AE1251" s="57"/>
      <c r="AF1251" s="57"/>
      <c r="AG1251" s="57"/>
      <c r="AH1251" s="86"/>
      <c r="AI1251" s="5"/>
      <c r="AK1251" s="5"/>
      <c r="AL1251" s="5"/>
      <c r="AM1251" s="5"/>
    </row>
    <row r="1252" customFormat="false" ht="12.75" hidden="false" customHeight="false" outlineLevel="0" collapsed="false">
      <c r="B1252" s="66" t="s">
        <v>1918</v>
      </c>
      <c r="C1252" s="66" t="s">
        <v>1919</v>
      </c>
      <c r="D1252" s="68" t="s">
        <v>277</v>
      </c>
      <c r="E1252" s="56" t="n">
        <f aca="false">SUM(F1252:AM1252)</f>
        <v>1</v>
      </c>
      <c r="F1252" s="83"/>
      <c r="G1252" s="83"/>
      <c r="H1252" s="83"/>
      <c r="I1252" s="83"/>
      <c r="J1252" s="83" t="n">
        <v>1</v>
      </c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4"/>
      <c r="W1252" s="56"/>
      <c r="X1252" s="56"/>
      <c r="Y1252" s="83"/>
      <c r="Z1252" s="56"/>
      <c r="AA1252" s="56"/>
      <c r="AB1252" s="56"/>
      <c r="AC1252" s="56"/>
      <c r="AD1252" s="57"/>
      <c r="AE1252" s="57"/>
      <c r="AF1252" s="57"/>
      <c r="AG1252" s="57"/>
      <c r="AH1252" s="86"/>
      <c r="AI1252" s="5"/>
      <c r="AK1252" s="5"/>
      <c r="AL1252" s="5"/>
      <c r="AM1252" s="5"/>
    </row>
    <row r="1253" customFormat="false" ht="12.75" hidden="false" customHeight="false" outlineLevel="0" collapsed="false">
      <c r="B1253" s="66" t="s">
        <v>1920</v>
      </c>
      <c r="C1253" s="66" t="s">
        <v>1921</v>
      </c>
      <c r="D1253" s="68" t="s">
        <v>394</v>
      </c>
      <c r="E1253" s="56" t="n">
        <f aca="false">SUM(F1253:AM1253)</f>
        <v>1</v>
      </c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 t="n">
        <v>1</v>
      </c>
      <c r="T1253" s="83"/>
      <c r="U1253" s="83"/>
      <c r="V1253" s="84"/>
      <c r="W1253" s="56"/>
      <c r="X1253" s="56"/>
      <c r="Y1253" s="83"/>
      <c r="Z1253" s="56"/>
      <c r="AA1253" s="56"/>
      <c r="AB1253" s="56"/>
      <c r="AC1253" s="56"/>
      <c r="AD1253" s="57"/>
      <c r="AE1253" s="57"/>
      <c r="AF1253" s="57"/>
      <c r="AG1253" s="57"/>
      <c r="AH1253" s="86"/>
      <c r="AI1253" s="5"/>
      <c r="AK1253" s="5"/>
      <c r="AL1253" s="5"/>
      <c r="AM1253" s="5"/>
    </row>
    <row r="1254" customFormat="false" ht="12.75" hidden="false" customHeight="false" outlineLevel="0" collapsed="false">
      <c r="B1254" s="66" t="s">
        <v>1922</v>
      </c>
      <c r="C1254" s="66" t="s">
        <v>733</v>
      </c>
      <c r="D1254" s="68" t="s">
        <v>137</v>
      </c>
      <c r="E1254" s="56" t="n">
        <f aca="false">SUM(F1254:AM1254)</f>
        <v>1</v>
      </c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4"/>
      <c r="W1254" s="56"/>
      <c r="X1254" s="56"/>
      <c r="Y1254" s="83"/>
      <c r="Z1254" s="56" t="n">
        <v>1</v>
      </c>
      <c r="AA1254" s="56"/>
      <c r="AB1254" s="56"/>
      <c r="AC1254" s="56"/>
      <c r="AD1254" s="57"/>
      <c r="AE1254" s="57"/>
      <c r="AF1254" s="57"/>
      <c r="AG1254" s="57"/>
      <c r="AH1254" s="86"/>
      <c r="AI1254" s="5"/>
      <c r="AK1254" s="5"/>
      <c r="AL1254" s="5"/>
      <c r="AM1254" s="5"/>
    </row>
    <row r="1255" customFormat="false" ht="12.75" hidden="false" customHeight="false" outlineLevel="0" collapsed="false">
      <c r="B1255" s="66" t="s">
        <v>1020</v>
      </c>
      <c r="C1255" s="66" t="s">
        <v>487</v>
      </c>
      <c r="D1255" s="68" t="s">
        <v>904</v>
      </c>
      <c r="E1255" s="56" t="n">
        <f aca="false">SUM(F1255:AM1255)</f>
        <v>1</v>
      </c>
      <c r="F1255" s="83"/>
      <c r="G1255" s="83"/>
      <c r="H1255" s="83"/>
      <c r="I1255" s="83"/>
      <c r="J1255" s="83"/>
      <c r="K1255" s="83"/>
      <c r="L1255" s="83"/>
      <c r="M1255" s="83"/>
      <c r="N1255" s="83" t="n">
        <v>1</v>
      </c>
      <c r="O1255" s="83"/>
      <c r="P1255" s="83"/>
      <c r="Q1255" s="83"/>
      <c r="R1255" s="83"/>
      <c r="S1255" s="83"/>
      <c r="T1255" s="83"/>
      <c r="U1255" s="83"/>
      <c r="V1255" s="84"/>
      <c r="W1255" s="56"/>
      <c r="X1255" s="56"/>
      <c r="Y1255" s="83"/>
      <c r="Z1255" s="56"/>
      <c r="AA1255" s="56"/>
      <c r="AB1255" s="56"/>
      <c r="AC1255" s="56"/>
      <c r="AD1255" s="57"/>
      <c r="AE1255" s="57"/>
      <c r="AF1255" s="57"/>
      <c r="AG1255" s="57"/>
      <c r="AH1255" s="86"/>
      <c r="AI1255" s="5"/>
      <c r="AK1255" s="5"/>
      <c r="AL1255" s="5"/>
      <c r="AM1255" s="5"/>
    </row>
    <row r="1256" customFormat="false" ht="12.75" hidden="false" customHeight="false" outlineLevel="0" collapsed="false">
      <c r="B1256" s="66" t="s">
        <v>547</v>
      </c>
      <c r="C1256" s="66" t="s">
        <v>779</v>
      </c>
      <c r="D1256" s="68"/>
      <c r="E1256" s="56" t="n">
        <f aca="false">SUM(F1256:AM1256)</f>
        <v>1</v>
      </c>
      <c r="F1256" s="83" t="n">
        <v>1</v>
      </c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4"/>
      <c r="W1256" s="56"/>
      <c r="X1256" s="56"/>
      <c r="Y1256" s="83"/>
      <c r="Z1256" s="56"/>
      <c r="AA1256" s="56"/>
      <c r="AB1256" s="56"/>
      <c r="AC1256" s="56"/>
      <c r="AD1256" s="57"/>
      <c r="AE1256" s="57"/>
      <c r="AF1256" s="57"/>
      <c r="AG1256" s="57"/>
      <c r="AH1256" s="86"/>
      <c r="AI1256" s="5"/>
      <c r="AK1256" s="5"/>
      <c r="AL1256" s="5"/>
      <c r="AM1256" s="5"/>
    </row>
    <row r="1257" customFormat="false" ht="12.75" hidden="false" customHeight="false" outlineLevel="0" collapsed="false">
      <c r="B1257" s="66" t="s">
        <v>1923</v>
      </c>
      <c r="C1257" s="66" t="s">
        <v>609</v>
      </c>
      <c r="D1257" s="68" t="s">
        <v>81</v>
      </c>
      <c r="E1257" s="56" t="n">
        <f aca="false">SUM(F1257:AM1257)</f>
        <v>1</v>
      </c>
      <c r="F1257" s="83"/>
      <c r="G1257" s="83"/>
      <c r="H1257" s="83" t="n">
        <v>1</v>
      </c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4"/>
      <c r="W1257" s="56"/>
      <c r="X1257" s="56"/>
      <c r="Y1257" s="83"/>
      <c r="Z1257" s="56"/>
      <c r="AA1257" s="56"/>
      <c r="AB1257" s="56"/>
      <c r="AC1257" s="56"/>
      <c r="AD1257" s="57"/>
      <c r="AE1257" s="57"/>
      <c r="AF1257" s="57"/>
      <c r="AG1257" s="57"/>
      <c r="AH1257" s="86"/>
      <c r="AI1257" s="5"/>
      <c r="AK1257" s="5"/>
      <c r="AL1257" s="5"/>
      <c r="AM1257" s="5"/>
    </row>
    <row r="1258" customFormat="false" ht="12.75" hidden="false" customHeight="false" outlineLevel="0" collapsed="false">
      <c r="B1258" s="66" t="s">
        <v>1924</v>
      </c>
      <c r="C1258" s="66" t="s">
        <v>902</v>
      </c>
      <c r="D1258" s="68" t="s">
        <v>337</v>
      </c>
      <c r="E1258" s="56" t="n">
        <f aca="false">SUM(F1258:AM1258)</f>
        <v>1</v>
      </c>
      <c r="F1258" s="83"/>
      <c r="G1258" s="83"/>
      <c r="H1258" s="83"/>
      <c r="I1258" s="83"/>
      <c r="J1258" s="83"/>
      <c r="K1258" s="83"/>
      <c r="L1258" s="83"/>
      <c r="M1258" s="83"/>
      <c r="N1258" s="83" t="n">
        <v>1</v>
      </c>
      <c r="O1258" s="83"/>
      <c r="P1258" s="83"/>
      <c r="Q1258" s="83"/>
      <c r="R1258" s="83"/>
      <c r="S1258" s="83"/>
      <c r="T1258" s="83"/>
      <c r="U1258" s="83"/>
      <c r="V1258" s="84"/>
      <c r="W1258" s="56"/>
      <c r="X1258" s="56"/>
      <c r="Y1258" s="83"/>
      <c r="Z1258" s="56"/>
      <c r="AA1258" s="56"/>
      <c r="AB1258" s="56"/>
      <c r="AC1258" s="56"/>
      <c r="AD1258" s="57"/>
      <c r="AE1258" s="57"/>
      <c r="AF1258" s="57"/>
      <c r="AG1258" s="57"/>
      <c r="AH1258" s="86"/>
      <c r="AI1258" s="5"/>
      <c r="AK1258" s="5"/>
      <c r="AL1258" s="5"/>
      <c r="AM1258" s="5"/>
    </row>
    <row r="1259" customFormat="false" ht="12.75" hidden="false" customHeight="false" outlineLevel="0" collapsed="false">
      <c r="B1259" s="66" t="s">
        <v>1925</v>
      </c>
      <c r="C1259" s="66" t="s">
        <v>1926</v>
      </c>
      <c r="D1259" s="68" t="s">
        <v>1623</v>
      </c>
      <c r="E1259" s="56" t="n">
        <f aca="false">SUM(F1259:AM1259)</f>
        <v>1</v>
      </c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4"/>
      <c r="W1259" s="56"/>
      <c r="X1259" s="56"/>
      <c r="Y1259" s="83"/>
      <c r="Z1259" s="56"/>
      <c r="AA1259" s="56"/>
      <c r="AB1259" s="56"/>
      <c r="AC1259" s="56"/>
      <c r="AD1259" s="57"/>
      <c r="AE1259" s="57"/>
      <c r="AF1259" s="57"/>
      <c r="AG1259" s="57" t="n">
        <v>1</v>
      </c>
      <c r="AH1259" s="86"/>
      <c r="AI1259" s="5"/>
      <c r="AK1259" s="5"/>
      <c r="AL1259" s="5"/>
      <c r="AM1259" s="5"/>
    </row>
    <row r="1260" customFormat="false" ht="12.75" hidden="false" customHeight="false" outlineLevel="0" collapsed="false">
      <c r="A1260" s="1" t="s">
        <v>90</v>
      </c>
      <c r="B1260" s="66" t="s">
        <v>1927</v>
      </c>
      <c r="C1260" s="66" t="s">
        <v>688</v>
      </c>
      <c r="D1260" s="68" t="s">
        <v>1928</v>
      </c>
      <c r="E1260" s="56" t="n">
        <f aca="false">SUM(F1260:AM1260)</f>
        <v>1</v>
      </c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4"/>
      <c r="W1260" s="56"/>
      <c r="X1260" s="56"/>
      <c r="Y1260" s="83"/>
      <c r="Z1260" s="56"/>
      <c r="AA1260" s="56"/>
      <c r="AB1260" s="56"/>
      <c r="AC1260" s="56"/>
      <c r="AD1260" s="57"/>
      <c r="AE1260" s="57"/>
      <c r="AF1260" s="57"/>
      <c r="AG1260" s="57"/>
      <c r="AH1260" s="86"/>
      <c r="AI1260" s="5" t="n">
        <v>1</v>
      </c>
      <c r="AK1260" s="5"/>
      <c r="AL1260" s="5"/>
      <c r="AM1260" s="5"/>
    </row>
    <row r="1261" customFormat="false" ht="12.75" hidden="false" customHeight="false" outlineLevel="0" collapsed="false">
      <c r="B1261" s="66" t="s">
        <v>1929</v>
      </c>
      <c r="C1261" s="66" t="s">
        <v>779</v>
      </c>
      <c r="D1261" s="68" t="s">
        <v>1930</v>
      </c>
      <c r="E1261" s="56" t="n">
        <f aca="false">SUM(F1261:AM1261)</f>
        <v>1</v>
      </c>
      <c r="F1261" s="83"/>
      <c r="G1261" s="83"/>
      <c r="H1261" s="83"/>
      <c r="I1261" s="83"/>
      <c r="J1261" s="83"/>
      <c r="K1261" s="83"/>
      <c r="L1261" s="83"/>
      <c r="M1261" s="83"/>
      <c r="N1261" s="83"/>
      <c r="O1261" s="83" t="n">
        <v>1</v>
      </c>
      <c r="P1261" s="83"/>
      <c r="Q1261" s="83"/>
      <c r="R1261" s="83"/>
      <c r="S1261" s="83"/>
      <c r="T1261" s="83"/>
      <c r="U1261" s="83"/>
      <c r="V1261" s="84"/>
      <c r="W1261" s="56"/>
      <c r="X1261" s="56"/>
      <c r="Y1261" s="83"/>
      <c r="Z1261" s="56"/>
      <c r="AA1261" s="56"/>
      <c r="AB1261" s="56"/>
      <c r="AC1261" s="56"/>
      <c r="AD1261" s="57"/>
      <c r="AE1261" s="57"/>
      <c r="AF1261" s="57"/>
      <c r="AG1261" s="57"/>
      <c r="AH1261" s="86"/>
      <c r="AI1261" s="5"/>
      <c r="AK1261" s="5"/>
      <c r="AL1261" s="5"/>
      <c r="AM1261" s="5"/>
    </row>
    <row r="1262" customFormat="false" ht="12.75" hidden="false" customHeight="false" outlineLevel="0" collapsed="false">
      <c r="B1262" s="66" t="s">
        <v>1929</v>
      </c>
      <c r="C1262" s="66" t="s">
        <v>1931</v>
      </c>
      <c r="D1262" s="68" t="s">
        <v>1932</v>
      </c>
      <c r="E1262" s="56" t="n">
        <f aca="false">SUM(F1262:AM1262)</f>
        <v>1</v>
      </c>
      <c r="F1262" s="83"/>
      <c r="G1262" s="83"/>
      <c r="H1262" s="83"/>
      <c r="I1262" s="83"/>
      <c r="J1262" s="83"/>
      <c r="K1262" s="83"/>
      <c r="L1262" s="83"/>
      <c r="M1262" s="83"/>
      <c r="N1262" s="83" t="n">
        <v>1</v>
      </c>
      <c r="O1262" s="83"/>
      <c r="P1262" s="83"/>
      <c r="Q1262" s="83"/>
      <c r="R1262" s="83"/>
      <c r="S1262" s="83"/>
      <c r="T1262" s="83"/>
      <c r="U1262" s="83"/>
      <c r="V1262" s="84"/>
      <c r="W1262" s="56"/>
      <c r="X1262" s="56"/>
      <c r="Y1262" s="83"/>
      <c r="Z1262" s="56"/>
      <c r="AA1262" s="56"/>
      <c r="AB1262" s="56"/>
      <c r="AC1262" s="56"/>
      <c r="AD1262" s="57"/>
      <c r="AE1262" s="57"/>
      <c r="AF1262" s="57"/>
      <c r="AG1262" s="57"/>
      <c r="AH1262" s="86"/>
      <c r="AI1262" s="5"/>
      <c r="AK1262" s="5"/>
      <c r="AL1262" s="5"/>
      <c r="AM1262" s="5"/>
    </row>
    <row r="1263" customFormat="false" ht="12.75" hidden="false" customHeight="false" outlineLevel="0" collapsed="false">
      <c r="B1263" s="66" t="s">
        <v>338</v>
      </c>
      <c r="C1263" s="66" t="s">
        <v>1933</v>
      </c>
      <c r="D1263" s="68" t="s">
        <v>1330</v>
      </c>
      <c r="E1263" s="56" t="n">
        <f aca="false">SUM(F1263:AM1263)</f>
        <v>1</v>
      </c>
      <c r="F1263" s="83"/>
      <c r="G1263" s="83"/>
      <c r="H1263" s="83"/>
      <c r="I1263" s="83"/>
      <c r="J1263" s="83"/>
      <c r="K1263" s="83"/>
      <c r="L1263" s="83"/>
      <c r="M1263" s="83"/>
      <c r="N1263" s="83"/>
      <c r="O1263" s="83" t="n">
        <v>1</v>
      </c>
      <c r="P1263" s="83"/>
      <c r="Q1263" s="83"/>
      <c r="R1263" s="83"/>
      <c r="S1263" s="83"/>
      <c r="T1263" s="83"/>
      <c r="U1263" s="83"/>
      <c r="V1263" s="84"/>
      <c r="W1263" s="56"/>
      <c r="X1263" s="56"/>
      <c r="Y1263" s="83"/>
      <c r="Z1263" s="56"/>
      <c r="AA1263" s="56"/>
      <c r="AB1263" s="56"/>
      <c r="AC1263" s="56"/>
      <c r="AD1263" s="57"/>
      <c r="AE1263" s="57"/>
      <c r="AF1263" s="57"/>
      <c r="AG1263" s="57"/>
      <c r="AH1263" s="86"/>
      <c r="AI1263" s="5"/>
      <c r="AK1263" s="5"/>
      <c r="AL1263" s="5"/>
      <c r="AM1263" s="5"/>
    </row>
    <row r="1264" customFormat="false" ht="12.75" hidden="false" customHeight="false" outlineLevel="0" collapsed="false">
      <c r="B1264" s="66" t="s">
        <v>338</v>
      </c>
      <c r="C1264" s="66" t="s">
        <v>145</v>
      </c>
      <c r="D1264" s="68" t="s">
        <v>114</v>
      </c>
      <c r="E1264" s="56" t="n">
        <f aca="false">SUM(F1264:AM1264)</f>
        <v>1</v>
      </c>
      <c r="F1264" s="83"/>
      <c r="G1264" s="83"/>
      <c r="H1264" s="83"/>
      <c r="I1264" s="83"/>
      <c r="J1264" s="83"/>
      <c r="K1264" s="83" t="n">
        <v>1</v>
      </c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4"/>
      <c r="W1264" s="56"/>
      <c r="X1264" s="56"/>
      <c r="Y1264" s="83"/>
      <c r="Z1264" s="56"/>
      <c r="AA1264" s="56"/>
      <c r="AB1264" s="56"/>
      <c r="AC1264" s="56"/>
      <c r="AD1264" s="57"/>
      <c r="AE1264" s="57"/>
      <c r="AF1264" s="57"/>
      <c r="AG1264" s="57"/>
      <c r="AH1264" s="86"/>
      <c r="AI1264" s="5"/>
      <c r="AK1264" s="5"/>
      <c r="AL1264" s="5"/>
      <c r="AM1264" s="5"/>
    </row>
    <row r="1265" customFormat="false" ht="12.75" hidden="false" customHeight="false" outlineLevel="0" collapsed="false">
      <c r="B1265" s="66" t="s">
        <v>1934</v>
      </c>
      <c r="C1265" s="66" t="s">
        <v>1935</v>
      </c>
      <c r="D1265" s="68" t="s">
        <v>1936</v>
      </c>
      <c r="E1265" s="56" t="n">
        <f aca="false">SUM(F1265:AM1265)</f>
        <v>1</v>
      </c>
      <c r="F1265" s="83"/>
      <c r="G1265" s="83"/>
      <c r="H1265" s="83"/>
      <c r="I1265" s="83"/>
      <c r="J1265" s="83"/>
      <c r="K1265" s="83"/>
      <c r="L1265" s="83"/>
      <c r="M1265" s="83"/>
      <c r="N1265" s="83" t="n">
        <v>1</v>
      </c>
      <c r="O1265" s="83"/>
      <c r="P1265" s="83"/>
      <c r="Q1265" s="83"/>
      <c r="R1265" s="83"/>
      <c r="S1265" s="83"/>
      <c r="T1265" s="83"/>
      <c r="U1265" s="83"/>
      <c r="V1265" s="84"/>
      <c r="W1265" s="56"/>
      <c r="X1265" s="56"/>
      <c r="Y1265" s="83"/>
      <c r="Z1265" s="56"/>
      <c r="AA1265" s="56"/>
      <c r="AB1265" s="56"/>
      <c r="AC1265" s="56"/>
      <c r="AD1265" s="57"/>
      <c r="AE1265" s="57"/>
      <c r="AF1265" s="57"/>
      <c r="AG1265" s="57"/>
      <c r="AH1265" s="86"/>
      <c r="AI1265" s="5"/>
      <c r="AK1265" s="5"/>
      <c r="AL1265" s="5"/>
      <c r="AM1265" s="5"/>
    </row>
    <row r="1266" customFormat="false" ht="12.75" hidden="false" customHeight="false" outlineLevel="0" collapsed="false">
      <c r="B1266" s="66" t="s">
        <v>94</v>
      </c>
      <c r="C1266" s="66" t="s">
        <v>1937</v>
      </c>
      <c r="D1266" s="68" t="s">
        <v>81</v>
      </c>
      <c r="E1266" s="56" t="n">
        <f aca="false">SUM(F1266:AM1266)</f>
        <v>1</v>
      </c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 t="n">
        <v>1</v>
      </c>
      <c r="V1266" s="84"/>
      <c r="W1266" s="56"/>
      <c r="X1266" s="56"/>
      <c r="Y1266" s="83"/>
      <c r="Z1266" s="56"/>
      <c r="AA1266" s="56"/>
      <c r="AB1266" s="56"/>
      <c r="AC1266" s="56"/>
      <c r="AD1266" s="57"/>
      <c r="AE1266" s="57"/>
      <c r="AF1266" s="57"/>
      <c r="AG1266" s="57"/>
      <c r="AH1266" s="86"/>
      <c r="AI1266" s="5"/>
      <c r="AK1266" s="5"/>
      <c r="AL1266" s="5"/>
      <c r="AM1266" s="5"/>
    </row>
    <row r="1267" customFormat="false" ht="12.75" hidden="false" customHeight="false" outlineLevel="0" collapsed="false">
      <c r="B1267" s="66" t="s">
        <v>1938</v>
      </c>
      <c r="C1267" s="66" t="s">
        <v>927</v>
      </c>
      <c r="D1267" s="68" t="s">
        <v>1625</v>
      </c>
      <c r="E1267" s="56" t="n">
        <f aca="false">SUM(F1267:AM1267)</f>
        <v>1</v>
      </c>
      <c r="F1267" s="83"/>
      <c r="G1267" s="83"/>
      <c r="H1267" s="83"/>
      <c r="I1267" s="83"/>
      <c r="J1267" s="83"/>
      <c r="K1267" s="83"/>
      <c r="L1267" s="83"/>
      <c r="M1267" s="83"/>
      <c r="N1267" s="83"/>
      <c r="O1267" s="83" t="n">
        <v>1</v>
      </c>
      <c r="P1267" s="83"/>
      <c r="Q1267" s="83"/>
      <c r="R1267" s="83"/>
      <c r="S1267" s="83"/>
      <c r="T1267" s="83"/>
      <c r="U1267" s="83"/>
      <c r="V1267" s="84"/>
      <c r="W1267" s="56"/>
      <c r="X1267" s="56"/>
      <c r="Y1267" s="83"/>
      <c r="Z1267" s="56"/>
      <c r="AA1267" s="56"/>
      <c r="AB1267" s="56"/>
      <c r="AC1267" s="56"/>
      <c r="AD1267" s="57"/>
      <c r="AE1267" s="57"/>
      <c r="AF1267" s="57"/>
      <c r="AG1267" s="57"/>
      <c r="AH1267" s="86"/>
      <c r="AI1267" s="5"/>
      <c r="AK1267" s="5"/>
      <c r="AL1267" s="5"/>
      <c r="AM1267" s="5"/>
    </row>
    <row r="1268" customFormat="false" ht="12.75" hidden="false" customHeight="false" outlineLevel="0" collapsed="false">
      <c r="B1268" s="66" t="s">
        <v>1939</v>
      </c>
      <c r="C1268" s="66" t="s">
        <v>779</v>
      </c>
      <c r="D1268" s="68" t="s">
        <v>203</v>
      </c>
      <c r="E1268" s="56" t="n">
        <f aca="false">SUM(F1268:AM1268)</f>
        <v>1</v>
      </c>
      <c r="F1268" s="83"/>
      <c r="G1268" s="83"/>
      <c r="H1268" s="83"/>
      <c r="I1268" s="83"/>
      <c r="J1268" s="83"/>
      <c r="K1268" s="83"/>
      <c r="L1268" s="83"/>
      <c r="M1268" s="83"/>
      <c r="N1268" s="83"/>
      <c r="O1268" s="83" t="n">
        <v>1</v>
      </c>
      <c r="P1268" s="83"/>
      <c r="Q1268" s="83"/>
      <c r="R1268" s="83"/>
      <c r="S1268" s="83"/>
      <c r="T1268" s="83"/>
      <c r="U1268" s="83"/>
      <c r="V1268" s="84"/>
      <c r="W1268" s="56"/>
      <c r="X1268" s="56"/>
      <c r="Y1268" s="83"/>
      <c r="Z1268" s="56"/>
      <c r="AA1268" s="56"/>
      <c r="AB1268" s="56"/>
      <c r="AC1268" s="56"/>
      <c r="AD1268" s="57"/>
      <c r="AE1268" s="57"/>
      <c r="AF1268" s="57"/>
      <c r="AG1268" s="57"/>
      <c r="AH1268" s="86"/>
      <c r="AI1268" s="5"/>
      <c r="AK1268" s="5"/>
      <c r="AL1268" s="5"/>
      <c r="AM1268" s="5"/>
    </row>
    <row r="1269" customFormat="false" ht="12.75" hidden="false" customHeight="false" outlineLevel="0" collapsed="false">
      <c r="B1269" s="66" t="s">
        <v>1163</v>
      </c>
      <c r="C1269" s="66" t="s">
        <v>1411</v>
      </c>
      <c r="D1269" s="68" t="s">
        <v>1940</v>
      </c>
      <c r="E1269" s="56" t="n">
        <f aca="false">SUM(F1269:AM1269)</f>
        <v>1</v>
      </c>
      <c r="F1269" s="83"/>
      <c r="G1269" s="83"/>
      <c r="H1269" s="83"/>
      <c r="I1269" s="83"/>
      <c r="J1269" s="83"/>
      <c r="K1269" s="83"/>
      <c r="L1269" s="83"/>
      <c r="M1269" s="83"/>
      <c r="N1269" s="83" t="n">
        <v>1</v>
      </c>
      <c r="O1269" s="83"/>
      <c r="P1269" s="83"/>
      <c r="Q1269" s="83"/>
      <c r="R1269" s="83"/>
      <c r="S1269" s="83"/>
      <c r="T1269" s="83"/>
      <c r="U1269" s="83"/>
      <c r="V1269" s="84"/>
      <c r="W1269" s="56"/>
      <c r="X1269" s="56"/>
      <c r="Y1269" s="83"/>
      <c r="Z1269" s="56"/>
      <c r="AA1269" s="56"/>
      <c r="AB1269" s="56"/>
      <c r="AC1269" s="56"/>
      <c r="AD1269" s="57"/>
      <c r="AE1269" s="57"/>
      <c r="AF1269" s="57"/>
      <c r="AG1269" s="57"/>
      <c r="AH1269" s="86"/>
      <c r="AI1269" s="5"/>
      <c r="AK1269" s="5"/>
      <c r="AL1269" s="5"/>
      <c r="AM1269" s="5"/>
    </row>
    <row r="1270" customFormat="false" ht="12.75" hidden="false" customHeight="false" outlineLevel="0" collapsed="false">
      <c r="B1270" s="66" t="s">
        <v>1941</v>
      </c>
      <c r="C1270" s="66" t="s">
        <v>1942</v>
      </c>
      <c r="D1270" s="68" t="s">
        <v>1943</v>
      </c>
      <c r="E1270" s="56" t="n">
        <f aca="false">SUM(F1270:AM1270)</f>
        <v>1</v>
      </c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4"/>
      <c r="W1270" s="56"/>
      <c r="X1270" s="56"/>
      <c r="Y1270" s="83" t="n">
        <v>1</v>
      </c>
      <c r="Z1270" s="56"/>
      <c r="AA1270" s="56"/>
      <c r="AB1270" s="56"/>
      <c r="AC1270" s="56"/>
      <c r="AD1270" s="57"/>
      <c r="AE1270" s="57"/>
      <c r="AF1270" s="57"/>
      <c r="AG1270" s="57"/>
      <c r="AH1270" s="86"/>
      <c r="AI1270" s="5"/>
      <c r="AK1270" s="5"/>
      <c r="AL1270" s="5"/>
      <c r="AM1270" s="5"/>
    </row>
    <row r="1271" customFormat="false" ht="12.75" hidden="false" customHeight="false" outlineLevel="0" collapsed="false">
      <c r="B1271" s="66" t="s">
        <v>1038</v>
      </c>
      <c r="C1271" s="66" t="s">
        <v>1944</v>
      </c>
      <c r="D1271" s="68"/>
      <c r="E1271" s="56" t="n">
        <f aca="false">SUM(F1271:AM1271)</f>
        <v>1</v>
      </c>
      <c r="F1271" s="83"/>
      <c r="G1271" s="83"/>
      <c r="H1271" s="83"/>
      <c r="I1271" s="83"/>
      <c r="J1271" s="83"/>
      <c r="K1271" s="83"/>
      <c r="L1271" s="83"/>
      <c r="M1271" s="83"/>
      <c r="N1271" s="83" t="n">
        <v>1</v>
      </c>
      <c r="O1271" s="83"/>
      <c r="P1271" s="83"/>
      <c r="Q1271" s="83"/>
      <c r="R1271" s="83"/>
      <c r="S1271" s="83"/>
      <c r="T1271" s="83"/>
      <c r="U1271" s="83"/>
      <c r="V1271" s="84"/>
      <c r="W1271" s="56"/>
      <c r="X1271" s="56"/>
      <c r="Y1271" s="83"/>
      <c r="Z1271" s="56"/>
      <c r="AA1271" s="56"/>
      <c r="AB1271" s="56"/>
      <c r="AC1271" s="56"/>
      <c r="AD1271" s="57"/>
      <c r="AE1271" s="57"/>
      <c r="AF1271" s="57"/>
      <c r="AG1271" s="57"/>
      <c r="AH1271" s="86"/>
      <c r="AI1271" s="5"/>
      <c r="AK1271" s="5"/>
      <c r="AL1271" s="5"/>
      <c r="AM1271" s="5"/>
    </row>
    <row r="1272" customFormat="false" ht="12.75" hidden="false" customHeight="false" outlineLevel="0" collapsed="false">
      <c r="B1272" s="66" t="s">
        <v>1038</v>
      </c>
      <c r="C1272" s="66" t="s">
        <v>1369</v>
      </c>
      <c r="D1272" s="68" t="s">
        <v>1039</v>
      </c>
      <c r="E1272" s="56" t="n">
        <f aca="false">SUM(F1272:AM1272)</f>
        <v>1</v>
      </c>
      <c r="F1272" s="83"/>
      <c r="G1272" s="83"/>
      <c r="H1272" s="83"/>
      <c r="I1272" s="83"/>
      <c r="J1272" s="83"/>
      <c r="K1272" s="83"/>
      <c r="L1272" s="83"/>
      <c r="M1272" s="83"/>
      <c r="N1272" s="83"/>
      <c r="O1272" s="83" t="n">
        <v>1</v>
      </c>
      <c r="P1272" s="83"/>
      <c r="Q1272" s="83"/>
      <c r="R1272" s="83"/>
      <c r="S1272" s="83"/>
      <c r="T1272" s="83"/>
      <c r="U1272" s="83"/>
      <c r="V1272" s="84"/>
      <c r="W1272" s="56"/>
      <c r="X1272" s="56"/>
      <c r="Y1272" s="83"/>
      <c r="Z1272" s="56"/>
      <c r="AA1272" s="56"/>
      <c r="AB1272" s="56"/>
      <c r="AC1272" s="56"/>
      <c r="AD1272" s="57"/>
      <c r="AE1272" s="57"/>
      <c r="AF1272" s="57"/>
      <c r="AG1272" s="57"/>
      <c r="AH1272" s="86"/>
      <c r="AI1272" s="5"/>
      <c r="AK1272" s="5"/>
      <c r="AL1272" s="5"/>
      <c r="AM1272" s="5"/>
    </row>
    <row r="1273" customFormat="false" ht="12.75" hidden="false" customHeight="false" outlineLevel="0" collapsed="false">
      <c r="B1273" s="66" t="s">
        <v>1945</v>
      </c>
      <c r="C1273" s="66" t="s">
        <v>1946</v>
      </c>
      <c r="D1273" s="68"/>
      <c r="E1273" s="56" t="n">
        <f aca="false">SUM(F1273:AM1273)</f>
        <v>1</v>
      </c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 t="n">
        <v>1</v>
      </c>
      <c r="S1273" s="83"/>
      <c r="T1273" s="83"/>
      <c r="U1273" s="83"/>
      <c r="V1273" s="84"/>
      <c r="W1273" s="56"/>
      <c r="X1273" s="56"/>
      <c r="Y1273" s="83"/>
      <c r="Z1273" s="56"/>
      <c r="AA1273" s="56"/>
      <c r="AB1273" s="56"/>
      <c r="AC1273" s="56"/>
      <c r="AD1273" s="57"/>
      <c r="AE1273" s="57"/>
      <c r="AF1273" s="57"/>
      <c r="AG1273" s="57"/>
      <c r="AH1273" s="86"/>
      <c r="AI1273" s="5"/>
      <c r="AK1273" s="5"/>
      <c r="AL1273" s="5"/>
      <c r="AM1273" s="5"/>
    </row>
    <row r="1274" customFormat="false" ht="12.75" hidden="false" customHeight="false" outlineLevel="0" collapsed="false">
      <c r="B1274" s="66" t="s">
        <v>1947</v>
      </c>
      <c r="C1274" s="66" t="s">
        <v>1948</v>
      </c>
      <c r="D1274" s="68"/>
      <c r="E1274" s="56" t="n">
        <f aca="false">SUM(F1274:AM1274)</f>
        <v>1</v>
      </c>
      <c r="F1274" s="83"/>
      <c r="G1274" s="83"/>
      <c r="H1274" s="83"/>
      <c r="I1274" s="83"/>
      <c r="J1274" s="83"/>
      <c r="K1274" s="83"/>
      <c r="L1274" s="83"/>
      <c r="M1274" s="83"/>
      <c r="N1274" s="83" t="n">
        <v>1</v>
      </c>
      <c r="O1274" s="83"/>
      <c r="P1274" s="83"/>
      <c r="Q1274" s="83"/>
      <c r="R1274" s="83"/>
      <c r="S1274" s="83"/>
      <c r="T1274" s="83"/>
      <c r="U1274" s="83"/>
      <c r="V1274" s="84"/>
      <c r="W1274" s="56"/>
      <c r="X1274" s="56"/>
      <c r="Y1274" s="83"/>
      <c r="Z1274" s="56"/>
      <c r="AA1274" s="56"/>
      <c r="AB1274" s="56"/>
      <c r="AC1274" s="56"/>
      <c r="AD1274" s="57"/>
      <c r="AE1274" s="57"/>
      <c r="AF1274" s="57"/>
      <c r="AG1274" s="57"/>
      <c r="AH1274" s="86"/>
      <c r="AI1274" s="5"/>
      <c r="AK1274" s="5"/>
      <c r="AL1274" s="5"/>
      <c r="AM1274" s="5"/>
    </row>
    <row r="1275" customFormat="false" ht="12.75" hidden="false" customHeight="false" outlineLevel="0" collapsed="false">
      <c r="B1275" s="66" t="s">
        <v>1949</v>
      </c>
      <c r="C1275" s="66" t="s">
        <v>1950</v>
      </c>
      <c r="D1275" s="68" t="s">
        <v>224</v>
      </c>
      <c r="E1275" s="56" t="n">
        <f aca="false">SUM(F1275:AM1275)</f>
        <v>1</v>
      </c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 t="n">
        <v>1</v>
      </c>
      <c r="V1275" s="84"/>
      <c r="W1275" s="56"/>
      <c r="X1275" s="56"/>
      <c r="Y1275" s="83"/>
      <c r="Z1275" s="56"/>
      <c r="AA1275" s="56"/>
      <c r="AB1275" s="56"/>
      <c r="AC1275" s="56"/>
      <c r="AD1275" s="57"/>
      <c r="AE1275" s="57"/>
      <c r="AF1275" s="57"/>
      <c r="AG1275" s="57"/>
      <c r="AH1275" s="86"/>
      <c r="AI1275" s="5"/>
      <c r="AK1275" s="5"/>
      <c r="AL1275" s="5"/>
      <c r="AM1275" s="5"/>
    </row>
    <row r="1276" customFormat="false" ht="12.75" hidden="false" customHeight="false" outlineLevel="0" collapsed="false">
      <c r="B1276" s="66" t="s">
        <v>453</v>
      </c>
      <c r="C1276" s="66" t="s">
        <v>1951</v>
      </c>
      <c r="D1276" s="68"/>
      <c r="E1276" s="56" t="n">
        <f aca="false">SUM(F1276:AM1276)</f>
        <v>1</v>
      </c>
      <c r="F1276" s="83"/>
      <c r="G1276" s="83"/>
      <c r="H1276" s="83"/>
      <c r="I1276" s="83"/>
      <c r="J1276" s="83"/>
      <c r="K1276" s="83"/>
      <c r="L1276" s="83"/>
      <c r="M1276" s="83"/>
      <c r="N1276" s="83" t="n">
        <v>1</v>
      </c>
      <c r="O1276" s="83"/>
      <c r="P1276" s="83"/>
      <c r="Q1276" s="83"/>
      <c r="R1276" s="83"/>
      <c r="S1276" s="83"/>
      <c r="T1276" s="83"/>
      <c r="U1276" s="83"/>
      <c r="V1276" s="84"/>
      <c r="W1276" s="56"/>
      <c r="X1276" s="56"/>
      <c r="Y1276" s="83"/>
      <c r="Z1276" s="56"/>
      <c r="AA1276" s="56"/>
      <c r="AB1276" s="56"/>
      <c r="AC1276" s="56"/>
      <c r="AD1276" s="57"/>
      <c r="AE1276" s="57"/>
      <c r="AF1276" s="57"/>
      <c r="AG1276" s="57"/>
      <c r="AH1276" s="86"/>
      <c r="AI1276" s="5"/>
      <c r="AK1276" s="5"/>
      <c r="AL1276" s="5"/>
      <c r="AM1276" s="5"/>
    </row>
    <row r="1277" customFormat="false" ht="12.75" hidden="false" customHeight="false" outlineLevel="0" collapsed="false">
      <c r="B1277" s="66" t="s">
        <v>341</v>
      </c>
      <c r="C1277" s="66" t="s">
        <v>471</v>
      </c>
      <c r="D1277" s="68" t="s">
        <v>1493</v>
      </c>
      <c r="E1277" s="56" t="n">
        <f aca="false">SUM(F1277:AM1277)</f>
        <v>1</v>
      </c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 t="n">
        <v>1</v>
      </c>
      <c r="S1277" s="83"/>
      <c r="T1277" s="83"/>
      <c r="U1277" s="83"/>
      <c r="V1277" s="84"/>
      <c r="W1277" s="56"/>
      <c r="X1277" s="56"/>
      <c r="Y1277" s="83"/>
      <c r="Z1277" s="56"/>
      <c r="AA1277" s="56"/>
      <c r="AB1277" s="56"/>
      <c r="AC1277" s="56"/>
      <c r="AD1277" s="57"/>
      <c r="AE1277" s="57"/>
      <c r="AF1277" s="57"/>
      <c r="AG1277" s="57"/>
      <c r="AH1277" s="86"/>
      <c r="AI1277" s="5"/>
      <c r="AK1277" s="5"/>
      <c r="AL1277" s="5"/>
      <c r="AM1277" s="5"/>
    </row>
    <row r="1278" customFormat="false" ht="12.75" hidden="false" customHeight="false" outlineLevel="0" collapsed="false">
      <c r="B1278" s="66" t="s">
        <v>1952</v>
      </c>
      <c r="C1278" s="66" t="s">
        <v>1006</v>
      </c>
      <c r="D1278" s="68" t="s">
        <v>162</v>
      </c>
      <c r="E1278" s="56" t="n">
        <f aca="false">SUM(F1278:AM1278)</f>
        <v>1</v>
      </c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 t="n">
        <v>1</v>
      </c>
      <c r="T1278" s="83"/>
      <c r="U1278" s="83"/>
      <c r="V1278" s="84"/>
      <c r="W1278" s="56"/>
      <c r="X1278" s="56"/>
      <c r="Y1278" s="83"/>
      <c r="Z1278" s="56"/>
      <c r="AA1278" s="56"/>
      <c r="AB1278" s="56"/>
      <c r="AC1278" s="56"/>
      <c r="AD1278" s="57"/>
      <c r="AE1278" s="57"/>
      <c r="AF1278" s="57"/>
      <c r="AG1278" s="57"/>
      <c r="AH1278" s="86"/>
      <c r="AI1278" s="5"/>
      <c r="AK1278" s="5"/>
      <c r="AL1278" s="5"/>
      <c r="AM1278" s="5"/>
    </row>
    <row r="1279" customFormat="false" ht="12.75" hidden="false" customHeight="false" outlineLevel="0" collapsed="false">
      <c r="B1279" s="66" t="s">
        <v>1953</v>
      </c>
      <c r="C1279" s="66" t="s">
        <v>1954</v>
      </c>
      <c r="D1279" s="68" t="s">
        <v>1955</v>
      </c>
      <c r="E1279" s="56" t="n">
        <f aca="false">SUM(F1279:AM1279)</f>
        <v>1</v>
      </c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 t="n">
        <v>1</v>
      </c>
      <c r="Q1279" s="83"/>
      <c r="R1279" s="83"/>
      <c r="S1279" s="83"/>
      <c r="T1279" s="83"/>
      <c r="U1279" s="83"/>
      <c r="V1279" s="84"/>
      <c r="W1279" s="56"/>
      <c r="X1279" s="56"/>
      <c r="Y1279" s="83"/>
      <c r="Z1279" s="56"/>
      <c r="AA1279" s="56"/>
      <c r="AB1279" s="56"/>
      <c r="AC1279" s="56"/>
      <c r="AD1279" s="57"/>
      <c r="AE1279" s="57"/>
      <c r="AF1279" s="57"/>
      <c r="AG1279" s="57"/>
      <c r="AH1279" s="86"/>
      <c r="AI1279" s="5"/>
      <c r="AK1279" s="5"/>
      <c r="AL1279" s="5"/>
      <c r="AM1279" s="5"/>
    </row>
    <row r="1280" customFormat="false" ht="12.75" hidden="false" customHeight="false" outlineLevel="0" collapsed="false">
      <c r="B1280" s="66" t="s">
        <v>1044</v>
      </c>
      <c r="C1280" s="66" t="s">
        <v>1956</v>
      </c>
      <c r="D1280" s="68" t="s">
        <v>162</v>
      </c>
      <c r="E1280" s="56" t="n">
        <f aca="false">SUM(F1280:AM1280)</f>
        <v>1</v>
      </c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4" t="n">
        <v>1</v>
      </c>
      <c r="W1280" s="56"/>
      <c r="X1280" s="56"/>
      <c r="Y1280" s="83"/>
      <c r="Z1280" s="56"/>
      <c r="AA1280" s="56"/>
      <c r="AB1280" s="56"/>
      <c r="AC1280" s="56"/>
      <c r="AD1280" s="57"/>
      <c r="AE1280" s="57"/>
      <c r="AF1280" s="57"/>
      <c r="AG1280" s="57"/>
      <c r="AH1280" s="86"/>
      <c r="AI1280" s="5"/>
      <c r="AK1280" s="5"/>
      <c r="AL1280" s="5"/>
      <c r="AM1280" s="5"/>
    </row>
    <row r="1281" customFormat="false" ht="12.75" hidden="false" customHeight="false" outlineLevel="0" collapsed="false">
      <c r="B1281" s="66" t="s">
        <v>1957</v>
      </c>
      <c r="C1281" s="66" t="s">
        <v>322</v>
      </c>
      <c r="D1281" s="68" t="s">
        <v>1958</v>
      </c>
      <c r="E1281" s="56" t="n">
        <f aca="false">SUM(F1281:AM1281)</f>
        <v>1</v>
      </c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 t="n">
        <v>1</v>
      </c>
      <c r="T1281" s="83"/>
      <c r="U1281" s="83"/>
      <c r="V1281" s="84"/>
      <c r="W1281" s="56"/>
      <c r="X1281" s="56"/>
      <c r="Y1281" s="83"/>
      <c r="Z1281" s="56"/>
      <c r="AA1281" s="56"/>
      <c r="AB1281" s="56"/>
      <c r="AC1281" s="56"/>
      <c r="AD1281" s="57"/>
      <c r="AE1281" s="57"/>
      <c r="AF1281" s="57"/>
      <c r="AG1281" s="57"/>
      <c r="AH1281" s="86"/>
      <c r="AI1281" s="5"/>
      <c r="AK1281" s="5"/>
      <c r="AL1281" s="5"/>
      <c r="AM1281" s="5"/>
    </row>
    <row r="1282" customFormat="false" ht="12.75" hidden="false" customHeight="false" outlineLevel="0" collapsed="false">
      <c r="B1282" s="66" t="s">
        <v>1959</v>
      </c>
      <c r="C1282" s="66" t="s">
        <v>445</v>
      </c>
      <c r="D1282" s="68" t="s">
        <v>1960</v>
      </c>
      <c r="E1282" s="56" t="n">
        <f aca="false">SUM(F1282:AM1282)</f>
        <v>1</v>
      </c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 t="n">
        <v>1</v>
      </c>
      <c r="V1282" s="84"/>
      <c r="W1282" s="56"/>
      <c r="X1282" s="56"/>
      <c r="Y1282" s="83"/>
      <c r="Z1282" s="56"/>
      <c r="AA1282" s="56"/>
      <c r="AB1282" s="56"/>
      <c r="AC1282" s="56"/>
      <c r="AD1282" s="57"/>
      <c r="AE1282" s="57"/>
      <c r="AF1282" s="57"/>
      <c r="AG1282" s="57"/>
      <c r="AH1282" s="86"/>
      <c r="AI1282" s="5"/>
      <c r="AK1282" s="5"/>
      <c r="AL1282" s="5"/>
      <c r="AM1282" s="5"/>
    </row>
    <row r="1283" customFormat="false" ht="12.75" hidden="false" customHeight="false" outlineLevel="0" collapsed="false">
      <c r="B1283" s="66" t="s">
        <v>1961</v>
      </c>
      <c r="C1283" s="66" t="s">
        <v>1962</v>
      </c>
      <c r="D1283" s="68" t="s">
        <v>114</v>
      </c>
      <c r="E1283" s="56" t="n">
        <f aca="false">SUM(F1283:AM1283)</f>
        <v>1</v>
      </c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4"/>
      <c r="W1283" s="56"/>
      <c r="X1283" s="56" t="n">
        <v>1</v>
      </c>
      <c r="Y1283" s="83"/>
      <c r="Z1283" s="56"/>
      <c r="AA1283" s="56"/>
      <c r="AB1283" s="56"/>
      <c r="AC1283" s="56"/>
      <c r="AD1283" s="57"/>
      <c r="AE1283" s="57"/>
      <c r="AF1283" s="57"/>
      <c r="AG1283" s="57"/>
      <c r="AH1283" s="86"/>
      <c r="AI1283" s="5"/>
      <c r="AK1283" s="5"/>
      <c r="AL1283" s="5"/>
      <c r="AM1283" s="5"/>
    </row>
    <row r="1284" customFormat="false" ht="12.75" hidden="false" customHeight="false" outlineLevel="0" collapsed="false">
      <c r="B1284" s="66" t="s">
        <v>1963</v>
      </c>
      <c r="C1284" s="66" t="s">
        <v>1964</v>
      </c>
      <c r="D1284" s="68"/>
      <c r="E1284" s="56" t="n">
        <f aca="false">SUM(F1284:AM1284)</f>
        <v>1</v>
      </c>
      <c r="F1284" s="83"/>
      <c r="G1284" s="83"/>
      <c r="H1284" s="83"/>
      <c r="I1284" s="83"/>
      <c r="J1284" s="83"/>
      <c r="K1284" s="83"/>
      <c r="L1284" s="83"/>
      <c r="M1284" s="83" t="n">
        <v>1</v>
      </c>
      <c r="N1284" s="83"/>
      <c r="O1284" s="83"/>
      <c r="P1284" s="83"/>
      <c r="Q1284" s="83"/>
      <c r="R1284" s="83"/>
      <c r="S1284" s="83"/>
      <c r="T1284" s="83"/>
      <c r="U1284" s="83"/>
      <c r="V1284" s="84"/>
      <c r="W1284" s="56"/>
      <c r="X1284" s="56"/>
      <c r="Y1284" s="83"/>
      <c r="Z1284" s="56"/>
      <c r="AA1284" s="56"/>
      <c r="AB1284" s="56"/>
      <c r="AC1284" s="56"/>
      <c r="AD1284" s="57"/>
      <c r="AE1284" s="57"/>
      <c r="AF1284" s="57"/>
      <c r="AG1284" s="57"/>
      <c r="AH1284" s="86"/>
      <c r="AI1284" s="5"/>
      <c r="AK1284" s="5"/>
      <c r="AL1284" s="5"/>
      <c r="AM1284" s="5"/>
    </row>
    <row r="1285" customFormat="false" ht="12.75" hidden="false" customHeight="false" outlineLevel="0" collapsed="false">
      <c r="B1285" s="66" t="s">
        <v>1965</v>
      </c>
      <c r="C1285" s="66" t="s">
        <v>1916</v>
      </c>
      <c r="D1285" s="68"/>
      <c r="E1285" s="56" t="n">
        <f aca="false">SUM(F1285:AM1285)</f>
        <v>1</v>
      </c>
      <c r="F1285" s="83"/>
      <c r="G1285" s="83"/>
      <c r="H1285" s="83"/>
      <c r="I1285" s="83"/>
      <c r="J1285" s="83" t="n">
        <v>1</v>
      </c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4"/>
      <c r="W1285" s="56"/>
      <c r="X1285" s="56"/>
      <c r="Y1285" s="83"/>
      <c r="Z1285" s="56"/>
      <c r="AA1285" s="56"/>
      <c r="AB1285" s="56"/>
      <c r="AC1285" s="56"/>
      <c r="AD1285" s="57"/>
      <c r="AE1285" s="57"/>
      <c r="AF1285" s="57"/>
      <c r="AG1285" s="57"/>
      <c r="AH1285" s="86"/>
      <c r="AI1285" s="5"/>
      <c r="AK1285" s="5"/>
      <c r="AL1285" s="5"/>
      <c r="AM1285" s="5"/>
    </row>
    <row r="1286" customFormat="false" ht="12.75" hidden="false" customHeight="false" outlineLevel="0" collapsed="false">
      <c r="B1286" s="66" t="s">
        <v>1966</v>
      </c>
      <c r="C1286" s="66" t="s">
        <v>998</v>
      </c>
      <c r="D1286" s="68"/>
      <c r="E1286" s="56" t="n">
        <f aca="false">SUM(F1286:AM1286)</f>
        <v>1</v>
      </c>
      <c r="F1286" s="83" t="n">
        <v>1</v>
      </c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4"/>
      <c r="W1286" s="56"/>
      <c r="X1286" s="56"/>
      <c r="Y1286" s="83"/>
      <c r="Z1286" s="56"/>
      <c r="AA1286" s="56"/>
      <c r="AB1286" s="56"/>
      <c r="AC1286" s="56"/>
      <c r="AD1286" s="57"/>
      <c r="AE1286" s="57"/>
      <c r="AF1286" s="57"/>
      <c r="AG1286" s="57"/>
      <c r="AH1286" s="86"/>
      <c r="AI1286" s="5"/>
      <c r="AK1286" s="5"/>
      <c r="AL1286" s="5"/>
      <c r="AM1286" s="5"/>
    </row>
    <row r="1287" customFormat="false" ht="12.75" hidden="false" customHeight="false" outlineLevel="0" collapsed="false">
      <c r="B1287" s="66" t="s">
        <v>1967</v>
      </c>
      <c r="C1287" s="66" t="s">
        <v>126</v>
      </c>
      <c r="D1287" s="68" t="s">
        <v>1968</v>
      </c>
      <c r="E1287" s="56" t="n">
        <f aca="false">SUM(F1287:AM1287)</f>
        <v>1</v>
      </c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4"/>
      <c r="W1287" s="56"/>
      <c r="X1287" s="56"/>
      <c r="Y1287" s="83"/>
      <c r="Z1287" s="56"/>
      <c r="AA1287" s="56"/>
      <c r="AB1287" s="56"/>
      <c r="AC1287" s="56"/>
      <c r="AD1287" s="57"/>
      <c r="AE1287" s="57"/>
      <c r="AF1287" s="57"/>
      <c r="AG1287" s="57"/>
      <c r="AH1287" s="86"/>
      <c r="AI1287" s="5" t="n">
        <v>1</v>
      </c>
      <c r="AK1287" s="5"/>
      <c r="AL1287" s="5"/>
      <c r="AM1287" s="5"/>
    </row>
    <row r="1288" customFormat="false" ht="12.75" hidden="false" customHeight="false" outlineLevel="0" collapsed="false">
      <c r="B1288" s="66" t="s">
        <v>1969</v>
      </c>
      <c r="C1288" s="66" t="s">
        <v>202</v>
      </c>
      <c r="D1288" s="68" t="s">
        <v>337</v>
      </c>
      <c r="E1288" s="56" t="n">
        <f aca="false">SUM(F1288:AM1288)</f>
        <v>1</v>
      </c>
      <c r="F1288" s="83"/>
      <c r="G1288" s="83"/>
      <c r="H1288" s="83"/>
      <c r="I1288" s="83"/>
      <c r="J1288" s="83"/>
      <c r="K1288" s="83"/>
      <c r="L1288" s="83"/>
      <c r="M1288" s="83"/>
      <c r="N1288" s="83" t="n">
        <v>1</v>
      </c>
      <c r="O1288" s="83"/>
      <c r="P1288" s="83"/>
      <c r="Q1288" s="83"/>
      <c r="R1288" s="83"/>
      <c r="S1288" s="83"/>
      <c r="T1288" s="83"/>
      <c r="U1288" s="83"/>
      <c r="V1288" s="84"/>
      <c r="W1288" s="56"/>
      <c r="X1288" s="56"/>
      <c r="Y1288" s="83"/>
      <c r="Z1288" s="56"/>
      <c r="AA1288" s="56"/>
      <c r="AB1288" s="56"/>
      <c r="AC1288" s="56"/>
      <c r="AD1288" s="57"/>
      <c r="AE1288" s="57"/>
      <c r="AF1288" s="57"/>
      <c r="AG1288" s="57"/>
      <c r="AH1288" s="86"/>
      <c r="AI1288" s="5"/>
      <c r="AK1288" s="5"/>
      <c r="AL1288" s="5"/>
      <c r="AM1288" s="5"/>
    </row>
    <row r="1289" customFormat="false" ht="12.75" hidden="false" customHeight="false" outlineLevel="0" collapsed="false">
      <c r="B1289" s="66" t="s">
        <v>1969</v>
      </c>
      <c r="C1289" s="66" t="s">
        <v>1006</v>
      </c>
      <c r="D1289" s="68" t="s">
        <v>792</v>
      </c>
      <c r="E1289" s="56" t="n">
        <f aca="false">SUM(F1289:AM1289)</f>
        <v>1</v>
      </c>
      <c r="F1289" s="83"/>
      <c r="G1289" s="83"/>
      <c r="H1289" s="83"/>
      <c r="I1289" s="83"/>
      <c r="J1289" s="83"/>
      <c r="K1289" s="83"/>
      <c r="L1289" s="83"/>
      <c r="M1289" s="83"/>
      <c r="N1289" s="83" t="n">
        <v>1</v>
      </c>
      <c r="O1289" s="83"/>
      <c r="P1289" s="83"/>
      <c r="Q1289" s="83"/>
      <c r="R1289" s="83"/>
      <c r="S1289" s="83"/>
      <c r="T1289" s="83"/>
      <c r="U1289" s="83"/>
      <c r="V1289" s="84"/>
      <c r="W1289" s="56"/>
      <c r="X1289" s="56"/>
      <c r="Y1289" s="83"/>
      <c r="Z1289" s="56"/>
      <c r="AA1289" s="56"/>
      <c r="AB1289" s="56"/>
      <c r="AC1289" s="56"/>
      <c r="AD1289" s="57"/>
      <c r="AE1289" s="57"/>
      <c r="AF1289" s="57"/>
      <c r="AG1289" s="57"/>
      <c r="AH1289" s="86"/>
      <c r="AI1289" s="5"/>
      <c r="AK1289" s="5"/>
      <c r="AL1289" s="5"/>
      <c r="AM1289" s="5"/>
    </row>
    <row r="1290" customFormat="false" ht="12.75" hidden="false" customHeight="false" outlineLevel="0" collapsed="false">
      <c r="B1290" s="66" t="s">
        <v>1045</v>
      </c>
      <c r="C1290" s="66" t="s">
        <v>1970</v>
      </c>
      <c r="D1290" s="68" t="s">
        <v>1625</v>
      </c>
      <c r="E1290" s="56" t="n">
        <f aca="false">SUM(F1290:AM1290)</f>
        <v>1</v>
      </c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 t="n">
        <v>1</v>
      </c>
      <c r="T1290" s="83"/>
      <c r="U1290" s="83"/>
      <c r="V1290" s="84"/>
      <c r="W1290" s="56"/>
      <c r="X1290" s="56"/>
      <c r="Y1290" s="83"/>
      <c r="Z1290" s="56"/>
      <c r="AA1290" s="56"/>
      <c r="AB1290" s="56"/>
      <c r="AC1290" s="56"/>
      <c r="AD1290" s="57"/>
      <c r="AE1290" s="57"/>
      <c r="AF1290" s="57"/>
      <c r="AG1290" s="57"/>
      <c r="AH1290" s="86"/>
      <c r="AI1290" s="5"/>
      <c r="AK1290" s="5"/>
      <c r="AL1290" s="5"/>
      <c r="AM1290" s="5"/>
    </row>
    <row r="1291" customFormat="false" ht="12.75" hidden="false" customHeight="false" outlineLevel="0" collapsed="false">
      <c r="B1291" s="66" t="s">
        <v>1971</v>
      </c>
      <c r="C1291" s="66" t="s">
        <v>1972</v>
      </c>
      <c r="D1291" s="68" t="s">
        <v>75</v>
      </c>
      <c r="E1291" s="56" t="n">
        <f aca="false">SUM(F1291:AM1291)</f>
        <v>1</v>
      </c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4"/>
      <c r="W1291" s="56"/>
      <c r="X1291" s="56"/>
      <c r="Y1291" s="83"/>
      <c r="Z1291" s="56"/>
      <c r="AA1291" s="56"/>
      <c r="AB1291" s="56"/>
      <c r="AC1291" s="56"/>
      <c r="AD1291" s="57"/>
      <c r="AE1291" s="57"/>
      <c r="AF1291" s="57"/>
      <c r="AG1291" s="57"/>
      <c r="AH1291" s="86"/>
      <c r="AI1291" s="5" t="n">
        <v>1</v>
      </c>
      <c r="AK1291" s="5"/>
      <c r="AL1291" s="5"/>
      <c r="AM1291" s="5"/>
    </row>
    <row r="1292" customFormat="false" ht="12.75" hidden="false" customHeight="false" outlineLevel="0" collapsed="false">
      <c r="B1292" s="66" t="s">
        <v>343</v>
      </c>
      <c r="C1292" s="66" t="s">
        <v>529</v>
      </c>
      <c r="D1292" s="68" t="s">
        <v>1607</v>
      </c>
      <c r="E1292" s="56" t="n">
        <f aca="false">SUM(F1292:AM1292)</f>
        <v>1</v>
      </c>
      <c r="F1292" s="83"/>
      <c r="G1292" s="83"/>
      <c r="H1292" s="83"/>
      <c r="I1292" s="83" t="n">
        <v>1</v>
      </c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4"/>
      <c r="W1292" s="56"/>
      <c r="X1292" s="56"/>
      <c r="Y1292" s="83"/>
      <c r="Z1292" s="56"/>
      <c r="AA1292" s="56"/>
      <c r="AB1292" s="56"/>
      <c r="AC1292" s="56"/>
      <c r="AD1292" s="57"/>
      <c r="AE1292" s="57"/>
      <c r="AF1292" s="57"/>
      <c r="AG1292" s="57"/>
      <c r="AH1292" s="86"/>
      <c r="AI1292" s="5"/>
      <c r="AK1292" s="5"/>
      <c r="AL1292" s="5"/>
      <c r="AM1292" s="5"/>
    </row>
    <row r="1293" customFormat="false" ht="12.75" hidden="false" customHeight="false" outlineLevel="0" collapsed="false">
      <c r="B1293" s="66" t="s">
        <v>343</v>
      </c>
      <c r="C1293" s="66" t="s">
        <v>451</v>
      </c>
      <c r="D1293" s="68" t="s">
        <v>1973</v>
      </c>
      <c r="E1293" s="56" t="n">
        <f aca="false">SUM(F1293:AM1293)</f>
        <v>1</v>
      </c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 t="n">
        <v>1</v>
      </c>
      <c r="R1293" s="83"/>
      <c r="S1293" s="83"/>
      <c r="T1293" s="83"/>
      <c r="U1293" s="83"/>
      <c r="V1293" s="84"/>
      <c r="W1293" s="56"/>
      <c r="X1293" s="56"/>
      <c r="Y1293" s="83"/>
      <c r="Z1293" s="56"/>
      <c r="AA1293" s="56"/>
      <c r="AB1293" s="56"/>
      <c r="AC1293" s="56"/>
      <c r="AD1293" s="57"/>
      <c r="AE1293" s="57"/>
      <c r="AF1293" s="57"/>
      <c r="AG1293" s="57"/>
      <c r="AH1293" s="86"/>
      <c r="AI1293" s="5"/>
      <c r="AK1293" s="5"/>
      <c r="AL1293" s="5"/>
      <c r="AM1293" s="5"/>
    </row>
    <row r="1294" customFormat="false" ht="12.75" hidden="false" customHeight="false" outlineLevel="0" collapsed="false">
      <c r="B1294" s="66" t="s">
        <v>717</v>
      </c>
      <c r="C1294" s="66" t="s">
        <v>1217</v>
      </c>
      <c r="D1294" s="68" t="s">
        <v>1974</v>
      </c>
      <c r="E1294" s="56" t="n">
        <f aca="false">SUM(F1294:AM1294)</f>
        <v>1</v>
      </c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4"/>
      <c r="W1294" s="56"/>
      <c r="X1294" s="56"/>
      <c r="Y1294" s="83"/>
      <c r="Z1294" s="56"/>
      <c r="AA1294" s="56"/>
      <c r="AB1294" s="56"/>
      <c r="AC1294" s="56"/>
      <c r="AD1294" s="57"/>
      <c r="AE1294" s="57" t="n">
        <v>1</v>
      </c>
      <c r="AF1294" s="57"/>
      <c r="AG1294" s="57"/>
      <c r="AH1294" s="86"/>
      <c r="AI1294" s="5"/>
      <c r="AK1294" s="5"/>
      <c r="AL1294" s="5"/>
      <c r="AM1294" s="5"/>
    </row>
    <row r="1295" customFormat="false" ht="12.75" hidden="false" customHeight="false" outlineLevel="0" collapsed="false">
      <c r="B1295" s="66" t="s">
        <v>717</v>
      </c>
      <c r="C1295" s="66" t="s">
        <v>265</v>
      </c>
      <c r="D1295" s="68"/>
      <c r="E1295" s="56" t="n">
        <f aca="false">SUM(F1295:AM1295)</f>
        <v>1</v>
      </c>
      <c r="F1295" s="83"/>
      <c r="G1295" s="83" t="n">
        <v>1</v>
      </c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4"/>
      <c r="W1295" s="56"/>
      <c r="X1295" s="56"/>
      <c r="Y1295" s="83"/>
      <c r="Z1295" s="56"/>
      <c r="AA1295" s="56"/>
      <c r="AB1295" s="56"/>
      <c r="AC1295" s="56"/>
      <c r="AD1295" s="57"/>
      <c r="AE1295" s="57"/>
      <c r="AF1295" s="57"/>
      <c r="AG1295" s="57"/>
      <c r="AH1295" s="86"/>
      <c r="AI1295" s="5"/>
      <c r="AK1295" s="5"/>
      <c r="AL1295" s="5"/>
      <c r="AM1295" s="5"/>
    </row>
    <row r="1296" customFormat="false" ht="12.75" hidden="false" customHeight="false" outlineLevel="0" collapsed="false">
      <c r="B1296" s="66" t="s">
        <v>1975</v>
      </c>
      <c r="C1296" s="66" t="s">
        <v>1976</v>
      </c>
      <c r="D1296" s="68" t="s">
        <v>1977</v>
      </c>
      <c r="E1296" s="56" t="n">
        <f aca="false">SUM(F1296:AM1296)</f>
        <v>1</v>
      </c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4"/>
      <c r="W1296" s="56"/>
      <c r="X1296" s="56"/>
      <c r="Y1296" s="83"/>
      <c r="Z1296" s="56"/>
      <c r="AA1296" s="56"/>
      <c r="AB1296" s="56" t="n">
        <v>1</v>
      </c>
      <c r="AC1296" s="56"/>
      <c r="AD1296" s="57"/>
      <c r="AE1296" s="57"/>
      <c r="AF1296" s="57"/>
      <c r="AG1296" s="57"/>
      <c r="AH1296" s="86"/>
      <c r="AI1296" s="5"/>
      <c r="AK1296" s="5"/>
      <c r="AL1296" s="5"/>
      <c r="AM1296" s="5"/>
    </row>
    <row r="1297" customFormat="false" ht="12.75" hidden="false" customHeight="false" outlineLevel="0" collapsed="false">
      <c r="B1297" s="66" t="s">
        <v>1978</v>
      </c>
      <c r="C1297" s="66" t="s">
        <v>388</v>
      </c>
      <c r="D1297" s="68" t="s">
        <v>143</v>
      </c>
      <c r="E1297" s="56" t="n">
        <f aca="false">SUM(F1297:AM1297)</f>
        <v>1</v>
      </c>
      <c r="F1297" s="83" t="n">
        <v>1</v>
      </c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4"/>
      <c r="W1297" s="56"/>
      <c r="X1297" s="56"/>
      <c r="Y1297" s="83"/>
      <c r="Z1297" s="56"/>
      <c r="AA1297" s="56"/>
      <c r="AB1297" s="56"/>
      <c r="AC1297" s="56"/>
      <c r="AD1297" s="57"/>
      <c r="AE1297" s="57"/>
      <c r="AF1297" s="57"/>
      <c r="AG1297" s="57"/>
      <c r="AH1297" s="86"/>
      <c r="AI1297" s="5"/>
      <c r="AK1297" s="5"/>
      <c r="AL1297" s="5"/>
      <c r="AM1297" s="5"/>
    </row>
    <row r="1298" customFormat="false" ht="12.75" hidden="false" customHeight="false" outlineLevel="0" collapsed="false">
      <c r="B1298" s="66" t="s">
        <v>1979</v>
      </c>
      <c r="C1298" s="66" t="s">
        <v>448</v>
      </c>
      <c r="D1298" s="68" t="s">
        <v>89</v>
      </c>
      <c r="E1298" s="56" t="n">
        <f aca="false">SUM(F1298:AM1298)</f>
        <v>1</v>
      </c>
      <c r="F1298" s="83"/>
      <c r="G1298" s="83"/>
      <c r="H1298" s="83"/>
      <c r="I1298" s="83"/>
      <c r="J1298" s="83"/>
      <c r="K1298" s="83"/>
      <c r="L1298" s="83"/>
      <c r="M1298" s="83"/>
      <c r="N1298" s="83" t="n">
        <v>1</v>
      </c>
      <c r="O1298" s="83"/>
      <c r="P1298" s="83"/>
      <c r="Q1298" s="83"/>
      <c r="R1298" s="83"/>
      <c r="S1298" s="83"/>
      <c r="T1298" s="83"/>
      <c r="U1298" s="83"/>
      <c r="V1298" s="84"/>
      <c r="W1298" s="56"/>
      <c r="X1298" s="56"/>
      <c r="Y1298" s="83"/>
      <c r="Z1298" s="56"/>
      <c r="AA1298" s="56"/>
      <c r="AB1298" s="56"/>
      <c r="AC1298" s="56"/>
      <c r="AD1298" s="57"/>
      <c r="AE1298" s="57"/>
      <c r="AF1298" s="57"/>
      <c r="AG1298" s="57"/>
      <c r="AH1298" s="86"/>
      <c r="AI1298" s="5"/>
      <c r="AK1298" s="5"/>
      <c r="AL1298" s="5"/>
      <c r="AM1298" s="5"/>
    </row>
    <row r="1299" customFormat="false" ht="12.75" hidden="false" customHeight="false" outlineLevel="0" collapsed="false">
      <c r="B1299" s="66" t="s">
        <v>1980</v>
      </c>
      <c r="C1299" s="66" t="s">
        <v>1981</v>
      </c>
      <c r="D1299" s="68" t="s">
        <v>1982</v>
      </c>
      <c r="E1299" s="56" t="n">
        <f aca="false">SUM(F1299:AM1299)</f>
        <v>1</v>
      </c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4"/>
      <c r="W1299" s="56"/>
      <c r="X1299" s="56"/>
      <c r="Y1299" s="83"/>
      <c r="Z1299" s="56"/>
      <c r="AA1299" s="56"/>
      <c r="AB1299" s="56"/>
      <c r="AC1299" s="56"/>
      <c r="AD1299" s="57"/>
      <c r="AE1299" s="57"/>
      <c r="AF1299" s="57"/>
      <c r="AG1299" s="57" t="n">
        <v>1</v>
      </c>
      <c r="AH1299" s="86"/>
      <c r="AI1299" s="5"/>
      <c r="AK1299" s="5"/>
      <c r="AL1299" s="5"/>
      <c r="AM1299" s="5"/>
    </row>
    <row r="1300" customFormat="false" ht="12.75" hidden="false" customHeight="false" outlineLevel="0" collapsed="false">
      <c r="B1300" s="66" t="s">
        <v>1983</v>
      </c>
      <c r="C1300" s="66" t="s">
        <v>1984</v>
      </c>
      <c r="D1300" s="68" t="s">
        <v>81</v>
      </c>
      <c r="E1300" s="56" t="n">
        <f aca="false">SUM(F1300:AM1300)</f>
        <v>1</v>
      </c>
      <c r="F1300" s="83"/>
      <c r="G1300" s="83"/>
      <c r="H1300" s="83"/>
      <c r="I1300" s="83"/>
      <c r="J1300" s="83"/>
      <c r="K1300" s="83"/>
      <c r="L1300" s="83"/>
      <c r="M1300" s="83"/>
      <c r="N1300" s="83" t="n">
        <v>1</v>
      </c>
      <c r="O1300" s="83"/>
      <c r="P1300" s="83"/>
      <c r="Q1300" s="83"/>
      <c r="R1300" s="83"/>
      <c r="S1300" s="83"/>
      <c r="T1300" s="83"/>
      <c r="U1300" s="83"/>
      <c r="V1300" s="84"/>
      <c r="W1300" s="56"/>
      <c r="X1300" s="56"/>
      <c r="Y1300" s="83"/>
      <c r="Z1300" s="56"/>
      <c r="AA1300" s="56"/>
      <c r="AB1300" s="56"/>
      <c r="AC1300" s="56"/>
      <c r="AD1300" s="57"/>
      <c r="AE1300" s="57"/>
      <c r="AF1300" s="57"/>
      <c r="AG1300" s="57"/>
      <c r="AH1300" s="86"/>
      <c r="AI1300" s="5"/>
      <c r="AK1300" s="5"/>
      <c r="AL1300" s="5"/>
      <c r="AM1300" s="5"/>
    </row>
    <row r="1301" customFormat="false" ht="12.75" hidden="false" customHeight="false" outlineLevel="0" collapsed="false">
      <c r="B1301" s="66" t="s">
        <v>1985</v>
      </c>
      <c r="C1301" s="66" t="s">
        <v>1986</v>
      </c>
      <c r="D1301" s="68" t="s">
        <v>1786</v>
      </c>
      <c r="E1301" s="56" t="n">
        <f aca="false">SUM(F1301:AM1301)</f>
        <v>1</v>
      </c>
      <c r="F1301" s="83"/>
      <c r="G1301" s="83"/>
      <c r="H1301" s="83"/>
      <c r="I1301" s="83"/>
      <c r="J1301" s="83"/>
      <c r="K1301" s="83"/>
      <c r="L1301" s="83"/>
      <c r="M1301" s="83"/>
      <c r="N1301" s="83"/>
      <c r="O1301" s="83" t="n">
        <v>1</v>
      </c>
      <c r="P1301" s="83"/>
      <c r="Q1301" s="83"/>
      <c r="R1301" s="83"/>
      <c r="S1301" s="83"/>
      <c r="T1301" s="83"/>
      <c r="U1301" s="83"/>
      <c r="V1301" s="84"/>
      <c r="W1301" s="56"/>
      <c r="X1301" s="56"/>
      <c r="Y1301" s="83"/>
      <c r="Z1301" s="56"/>
      <c r="AA1301" s="56"/>
      <c r="AB1301" s="56"/>
      <c r="AC1301" s="56"/>
      <c r="AD1301" s="57"/>
      <c r="AE1301" s="57"/>
      <c r="AF1301" s="57"/>
      <c r="AG1301" s="57"/>
      <c r="AH1301" s="86"/>
      <c r="AI1301" s="5"/>
      <c r="AK1301" s="5"/>
      <c r="AL1301" s="5"/>
      <c r="AM1301" s="5"/>
    </row>
    <row r="1302" customFormat="false" ht="12.75" hidden="false" customHeight="false" outlineLevel="0" collapsed="false">
      <c r="B1302" s="66" t="s">
        <v>1987</v>
      </c>
      <c r="C1302" s="66" t="s">
        <v>1988</v>
      </c>
      <c r="D1302" s="68" t="s">
        <v>224</v>
      </c>
      <c r="E1302" s="56" t="n">
        <f aca="false">SUM(F1302:AM1302)</f>
        <v>1</v>
      </c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 t="n">
        <v>1</v>
      </c>
      <c r="T1302" s="83"/>
      <c r="U1302" s="83"/>
      <c r="V1302" s="84"/>
      <c r="W1302" s="56"/>
      <c r="X1302" s="56"/>
      <c r="Y1302" s="83"/>
      <c r="Z1302" s="56"/>
      <c r="AA1302" s="56"/>
      <c r="AB1302" s="56"/>
      <c r="AC1302" s="56"/>
      <c r="AD1302" s="57"/>
      <c r="AE1302" s="57"/>
      <c r="AF1302" s="57"/>
      <c r="AG1302" s="57"/>
      <c r="AH1302" s="86"/>
      <c r="AI1302" s="5"/>
      <c r="AK1302" s="5"/>
      <c r="AL1302" s="5"/>
      <c r="AM1302" s="5"/>
    </row>
    <row r="1303" customFormat="false" ht="12.75" hidden="false" customHeight="false" outlineLevel="0" collapsed="false">
      <c r="B1303" s="66" t="s">
        <v>1989</v>
      </c>
      <c r="C1303" s="66" t="s">
        <v>473</v>
      </c>
      <c r="D1303" s="68" t="s">
        <v>230</v>
      </c>
      <c r="E1303" s="56" t="n">
        <f aca="false">SUM(F1303:AM1303)</f>
        <v>1</v>
      </c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 t="n">
        <v>1</v>
      </c>
      <c r="S1303" s="83"/>
      <c r="T1303" s="83"/>
      <c r="U1303" s="83"/>
      <c r="V1303" s="84"/>
      <c r="W1303" s="56"/>
      <c r="X1303" s="56"/>
      <c r="Y1303" s="83"/>
      <c r="Z1303" s="56"/>
      <c r="AA1303" s="56"/>
      <c r="AB1303" s="56"/>
      <c r="AC1303" s="56"/>
      <c r="AD1303" s="57"/>
      <c r="AE1303" s="57"/>
      <c r="AF1303" s="57"/>
      <c r="AG1303" s="57"/>
      <c r="AH1303" s="86"/>
      <c r="AI1303" s="5"/>
      <c r="AK1303" s="5"/>
      <c r="AL1303" s="5"/>
      <c r="AM1303" s="5"/>
    </row>
    <row r="1304" customFormat="false" ht="12.75" hidden="false" customHeight="false" outlineLevel="0" collapsed="false">
      <c r="B1304" s="66" t="s">
        <v>1990</v>
      </c>
      <c r="C1304" s="66" t="s">
        <v>71</v>
      </c>
      <c r="D1304" s="68" t="s">
        <v>1039</v>
      </c>
      <c r="E1304" s="56" t="n">
        <f aca="false">SUM(F1304:AM1304)</f>
        <v>1</v>
      </c>
      <c r="F1304" s="83"/>
      <c r="G1304" s="83"/>
      <c r="H1304" s="83"/>
      <c r="I1304" s="83"/>
      <c r="J1304" s="83"/>
      <c r="K1304" s="83"/>
      <c r="L1304" s="83"/>
      <c r="M1304" s="83"/>
      <c r="N1304" s="83"/>
      <c r="O1304" s="83" t="n">
        <v>1</v>
      </c>
      <c r="P1304" s="83"/>
      <c r="Q1304" s="83"/>
      <c r="R1304" s="83"/>
      <c r="S1304" s="83"/>
      <c r="T1304" s="83"/>
      <c r="U1304" s="83"/>
      <c r="V1304" s="84"/>
      <c r="W1304" s="56"/>
      <c r="X1304" s="56"/>
      <c r="Y1304" s="83"/>
      <c r="Z1304" s="56"/>
      <c r="AA1304" s="56"/>
      <c r="AB1304" s="56"/>
      <c r="AC1304" s="56"/>
      <c r="AD1304" s="57"/>
      <c r="AE1304" s="57"/>
      <c r="AF1304" s="57"/>
      <c r="AG1304" s="57"/>
      <c r="AH1304" s="86"/>
      <c r="AI1304" s="5"/>
      <c r="AK1304" s="5"/>
      <c r="AL1304" s="5"/>
      <c r="AM1304" s="5"/>
    </row>
    <row r="1305" customFormat="false" ht="12.75" hidden="false" customHeight="false" outlineLevel="0" collapsed="false">
      <c r="B1305" s="66" t="s">
        <v>1990</v>
      </c>
      <c r="C1305" s="66" t="s">
        <v>1464</v>
      </c>
      <c r="D1305" s="68" t="s">
        <v>1039</v>
      </c>
      <c r="E1305" s="56" t="n">
        <f aca="false">SUM(F1305:AM1305)</f>
        <v>1</v>
      </c>
      <c r="F1305" s="83"/>
      <c r="G1305" s="83"/>
      <c r="H1305" s="83"/>
      <c r="I1305" s="83"/>
      <c r="J1305" s="83"/>
      <c r="K1305" s="83"/>
      <c r="L1305" s="83"/>
      <c r="M1305" s="83"/>
      <c r="N1305" s="83"/>
      <c r="O1305" s="83" t="n">
        <v>1</v>
      </c>
      <c r="P1305" s="83"/>
      <c r="Q1305" s="83"/>
      <c r="R1305" s="83"/>
      <c r="S1305" s="83"/>
      <c r="T1305" s="83"/>
      <c r="U1305" s="83"/>
      <c r="V1305" s="84"/>
      <c r="W1305" s="56"/>
      <c r="X1305" s="56"/>
      <c r="Y1305" s="83"/>
      <c r="Z1305" s="56"/>
      <c r="AA1305" s="56"/>
      <c r="AB1305" s="56"/>
      <c r="AC1305" s="56"/>
      <c r="AD1305" s="57"/>
      <c r="AE1305" s="57"/>
      <c r="AF1305" s="57"/>
      <c r="AG1305" s="57"/>
      <c r="AH1305" s="86"/>
      <c r="AI1305" s="5"/>
      <c r="AK1305" s="5"/>
      <c r="AL1305" s="5"/>
      <c r="AM1305" s="5"/>
    </row>
    <row r="1306" customFormat="false" ht="12.75" hidden="false" customHeight="false" outlineLevel="0" collapsed="false">
      <c r="B1306" s="66" t="s">
        <v>1991</v>
      </c>
      <c r="C1306" s="66" t="s">
        <v>1992</v>
      </c>
      <c r="D1306" s="68" t="s">
        <v>848</v>
      </c>
      <c r="E1306" s="56" t="n">
        <f aca="false">SUM(F1306:AM1306)</f>
        <v>1</v>
      </c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 t="n">
        <v>1</v>
      </c>
      <c r="U1306" s="83"/>
      <c r="V1306" s="84"/>
      <c r="W1306" s="56"/>
      <c r="X1306" s="56"/>
      <c r="Y1306" s="83"/>
      <c r="Z1306" s="56"/>
      <c r="AA1306" s="56"/>
      <c r="AB1306" s="56"/>
      <c r="AC1306" s="56"/>
      <c r="AD1306" s="57"/>
      <c r="AE1306" s="57"/>
      <c r="AF1306" s="57"/>
      <c r="AG1306" s="57"/>
      <c r="AH1306" s="86"/>
      <c r="AI1306" s="5"/>
      <c r="AK1306" s="5"/>
      <c r="AL1306" s="5"/>
      <c r="AM1306" s="5"/>
    </row>
    <row r="1307" customFormat="false" ht="12.75" hidden="false" customHeight="false" outlineLevel="0" collapsed="false">
      <c r="B1307" s="66" t="s">
        <v>1993</v>
      </c>
      <c r="C1307" s="66" t="s">
        <v>48</v>
      </c>
      <c r="D1307" s="68" t="s">
        <v>114</v>
      </c>
      <c r="E1307" s="56" t="n">
        <f aca="false">SUM(F1307:AM1307)</f>
        <v>1</v>
      </c>
      <c r="F1307" s="83"/>
      <c r="G1307" s="83"/>
      <c r="H1307" s="83" t="n">
        <v>1</v>
      </c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4"/>
      <c r="W1307" s="56"/>
      <c r="X1307" s="56"/>
      <c r="Y1307" s="83"/>
      <c r="Z1307" s="56"/>
      <c r="AA1307" s="56"/>
      <c r="AB1307" s="56"/>
      <c r="AC1307" s="56"/>
      <c r="AD1307" s="57"/>
      <c r="AE1307" s="57"/>
      <c r="AF1307" s="57"/>
      <c r="AG1307" s="57"/>
      <c r="AH1307" s="86"/>
      <c r="AI1307" s="5"/>
      <c r="AK1307" s="5"/>
      <c r="AL1307" s="5"/>
      <c r="AM1307" s="5"/>
    </row>
    <row r="1308" customFormat="false" ht="12.75" hidden="false" customHeight="false" outlineLevel="0" collapsed="false">
      <c r="B1308" s="66" t="s">
        <v>1994</v>
      </c>
      <c r="C1308" s="66" t="s">
        <v>1995</v>
      </c>
      <c r="D1308" s="68" t="s">
        <v>1996</v>
      </c>
      <c r="E1308" s="56" t="n">
        <f aca="false">SUM(F1308:AM1308)</f>
        <v>1</v>
      </c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 t="n">
        <v>1</v>
      </c>
      <c r="Q1308" s="83"/>
      <c r="R1308" s="83"/>
      <c r="S1308" s="83"/>
      <c r="T1308" s="83"/>
      <c r="U1308" s="83"/>
      <c r="V1308" s="84"/>
      <c r="W1308" s="56"/>
      <c r="X1308" s="56"/>
      <c r="Y1308" s="83"/>
      <c r="Z1308" s="56"/>
      <c r="AA1308" s="56"/>
      <c r="AB1308" s="56"/>
      <c r="AC1308" s="56"/>
      <c r="AD1308" s="57"/>
      <c r="AE1308" s="57"/>
      <c r="AF1308" s="57"/>
      <c r="AG1308" s="57"/>
      <c r="AH1308" s="86"/>
      <c r="AI1308" s="5"/>
      <c r="AK1308" s="5"/>
      <c r="AL1308" s="5"/>
      <c r="AM1308" s="5"/>
    </row>
    <row r="1309" customFormat="false" ht="12.75" hidden="false" customHeight="false" outlineLevel="0" collapsed="false">
      <c r="B1309" s="66" t="s">
        <v>1997</v>
      </c>
      <c r="C1309" s="66" t="s">
        <v>509</v>
      </c>
      <c r="D1309" s="68" t="s">
        <v>1039</v>
      </c>
      <c r="E1309" s="56" t="n">
        <f aca="false">SUM(F1309:AM1309)</f>
        <v>1</v>
      </c>
      <c r="F1309" s="83"/>
      <c r="G1309" s="83"/>
      <c r="H1309" s="83"/>
      <c r="I1309" s="83"/>
      <c r="J1309" s="83"/>
      <c r="K1309" s="83"/>
      <c r="L1309" s="83"/>
      <c r="M1309" s="83"/>
      <c r="N1309" s="83"/>
      <c r="O1309" s="83" t="n">
        <v>1</v>
      </c>
      <c r="P1309" s="83"/>
      <c r="Q1309" s="83"/>
      <c r="R1309" s="83"/>
      <c r="S1309" s="83"/>
      <c r="T1309" s="83"/>
      <c r="U1309" s="83"/>
      <c r="V1309" s="84"/>
      <c r="W1309" s="56"/>
      <c r="X1309" s="56"/>
      <c r="Y1309" s="83"/>
      <c r="Z1309" s="56"/>
      <c r="AA1309" s="56"/>
      <c r="AB1309" s="56"/>
      <c r="AC1309" s="56"/>
      <c r="AD1309" s="57"/>
      <c r="AE1309" s="57"/>
      <c r="AF1309" s="57"/>
      <c r="AG1309" s="57"/>
      <c r="AH1309" s="86"/>
      <c r="AI1309" s="5"/>
      <c r="AK1309" s="5"/>
      <c r="AL1309" s="5"/>
      <c r="AM1309" s="5"/>
    </row>
    <row r="1310" customFormat="false" ht="12.75" hidden="false" customHeight="false" outlineLevel="0" collapsed="false">
      <c r="B1310" s="66" t="s">
        <v>1997</v>
      </c>
      <c r="C1310" s="66" t="s">
        <v>151</v>
      </c>
      <c r="D1310" s="68" t="s">
        <v>1998</v>
      </c>
      <c r="E1310" s="56" t="n">
        <f aca="false">SUM(F1310:AM1310)</f>
        <v>1</v>
      </c>
      <c r="F1310" s="83"/>
      <c r="G1310" s="83" t="n">
        <v>1</v>
      </c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4"/>
      <c r="W1310" s="56"/>
      <c r="X1310" s="56"/>
      <c r="Y1310" s="83"/>
      <c r="Z1310" s="56"/>
      <c r="AA1310" s="56"/>
      <c r="AB1310" s="56"/>
      <c r="AC1310" s="56"/>
      <c r="AD1310" s="57"/>
      <c r="AE1310" s="57"/>
      <c r="AF1310" s="57"/>
      <c r="AG1310" s="57"/>
      <c r="AH1310" s="86"/>
      <c r="AI1310" s="5"/>
      <c r="AK1310" s="5"/>
      <c r="AL1310" s="5"/>
      <c r="AM1310" s="5"/>
    </row>
    <row r="1311" customFormat="false" ht="12.75" hidden="false" customHeight="false" outlineLevel="0" collapsed="false">
      <c r="B1311" s="66" t="s">
        <v>1997</v>
      </c>
      <c r="C1311" s="66" t="s">
        <v>949</v>
      </c>
      <c r="D1311" s="68" t="s">
        <v>1998</v>
      </c>
      <c r="E1311" s="56" t="n">
        <f aca="false">SUM(F1311:AM1311)</f>
        <v>1</v>
      </c>
      <c r="F1311" s="83"/>
      <c r="G1311" s="83" t="n">
        <v>1</v>
      </c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4"/>
      <c r="W1311" s="56"/>
      <c r="X1311" s="56"/>
      <c r="Y1311" s="83"/>
      <c r="Z1311" s="56"/>
      <c r="AA1311" s="56"/>
      <c r="AB1311" s="56"/>
      <c r="AC1311" s="56"/>
      <c r="AD1311" s="57"/>
      <c r="AE1311" s="57"/>
      <c r="AF1311" s="57"/>
      <c r="AG1311" s="57"/>
      <c r="AH1311" s="86"/>
      <c r="AI1311" s="5"/>
      <c r="AK1311" s="5"/>
      <c r="AL1311" s="5"/>
      <c r="AM1311" s="5"/>
    </row>
    <row r="1312" customFormat="false" ht="12.75" hidden="false" customHeight="false" outlineLevel="0" collapsed="false">
      <c r="B1312" s="66" t="s">
        <v>1055</v>
      </c>
      <c r="C1312" s="66" t="s">
        <v>1999</v>
      </c>
      <c r="D1312" s="68" t="s">
        <v>513</v>
      </c>
      <c r="E1312" s="56" t="n">
        <f aca="false">SUM(F1312:AM1312)</f>
        <v>1</v>
      </c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 t="n">
        <v>1</v>
      </c>
      <c r="U1312" s="83"/>
      <c r="V1312" s="84"/>
      <c r="W1312" s="56"/>
      <c r="X1312" s="56"/>
      <c r="Y1312" s="83"/>
      <c r="Z1312" s="56"/>
      <c r="AA1312" s="56"/>
      <c r="AB1312" s="56"/>
      <c r="AC1312" s="56"/>
      <c r="AD1312" s="57"/>
      <c r="AE1312" s="57"/>
      <c r="AF1312" s="57"/>
      <c r="AG1312" s="57"/>
      <c r="AH1312" s="86"/>
      <c r="AI1312" s="5"/>
      <c r="AK1312" s="5"/>
      <c r="AL1312" s="5"/>
      <c r="AM1312" s="5"/>
    </row>
    <row r="1313" customFormat="false" ht="12.75" hidden="false" customHeight="false" outlineLevel="0" collapsed="false">
      <c r="B1313" s="66" t="s">
        <v>2000</v>
      </c>
      <c r="C1313" s="66" t="s">
        <v>1285</v>
      </c>
      <c r="D1313" s="68" t="s">
        <v>337</v>
      </c>
      <c r="E1313" s="56" t="n">
        <f aca="false">SUM(F1313:AM1313)</f>
        <v>1</v>
      </c>
      <c r="F1313" s="83"/>
      <c r="G1313" s="83"/>
      <c r="H1313" s="83"/>
      <c r="I1313" s="83"/>
      <c r="J1313" s="83"/>
      <c r="K1313" s="83"/>
      <c r="L1313" s="83"/>
      <c r="M1313" s="83"/>
      <c r="N1313" s="83" t="n">
        <v>1</v>
      </c>
      <c r="O1313" s="83"/>
      <c r="P1313" s="83"/>
      <c r="Q1313" s="83"/>
      <c r="R1313" s="83"/>
      <c r="S1313" s="83"/>
      <c r="T1313" s="83"/>
      <c r="U1313" s="83"/>
      <c r="V1313" s="84"/>
      <c r="W1313" s="56"/>
      <c r="X1313" s="56"/>
      <c r="Y1313" s="83"/>
      <c r="Z1313" s="56"/>
      <c r="AA1313" s="56"/>
      <c r="AB1313" s="56"/>
      <c r="AC1313" s="56"/>
      <c r="AD1313" s="57"/>
      <c r="AE1313" s="57"/>
      <c r="AF1313" s="57"/>
      <c r="AG1313" s="57"/>
      <c r="AH1313" s="86"/>
      <c r="AI1313" s="5"/>
      <c r="AK1313" s="5"/>
      <c r="AL1313" s="5"/>
      <c r="AM1313" s="5"/>
    </row>
    <row r="1314" customFormat="false" ht="12.75" hidden="false" customHeight="false" outlineLevel="0" collapsed="false">
      <c r="B1314" s="66" t="s">
        <v>2001</v>
      </c>
      <c r="C1314" s="66" t="s">
        <v>2002</v>
      </c>
      <c r="D1314" s="68" t="s">
        <v>116</v>
      </c>
      <c r="E1314" s="56" t="n">
        <f aca="false">SUM(F1314:AM1314)</f>
        <v>1</v>
      </c>
      <c r="F1314" s="83"/>
      <c r="G1314" s="83"/>
      <c r="H1314" s="83"/>
      <c r="I1314" s="83"/>
      <c r="J1314" s="83"/>
      <c r="K1314" s="83"/>
      <c r="L1314" s="83"/>
      <c r="M1314" s="83"/>
      <c r="N1314" s="83" t="n">
        <v>1</v>
      </c>
      <c r="O1314" s="83"/>
      <c r="P1314" s="83"/>
      <c r="Q1314" s="83"/>
      <c r="R1314" s="83"/>
      <c r="S1314" s="83"/>
      <c r="T1314" s="83"/>
      <c r="U1314" s="83"/>
      <c r="V1314" s="84"/>
      <c r="W1314" s="56"/>
      <c r="X1314" s="56"/>
      <c r="Y1314" s="83"/>
      <c r="Z1314" s="56"/>
      <c r="AA1314" s="56"/>
      <c r="AB1314" s="56"/>
      <c r="AC1314" s="56"/>
      <c r="AD1314" s="57"/>
      <c r="AE1314" s="57"/>
      <c r="AF1314" s="57"/>
      <c r="AG1314" s="57"/>
      <c r="AH1314" s="86"/>
      <c r="AI1314" s="5"/>
      <c r="AK1314" s="5"/>
      <c r="AL1314" s="5"/>
      <c r="AM1314" s="5"/>
    </row>
    <row r="1315" customFormat="false" ht="12.75" hidden="false" customHeight="false" outlineLevel="0" collapsed="false">
      <c r="B1315" s="66" t="s">
        <v>1207</v>
      </c>
      <c r="C1315" s="66" t="s">
        <v>2003</v>
      </c>
      <c r="D1315" s="68"/>
      <c r="E1315" s="56" t="n">
        <f aca="false">SUM(F1315:AM1315)</f>
        <v>1</v>
      </c>
      <c r="F1315" s="83"/>
      <c r="G1315" s="83"/>
      <c r="H1315" s="83"/>
      <c r="I1315" s="83"/>
      <c r="J1315" s="83"/>
      <c r="K1315" s="83"/>
      <c r="L1315" s="83" t="n">
        <v>1</v>
      </c>
      <c r="M1315" s="83"/>
      <c r="N1315" s="83"/>
      <c r="O1315" s="83"/>
      <c r="P1315" s="83"/>
      <c r="Q1315" s="83"/>
      <c r="R1315" s="83"/>
      <c r="S1315" s="83"/>
      <c r="T1315" s="83"/>
      <c r="U1315" s="83"/>
      <c r="V1315" s="84"/>
      <c r="W1315" s="56"/>
      <c r="X1315" s="56"/>
      <c r="Y1315" s="83"/>
      <c r="Z1315" s="56"/>
      <c r="AA1315" s="56"/>
      <c r="AB1315" s="56"/>
      <c r="AC1315" s="56"/>
      <c r="AD1315" s="57"/>
      <c r="AE1315" s="57"/>
      <c r="AF1315" s="57"/>
      <c r="AG1315" s="57"/>
      <c r="AH1315" s="86"/>
      <c r="AI1315" s="5"/>
      <c r="AK1315" s="5"/>
      <c r="AL1315" s="5"/>
      <c r="AM1315" s="5"/>
    </row>
    <row r="1316" customFormat="false" ht="12.75" hidden="false" customHeight="false" outlineLevel="0" collapsed="false">
      <c r="B1316" s="66" t="s">
        <v>1207</v>
      </c>
      <c r="C1316" s="66" t="s">
        <v>2004</v>
      </c>
      <c r="D1316" s="68" t="s">
        <v>224</v>
      </c>
      <c r="E1316" s="56" t="n">
        <f aca="false">SUM(F1316:AM1316)</f>
        <v>1</v>
      </c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 t="n">
        <v>1</v>
      </c>
      <c r="U1316" s="83"/>
      <c r="V1316" s="84"/>
      <c r="W1316" s="56"/>
      <c r="X1316" s="56"/>
      <c r="Y1316" s="83"/>
      <c r="Z1316" s="56"/>
      <c r="AA1316" s="56"/>
      <c r="AB1316" s="56"/>
      <c r="AC1316" s="56"/>
      <c r="AD1316" s="57"/>
      <c r="AE1316" s="57"/>
      <c r="AF1316" s="57"/>
      <c r="AG1316" s="57"/>
      <c r="AH1316" s="86"/>
      <c r="AI1316" s="5"/>
      <c r="AK1316" s="5"/>
      <c r="AL1316" s="5"/>
      <c r="AM1316" s="5"/>
    </row>
    <row r="1317" customFormat="false" ht="12.75" hidden="false" customHeight="false" outlineLevel="0" collapsed="false">
      <c r="B1317" s="66" t="s">
        <v>729</v>
      </c>
      <c r="C1317" s="66" t="s">
        <v>2005</v>
      </c>
      <c r="D1317" s="68" t="s">
        <v>203</v>
      </c>
      <c r="E1317" s="56" t="n">
        <f aca="false">SUM(F1317:AM1317)</f>
        <v>1</v>
      </c>
      <c r="F1317" s="83"/>
      <c r="G1317" s="83"/>
      <c r="H1317" s="83"/>
      <c r="I1317" s="83"/>
      <c r="J1317" s="83"/>
      <c r="K1317" s="83"/>
      <c r="L1317" s="83"/>
      <c r="M1317" s="83"/>
      <c r="N1317" s="83"/>
      <c r="O1317" s="83" t="n">
        <v>1</v>
      </c>
      <c r="P1317" s="83"/>
      <c r="Q1317" s="83"/>
      <c r="R1317" s="83"/>
      <c r="S1317" s="83"/>
      <c r="T1317" s="83"/>
      <c r="U1317" s="83"/>
      <c r="V1317" s="84"/>
      <c r="W1317" s="56"/>
      <c r="X1317" s="56"/>
      <c r="Y1317" s="83"/>
      <c r="Z1317" s="56"/>
      <c r="AA1317" s="56"/>
      <c r="AB1317" s="56"/>
      <c r="AC1317" s="56"/>
      <c r="AD1317" s="57"/>
      <c r="AE1317" s="57"/>
      <c r="AF1317" s="57"/>
      <c r="AG1317" s="57"/>
      <c r="AH1317" s="86"/>
      <c r="AI1317" s="5"/>
      <c r="AK1317" s="5"/>
      <c r="AL1317" s="5"/>
      <c r="AM1317" s="5"/>
    </row>
    <row r="1318" customFormat="false" ht="12.75" hidden="false" customHeight="false" outlineLevel="0" collapsed="false">
      <c r="B1318" s="66" t="s">
        <v>2006</v>
      </c>
      <c r="C1318" s="66" t="s">
        <v>2007</v>
      </c>
      <c r="D1318" s="68" t="s">
        <v>143</v>
      </c>
      <c r="E1318" s="56" t="n">
        <f aca="false">SUM(F1318:AM1318)</f>
        <v>1</v>
      </c>
      <c r="F1318" s="83"/>
      <c r="G1318" s="83"/>
      <c r="H1318" s="83"/>
      <c r="I1318" s="83"/>
      <c r="J1318" s="83"/>
      <c r="K1318" s="83"/>
      <c r="L1318" s="83"/>
      <c r="M1318" s="83"/>
      <c r="N1318" s="83"/>
      <c r="O1318" s="83" t="n">
        <v>1</v>
      </c>
      <c r="P1318" s="83"/>
      <c r="Q1318" s="83"/>
      <c r="R1318" s="83"/>
      <c r="S1318" s="83"/>
      <c r="T1318" s="83"/>
      <c r="U1318" s="83"/>
      <c r="V1318" s="84"/>
      <c r="W1318" s="56"/>
      <c r="X1318" s="56"/>
      <c r="Y1318" s="83"/>
      <c r="Z1318" s="56"/>
      <c r="AA1318" s="56"/>
      <c r="AB1318" s="56"/>
      <c r="AC1318" s="56"/>
      <c r="AD1318" s="57"/>
      <c r="AE1318" s="57"/>
      <c r="AF1318" s="57"/>
      <c r="AG1318" s="57"/>
      <c r="AH1318" s="86"/>
      <c r="AI1318" s="5"/>
      <c r="AK1318" s="5"/>
      <c r="AL1318" s="5"/>
      <c r="AM1318" s="5"/>
    </row>
    <row r="1319" customFormat="false" ht="12.75" hidden="false" customHeight="false" outlineLevel="0" collapsed="false">
      <c r="B1319" s="66" t="s">
        <v>1061</v>
      </c>
      <c r="C1319" s="66" t="s">
        <v>1299</v>
      </c>
      <c r="D1319" s="68" t="s">
        <v>81</v>
      </c>
      <c r="E1319" s="56" t="n">
        <f aca="false">SUM(F1319:AM1319)</f>
        <v>1</v>
      </c>
      <c r="F1319" s="83"/>
      <c r="G1319" s="83"/>
      <c r="H1319" s="83" t="n">
        <v>1</v>
      </c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4"/>
      <c r="W1319" s="56"/>
      <c r="X1319" s="56"/>
      <c r="Y1319" s="83"/>
      <c r="Z1319" s="56"/>
      <c r="AA1319" s="56"/>
      <c r="AB1319" s="56"/>
      <c r="AC1319" s="56"/>
      <c r="AD1319" s="57"/>
      <c r="AE1319" s="57"/>
      <c r="AF1319" s="57"/>
      <c r="AG1319" s="57"/>
      <c r="AH1319" s="86"/>
      <c r="AI1319" s="5"/>
      <c r="AK1319" s="5"/>
      <c r="AL1319" s="5"/>
      <c r="AM1319" s="5"/>
    </row>
    <row r="1320" customFormat="false" ht="12.75" hidden="false" customHeight="false" outlineLevel="0" collapsed="false">
      <c r="B1320" s="66" t="s">
        <v>2008</v>
      </c>
      <c r="C1320" s="66" t="s">
        <v>2009</v>
      </c>
      <c r="D1320" s="68"/>
      <c r="E1320" s="56" t="n">
        <f aca="false">SUM(F1320:AM1320)</f>
        <v>1</v>
      </c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4"/>
      <c r="W1320" s="56"/>
      <c r="X1320" s="56"/>
      <c r="Y1320" s="83"/>
      <c r="Z1320" s="56"/>
      <c r="AA1320" s="56"/>
      <c r="AB1320" s="56"/>
      <c r="AC1320" s="56"/>
      <c r="AD1320" s="57"/>
      <c r="AE1320" s="57"/>
      <c r="AF1320" s="57"/>
      <c r="AG1320" s="57" t="n">
        <v>1</v>
      </c>
      <c r="AH1320" s="86"/>
      <c r="AI1320" s="5"/>
      <c r="AK1320" s="5"/>
      <c r="AL1320" s="5"/>
      <c r="AM1320" s="5"/>
    </row>
    <row r="1321" customFormat="false" ht="12.75" hidden="false" customHeight="false" outlineLevel="0" collapsed="false">
      <c r="B1321" s="66" t="s">
        <v>2010</v>
      </c>
      <c r="C1321" s="66" t="s">
        <v>870</v>
      </c>
      <c r="D1321" s="68" t="s">
        <v>1571</v>
      </c>
      <c r="E1321" s="56" t="n">
        <f aca="false">SUM(F1321:AM1321)</f>
        <v>1</v>
      </c>
      <c r="F1321" s="83"/>
      <c r="G1321" s="83"/>
      <c r="H1321" s="83"/>
      <c r="I1321" s="83"/>
      <c r="J1321" s="83"/>
      <c r="K1321" s="83"/>
      <c r="L1321" s="83"/>
      <c r="M1321" s="83"/>
      <c r="N1321" s="83"/>
      <c r="O1321" s="83" t="n">
        <v>1</v>
      </c>
      <c r="P1321" s="83"/>
      <c r="Q1321" s="83"/>
      <c r="R1321" s="83"/>
      <c r="S1321" s="83"/>
      <c r="T1321" s="83"/>
      <c r="U1321" s="83"/>
      <c r="V1321" s="84"/>
      <c r="W1321" s="56"/>
      <c r="X1321" s="56"/>
      <c r="Y1321" s="83"/>
      <c r="Z1321" s="56"/>
      <c r="AA1321" s="56"/>
      <c r="AB1321" s="56"/>
      <c r="AC1321" s="56"/>
      <c r="AD1321" s="57"/>
      <c r="AE1321" s="57"/>
      <c r="AF1321" s="57"/>
      <c r="AG1321" s="57"/>
      <c r="AH1321" s="86"/>
      <c r="AI1321" s="5"/>
      <c r="AK1321" s="5"/>
      <c r="AL1321" s="5"/>
      <c r="AM1321" s="5"/>
    </row>
    <row r="1322" customFormat="false" ht="12.75" hidden="false" customHeight="false" outlineLevel="0" collapsed="false">
      <c r="B1322" s="66" t="s">
        <v>2011</v>
      </c>
      <c r="C1322" s="66" t="s">
        <v>397</v>
      </c>
      <c r="D1322" s="68" t="s">
        <v>530</v>
      </c>
      <c r="E1322" s="56" t="n">
        <f aca="false">SUM(F1322:AM1322)</f>
        <v>1</v>
      </c>
      <c r="F1322" s="83"/>
      <c r="G1322" s="83"/>
      <c r="H1322" s="83"/>
      <c r="I1322" s="83"/>
      <c r="J1322" s="83"/>
      <c r="K1322" s="83"/>
      <c r="L1322" s="83"/>
      <c r="M1322" s="83"/>
      <c r="N1322" s="83"/>
      <c r="O1322" s="83" t="n">
        <v>1</v>
      </c>
      <c r="P1322" s="83"/>
      <c r="Q1322" s="83"/>
      <c r="R1322" s="83"/>
      <c r="S1322" s="83"/>
      <c r="T1322" s="83"/>
      <c r="U1322" s="83"/>
      <c r="V1322" s="84"/>
      <c r="W1322" s="56"/>
      <c r="X1322" s="56"/>
      <c r="Y1322" s="83"/>
      <c r="Z1322" s="56"/>
      <c r="AA1322" s="56"/>
      <c r="AB1322" s="56"/>
      <c r="AC1322" s="56"/>
      <c r="AD1322" s="57"/>
      <c r="AE1322" s="57"/>
      <c r="AF1322" s="57"/>
      <c r="AG1322" s="57"/>
      <c r="AH1322" s="86"/>
      <c r="AI1322" s="5"/>
      <c r="AK1322" s="5"/>
      <c r="AL1322" s="5"/>
      <c r="AM1322" s="5"/>
    </row>
    <row r="1323" customFormat="false" ht="12.75" hidden="false" customHeight="false" outlineLevel="0" collapsed="false">
      <c r="B1323" s="66" t="s">
        <v>2012</v>
      </c>
      <c r="C1323" s="66" t="s">
        <v>537</v>
      </c>
      <c r="D1323" s="68"/>
      <c r="E1323" s="56" t="n">
        <f aca="false">SUM(F1323:AM1323)</f>
        <v>1</v>
      </c>
      <c r="F1323" s="83"/>
      <c r="G1323" s="83"/>
      <c r="H1323" s="83"/>
      <c r="I1323" s="83"/>
      <c r="J1323" s="83"/>
      <c r="K1323" s="83" t="n">
        <v>1</v>
      </c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4"/>
      <c r="W1323" s="56"/>
      <c r="X1323" s="56"/>
      <c r="Y1323" s="83"/>
      <c r="Z1323" s="56"/>
      <c r="AA1323" s="56"/>
      <c r="AB1323" s="56"/>
      <c r="AC1323" s="56"/>
      <c r="AD1323" s="57"/>
      <c r="AE1323" s="57"/>
      <c r="AF1323" s="57"/>
      <c r="AG1323" s="57"/>
      <c r="AH1323" s="86"/>
      <c r="AI1323" s="5"/>
      <c r="AK1323" s="5"/>
      <c r="AL1323" s="5"/>
      <c r="AM1323" s="5"/>
    </row>
    <row r="1324" customFormat="false" ht="12.75" hidden="false" customHeight="false" outlineLevel="0" collapsed="false">
      <c r="B1324" s="66" t="s">
        <v>1065</v>
      </c>
      <c r="C1324" s="66" t="s">
        <v>811</v>
      </c>
      <c r="D1324" s="68" t="s">
        <v>2013</v>
      </c>
      <c r="E1324" s="56" t="n">
        <f aca="false">SUM(F1324:AM1324)</f>
        <v>1</v>
      </c>
      <c r="F1324" s="83"/>
      <c r="G1324" s="83"/>
      <c r="H1324" s="83"/>
      <c r="I1324" s="83"/>
      <c r="J1324" s="83"/>
      <c r="K1324" s="83"/>
      <c r="L1324" s="83"/>
      <c r="M1324" s="83"/>
      <c r="N1324" s="83" t="n">
        <v>1</v>
      </c>
      <c r="O1324" s="83"/>
      <c r="P1324" s="83"/>
      <c r="Q1324" s="83"/>
      <c r="R1324" s="83"/>
      <c r="S1324" s="83"/>
      <c r="T1324" s="83"/>
      <c r="U1324" s="83"/>
      <c r="V1324" s="84"/>
      <c r="W1324" s="56"/>
      <c r="X1324" s="56"/>
      <c r="Y1324" s="83"/>
      <c r="Z1324" s="56"/>
      <c r="AA1324" s="56"/>
      <c r="AB1324" s="56"/>
      <c r="AC1324" s="56"/>
      <c r="AD1324" s="57"/>
      <c r="AE1324" s="57"/>
      <c r="AF1324" s="57"/>
      <c r="AG1324" s="57"/>
      <c r="AH1324" s="86"/>
      <c r="AI1324" s="5"/>
      <c r="AK1324" s="5"/>
      <c r="AL1324" s="5"/>
      <c r="AM1324" s="5"/>
    </row>
    <row r="1325" customFormat="false" ht="12.75" hidden="false" customHeight="false" outlineLevel="0" collapsed="false">
      <c r="B1325" s="66" t="s">
        <v>752</v>
      </c>
      <c r="C1325" s="66" t="s">
        <v>2014</v>
      </c>
      <c r="D1325" s="68" t="s">
        <v>807</v>
      </c>
      <c r="E1325" s="56" t="n">
        <f aca="false">SUM(F1325:AM1325)</f>
        <v>1</v>
      </c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4" t="n">
        <v>1</v>
      </c>
      <c r="W1325" s="56"/>
      <c r="X1325" s="56"/>
      <c r="Y1325" s="83"/>
      <c r="Z1325" s="56"/>
      <c r="AA1325" s="56"/>
      <c r="AB1325" s="56"/>
      <c r="AC1325" s="56"/>
      <c r="AD1325" s="57"/>
      <c r="AE1325" s="57"/>
      <c r="AF1325" s="57"/>
      <c r="AG1325" s="57"/>
      <c r="AH1325" s="86"/>
      <c r="AI1325" s="5"/>
      <c r="AK1325" s="5"/>
      <c r="AL1325" s="5"/>
      <c r="AM1325" s="5"/>
    </row>
    <row r="1326" customFormat="false" ht="12.75" hidden="false" customHeight="false" outlineLevel="0" collapsed="false">
      <c r="B1326" s="66" t="s">
        <v>2015</v>
      </c>
      <c r="C1326" s="66" t="s">
        <v>2016</v>
      </c>
      <c r="D1326" s="68" t="s">
        <v>1731</v>
      </c>
      <c r="E1326" s="56" t="n">
        <f aca="false">SUM(F1326:AM1326)</f>
        <v>1</v>
      </c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 t="n">
        <v>1</v>
      </c>
      <c r="Q1326" s="83"/>
      <c r="R1326" s="83"/>
      <c r="S1326" s="83"/>
      <c r="T1326" s="83"/>
      <c r="U1326" s="83"/>
      <c r="V1326" s="84"/>
      <c r="W1326" s="56"/>
      <c r="X1326" s="56"/>
      <c r="Y1326" s="83"/>
      <c r="Z1326" s="56"/>
      <c r="AA1326" s="56"/>
      <c r="AB1326" s="56"/>
      <c r="AC1326" s="56"/>
      <c r="AD1326" s="57"/>
      <c r="AE1326" s="57"/>
      <c r="AF1326" s="57"/>
      <c r="AG1326" s="57"/>
      <c r="AH1326" s="86"/>
      <c r="AI1326" s="5"/>
      <c r="AK1326" s="5"/>
      <c r="AL1326" s="5"/>
      <c r="AM1326" s="5"/>
    </row>
    <row r="1327" customFormat="false" ht="12.75" hidden="false" customHeight="false" outlineLevel="0" collapsed="false">
      <c r="B1327" s="66" t="s">
        <v>2017</v>
      </c>
      <c r="C1327" s="66" t="s">
        <v>2018</v>
      </c>
      <c r="D1327" s="68" t="s">
        <v>81</v>
      </c>
      <c r="E1327" s="56" t="n">
        <f aca="false">SUM(F1327:AM1327)</f>
        <v>1</v>
      </c>
      <c r="F1327" s="83"/>
      <c r="G1327" s="83" t="n">
        <v>1</v>
      </c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4"/>
      <c r="W1327" s="56"/>
      <c r="X1327" s="56"/>
      <c r="Y1327" s="83"/>
      <c r="Z1327" s="56"/>
      <c r="AA1327" s="56"/>
      <c r="AB1327" s="56"/>
      <c r="AC1327" s="56"/>
      <c r="AD1327" s="57"/>
      <c r="AE1327" s="57"/>
      <c r="AF1327" s="57"/>
      <c r="AG1327" s="57"/>
      <c r="AH1327" s="86"/>
      <c r="AI1327" s="5"/>
      <c r="AK1327" s="5"/>
      <c r="AL1327" s="5"/>
      <c r="AM1327" s="5"/>
    </row>
    <row r="1328" customFormat="false" ht="12.75" hidden="false" customHeight="false" outlineLevel="0" collapsed="false">
      <c r="B1328" s="66" t="s">
        <v>2019</v>
      </c>
      <c r="C1328" s="66" t="s">
        <v>980</v>
      </c>
      <c r="D1328" s="68"/>
      <c r="E1328" s="56" t="n">
        <f aca="false">SUM(F1328:AM1328)</f>
        <v>1</v>
      </c>
      <c r="F1328" s="83"/>
      <c r="G1328" s="83"/>
      <c r="H1328" s="83"/>
      <c r="I1328" s="83"/>
      <c r="J1328" s="83"/>
      <c r="K1328" s="83"/>
      <c r="L1328" s="83" t="n">
        <v>1</v>
      </c>
      <c r="M1328" s="83"/>
      <c r="N1328" s="83"/>
      <c r="O1328" s="83"/>
      <c r="P1328" s="83"/>
      <c r="Q1328" s="83"/>
      <c r="R1328" s="83"/>
      <c r="S1328" s="83"/>
      <c r="T1328" s="83"/>
      <c r="U1328" s="83"/>
      <c r="V1328" s="84"/>
      <c r="W1328" s="56"/>
      <c r="X1328" s="56"/>
      <c r="Y1328" s="83"/>
      <c r="Z1328" s="56"/>
      <c r="AA1328" s="56"/>
      <c r="AB1328" s="56"/>
      <c r="AC1328" s="56"/>
      <c r="AD1328" s="57"/>
      <c r="AE1328" s="57"/>
      <c r="AF1328" s="57"/>
      <c r="AG1328" s="57"/>
      <c r="AH1328" s="86"/>
      <c r="AI1328" s="87"/>
      <c r="AJ1328" s="87"/>
      <c r="AK1328" s="87"/>
      <c r="AL1328" s="5"/>
      <c r="AM1328" s="5"/>
    </row>
    <row r="1329" customFormat="false" ht="12.75" hidden="false" customHeight="false" outlineLevel="0" collapsed="false">
      <c r="B1329" s="66" t="s">
        <v>731</v>
      </c>
      <c r="C1329" s="66" t="s">
        <v>165</v>
      </c>
      <c r="D1329" s="68" t="s">
        <v>887</v>
      </c>
      <c r="E1329" s="56" t="n">
        <f aca="false">SUM(F1329:AM1329)</f>
        <v>1</v>
      </c>
      <c r="F1329" s="83"/>
      <c r="G1329" s="83"/>
      <c r="H1329" s="83"/>
      <c r="I1329" s="83"/>
      <c r="J1329" s="83" t="n">
        <v>1</v>
      </c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4"/>
      <c r="W1329" s="56"/>
      <c r="X1329" s="56"/>
      <c r="Y1329" s="83"/>
      <c r="Z1329" s="56"/>
      <c r="AA1329" s="56"/>
      <c r="AB1329" s="56"/>
      <c r="AC1329" s="56"/>
      <c r="AD1329" s="57"/>
      <c r="AE1329" s="57"/>
      <c r="AF1329" s="57"/>
      <c r="AG1329" s="57"/>
      <c r="AH1329" s="86"/>
      <c r="AI1329" s="87"/>
      <c r="AJ1329" s="87"/>
      <c r="AK1329" s="87"/>
      <c r="AL1329" s="5"/>
      <c r="AM1329" s="5"/>
    </row>
    <row r="1330" customFormat="false" ht="12.75" hidden="false" customHeight="false" outlineLevel="0" collapsed="false">
      <c r="B1330" s="66" t="s">
        <v>2020</v>
      </c>
      <c r="C1330" s="66" t="s">
        <v>2021</v>
      </c>
      <c r="D1330" s="68" t="s">
        <v>143</v>
      </c>
      <c r="E1330" s="56" t="n">
        <f aca="false">SUM(F1330:AM1330)</f>
        <v>1</v>
      </c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 t="n">
        <v>1</v>
      </c>
      <c r="V1330" s="84"/>
      <c r="W1330" s="56"/>
      <c r="X1330" s="56"/>
      <c r="Y1330" s="83"/>
      <c r="Z1330" s="56"/>
      <c r="AA1330" s="56"/>
      <c r="AB1330" s="56"/>
      <c r="AC1330" s="56"/>
      <c r="AD1330" s="57"/>
      <c r="AE1330" s="57"/>
      <c r="AF1330" s="57"/>
      <c r="AG1330" s="57"/>
      <c r="AH1330" s="86"/>
      <c r="AI1330" s="87"/>
      <c r="AJ1330" s="87"/>
      <c r="AK1330" s="87"/>
      <c r="AL1330" s="5"/>
      <c r="AM1330" s="5"/>
    </row>
    <row r="1331" customFormat="false" ht="12.75" hidden="false" customHeight="false" outlineLevel="0" collapsed="false">
      <c r="B1331" s="66" t="s">
        <v>2020</v>
      </c>
      <c r="C1331" s="66" t="s">
        <v>2022</v>
      </c>
      <c r="D1331" s="68" t="s">
        <v>143</v>
      </c>
      <c r="E1331" s="56" t="n">
        <f aca="false">SUM(F1331:AM1331)</f>
        <v>1</v>
      </c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 t="n">
        <v>1</v>
      </c>
      <c r="V1331" s="84"/>
      <c r="W1331" s="56"/>
      <c r="X1331" s="56"/>
      <c r="Y1331" s="83"/>
      <c r="Z1331" s="56"/>
      <c r="AA1331" s="56"/>
      <c r="AB1331" s="56"/>
      <c r="AC1331" s="56"/>
      <c r="AD1331" s="57"/>
      <c r="AE1331" s="57"/>
      <c r="AF1331" s="57"/>
      <c r="AG1331" s="57"/>
      <c r="AH1331" s="86"/>
      <c r="AI1331" s="87"/>
      <c r="AJ1331" s="87"/>
      <c r="AK1331" s="87"/>
      <c r="AL1331" s="5"/>
      <c r="AM1331" s="5"/>
    </row>
    <row r="1332" customFormat="false" ht="12.75" hidden="false" customHeight="false" outlineLevel="0" collapsed="false">
      <c r="B1332" s="66" t="s">
        <v>2023</v>
      </c>
      <c r="C1332" s="66" t="s">
        <v>2024</v>
      </c>
      <c r="D1332" s="68" t="s">
        <v>162</v>
      </c>
      <c r="E1332" s="56" t="n">
        <f aca="false">SUM(F1332:AM1332)</f>
        <v>1</v>
      </c>
      <c r="F1332" s="83"/>
      <c r="G1332" s="83"/>
      <c r="H1332" s="83" t="n">
        <v>1</v>
      </c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4"/>
      <c r="W1332" s="56"/>
      <c r="X1332" s="56"/>
      <c r="Y1332" s="83"/>
      <c r="Z1332" s="56"/>
      <c r="AA1332" s="56"/>
      <c r="AB1332" s="56"/>
      <c r="AC1332" s="56"/>
      <c r="AD1332" s="57"/>
      <c r="AE1332" s="57"/>
      <c r="AF1332" s="57"/>
      <c r="AG1332" s="57"/>
      <c r="AH1332" s="86"/>
      <c r="AI1332" s="87"/>
      <c r="AJ1332" s="87"/>
      <c r="AK1332" s="87"/>
      <c r="AL1332" s="5"/>
      <c r="AM1332" s="5"/>
    </row>
    <row r="1333" customFormat="false" ht="12.75" hidden="false" customHeight="false" outlineLevel="0" collapsed="false">
      <c r="B1333" s="66" t="s">
        <v>2025</v>
      </c>
      <c r="C1333" s="66" t="s">
        <v>265</v>
      </c>
      <c r="D1333" s="68" t="s">
        <v>1025</v>
      </c>
      <c r="E1333" s="56" t="n">
        <f aca="false">SUM(F1333:AM1333)</f>
        <v>1</v>
      </c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 t="n">
        <v>1</v>
      </c>
      <c r="U1333" s="83"/>
      <c r="V1333" s="84"/>
      <c r="W1333" s="56"/>
      <c r="X1333" s="56"/>
      <c r="Y1333" s="83"/>
      <c r="Z1333" s="56"/>
      <c r="AA1333" s="56"/>
      <c r="AB1333" s="56"/>
      <c r="AC1333" s="56"/>
      <c r="AD1333" s="57"/>
      <c r="AE1333" s="57"/>
      <c r="AF1333" s="57"/>
      <c r="AG1333" s="57"/>
      <c r="AH1333" s="86"/>
      <c r="AI1333" s="87"/>
      <c r="AJ1333" s="87"/>
      <c r="AK1333" s="87"/>
      <c r="AL1333" s="5"/>
      <c r="AM1333" s="5"/>
    </row>
    <row r="1334" customFormat="false" ht="12.75" hidden="false" customHeight="false" outlineLevel="0" collapsed="false">
      <c r="B1334" s="66" t="s">
        <v>1071</v>
      </c>
      <c r="C1334" s="66" t="s">
        <v>98</v>
      </c>
      <c r="D1334" s="68" t="s">
        <v>2026</v>
      </c>
      <c r="E1334" s="56" t="n">
        <f aca="false">SUM(F1334:AM1334)</f>
        <v>1</v>
      </c>
      <c r="F1334" s="83"/>
      <c r="G1334" s="83"/>
      <c r="H1334" s="83"/>
      <c r="I1334" s="83"/>
      <c r="J1334" s="83" t="n">
        <v>1</v>
      </c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4"/>
      <c r="W1334" s="56"/>
      <c r="X1334" s="56"/>
      <c r="Y1334" s="83"/>
      <c r="Z1334" s="56"/>
      <c r="AA1334" s="56"/>
      <c r="AB1334" s="56"/>
      <c r="AC1334" s="56"/>
      <c r="AD1334" s="57"/>
      <c r="AE1334" s="57"/>
      <c r="AF1334" s="57"/>
      <c r="AG1334" s="57"/>
      <c r="AH1334" s="86"/>
      <c r="AI1334" s="87"/>
      <c r="AJ1334" s="87"/>
      <c r="AK1334" s="87"/>
      <c r="AL1334" s="5"/>
      <c r="AM1334" s="5"/>
    </row>
    <row r="1335" customFormat="false" ht="12.75" hidden="false" customHeight="false" outlineLevel="0" collapsed="false">
      <c r="B1335" s="66" t="s">
        <v>1071</v>
      </c>
      <c r="C1335" s="66" t="s">
        <v>684</v>
      </c>
      <c r="D1335" s="68" t="s">
        <v>99</v>
      </c>
      <c r="E1335" s="56" t="n">
        <f aca="false">SUM(F1335:AM1335)</f>
        <v>1</v>
      </c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4"/>
      <c r="W1335" s="56"/>
      <c r="X1335" s="56"/>
      <c r="Y1335" s="83"/>
      <c r="Z1335" s="56"/>
      <c r="AA1335" s="56"/>
      <c r="AB1335" s="56"/>
      <c r="AC1335" s="56"/>
      <c r="AD1335" s="57"/>
      <c r="AE1335" s="57"/>
      <c r="AF1335" s="57" t="n">
        <v>1</v>
      </c>
      <c r="AG1335" s="57"/>
      <c r="AH1335" s="86"/>
      <c r="AI1335" s="87"/>
      <c r="AJ1335" s="87"/>
      <c r="AK1335" s="87"/>
      <c r="AL1335" s="5"/>
      <c r="AM1335" s="5"/>
    </row>
    <row r="1336" customFormat="false" ht="12.75" hidden="false" customHeight="false" outlineLevel="0" collapsed="false">
      <c r="B1336" s="66" t="s">
        <v>1071</v>
      </c>
      <c r="C1336" s="66" t="s">
        <v>813</v>
      </c>
      <c r="D1336" s="68"/>
      <c r="E1336" s="56" t="n">
        <f aca="false">SUM(F1336:AM1336)</f>
        <v>1</v>
      </c>
      <c r="F1336" s="83" t="n">
        <v>1</v>
      </c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4"/>
      <c r="W1336" s="56"/>
      <c r="X1336" s="56"/>
      <c r="Y1336" s="83"/>
      <c r="Z1336" s="56"/>
      <c r="AA1336" s="56"/>
      <c r="AB1336" s="56"/>
      <c r="AC1336" s="56"/>
      <c r="AD1336" s="57"/>
      <c r="AE1336" s="57"/>
      <c r="AF1336" s="57"/>
      <c r="AG1336" s="57"/>
      <c r="AH1336" s="86"/>
      <c r="AI1336" s="87"/>
      <c r="AJ1336" s="87"/>
      <c r="AK1336" s="87"/>
      <c r="AL1336" s="5"/>
      <c r="AM1336" s="5"/>
    </row>
    <row r="1337" customFormat="false" ht="12.75" hidden="false" customHeight="false" outlineLevel="0" collapsed="false">
      <c r="B1337" s="66" t="s">
        <v>1072</v>
      </c>
      <c r="C1337" s="66" t="s">
        <v>77</v>
      </c>
      <c r="D1337" s="68"/>
      <c r="E1337" s="56" t="n">
        <f aca="false">SUM(F1337:AM1337)</f>
        <v>1</v>
      </c>
      <c r="F1337" s="83" t="n">
        <v>1</v>
      </c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4"/>
      <c r="W1337" s="56"/>
      <c r="X1337" s="56"/>
      <c r="Y1337" s="83"/>
      <c r="Z1337" s="56"/>
      <c r="AA1337" s="56"/>
      <c r="AB1337" s="56"/>
      <c r="AC1337" s="56"/>
      <c r="AD1337" s="57"/>
      <c r="AE1337" s="57"/>
      <c r="AF1337" s="57"/>
      <c r="AG1337" s="57"/>
      <c r="AH1337" s="86"/>
      <c r="AI1337" s="87"/>
      <c r="AJ1337" s="87"/>
      <c r="AK1337" s="87"/>
      <c r="AL1337" s="5"/>
      <c r="AM1337" s="5"/>
    </row>
    <row r="1338" customFormat="false" ht="12.75" hidden="false" customHeight="false" outlineLevel="0" collapsed="false">
      <c r="B1338" s="66" t="s">
        <v>2027</v>
      </c>
      <c r="C1338" s="66" t="s">
        <v>2028</v>
      </c>
      <c r="D1338" s="68"/>
      <c r="E1338" s="56" t="n">
        <f aca="false">SUM(F1338:AM1338)</f>
        <v>1</v>
      </c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 t="n">
        <v>1</v>
      </c>
      <c r="S1338" s="83"/>
      <c r="T1338" s="83"/>
      <c r="U1338" s="83"/>
      <c r="V1338" s="84"/>
      <c r="W1338" s="56"/>
      <c r="X1338" s="56"/>
      <c r="Y1338" s="83"/>
      <c r="Z1338" s="56"/>
      <c r="AA1338" s="56"/>
      <c r="AB1338" s="56"/>
      <c r="AC1338" s="56"/>
      <c r="AD1338" s="57"/>
      <c r="AE1338" s="57"/>
      <c r="AF1338" s="57"/>
      <c r="AG1338" s="57"/>
      <c r="AH1338" s="86"/>
      <c r="AI1338" s="87"/>
      <c r="AJ1338" s="87"/>
      <c r="AK1338" s="87"/>
      <c r="AL1338" s="5"/>
      <c r="AM1338" s="5"/>
    </row>
    <row r="1339" customFormat="false" ht="12.75" hidden="false" customHeight="false" outlineLevel="0" collapsed="false">
      <c r="B1339" s="66" t="s">
        <v>2029</v>
      </c>
      <c r="C1339" s="66" t="s">
        <v>1505</v>
      </c>
      <c r="D1339" s="68"/>
      <c r="E1339" s="56" t="n">
        <f aca="false">SUM(F1339:AM1339)</f>
        <v>1</v>
      </c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4"/>
      <c r="W1339" s="56"/>
      <c r="X1339" s="56"/>
      <c r="Y1339" s="83"/>
      <c r="Z1339" s="56" t="n">
        <v>1</v>
      </c>
      <c r="AA1339" s="56"/>
      <c r="AB1339" s="56"/>
      <c r="AC1339" s="56"/>
      <c r="AD1339" s="57"/>
      <c r="AE1339" s="57"/>
      <c r="AF1339" s="57"/>
      <c r="AG1339" s="57"/>
      <c r="AH1339" s="86"/>
      <c r="AI1339" s="87"/>
      <c r="AJ1339" s="87"/>
      <c r="AK1339" s="87"/>
      <c r="AL1339" s="5"/>
      <c r="AM1339" s="5"/>
    </row>
    <row r="1340" customFormat="false" ht="12.75" hidden="false" customHeight="false" outlineLevel="0" collapsed="false">
      <c r="B1340" s="66" t="s">
        <v>2030</v>
      </c>
      <c r="C1340" s="66" t="s">
        <v>2031</v>
      </c>
      <c r="D1340" s="68" t="s">
        <v>119</v>
      </c>
      <c r="E1340" s="56" t="n">
        <f aca="false">SUM(F1340:AM1340)</f>
        <v>1</v>
      </c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 t="n">
        <v>1</v>
      </c>
      <c r="R1340" s="83"/>
      <c r="S1340" s="83"/>
      <c r="T1340" s="83"/>
      <c r="U1340" s="83"/>
      <c r="V1340" s="84"/>
      <c r="W1340" s="56"/>
      <c r="X1340" s="56"/>
      <c r="Y1340" s="83"/>
      <c r="Z1340" s="56"/>
      <c r="AA1340" s="56"/>
      <c r="AB1340" s="56"/>
      <c r="AC1340" s="56"/>
      <c r="AD1340" s="57"/>
      <c r="AE1340" s="57"/>
      <c r="AF1340" s="57"/>
      <c r="AG1340" s="57"/>
      <c r="AH1340" s="86"/>
      <c r="AI1340" s="87"/>
      <c r="AJ1340" s="87"/>
      <c r="AK1340" s="87"/>
      <c r="AL1340" s="5"/>
      <c r="AM1340" s="5"/>
    </row>
    <row r="1341" customFormat="false" ht="12.75" hidden="false" customHeight="false" outlineLevel="0" collapsed="false">
      <c r="B1341" s="66" t="s">
        <v>253</v>
      </c>
      <c r="C1341" s="66" t="s">
        <v>529</v>
      </c>
      <c r="D1341" s="68"/>
      <c r="E1341" s="56" t="n">
        <f aca="false">SUM(F1341:AM1341)</f>
        <v>1</v>
      </c>
      <c r="F1341" s="83"/>
      <c r="G1341" s="83"/>
      <c r="H1341" s="83"/>
      <c r="I1341" s="83"/>
      <c r="J1341" s="83" t="n">
        <v>1</v>
      </c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4"/>
      <c r="W1341" s="56"/>
      <c r="X1341" s="56"/>
      <c r="Y1341" s="83"/>
      <c r="Z1341" s="56"/>
      <c r="AA1341" s="56"/>
      <c r="AB1341" s="56"/>
      <c r="AC1341" s="56"/>
      <c r="AD1341" s="57"/>
      <c r="AE1341" s="57"/>
      <c r="AF1341" s="57"/>
      <c r="AG1341" s="57"/>
      <c r="AH1341" s="86"/>
      <c r="AI1341" s="87"/>
      <c r="AJ1341" s="87"/>
      <c r="AK1341" s="87"/>
      <c r="AL1341" s="5"/>
      <c r="AM1341" s="5"/>
    </row>
    <row r="1342" customFormat="false" ht="12.75" hidden="false" customHeight="false" outlineLevel="0" collapsed="false">
      <c r="B1342" s="66" t="s">
        <v>2032</v>
      </c>
      <c r="C1342" s="66" t="s">
        <v>191</v>
      </c>
      <c r="D1342" s="68" t="s">
        <v>2033</v>
      </c>
      <c r="E1342" s="56" t="n">
        <f aca="false">SUM(F1342:AM1342)</f>
        <v>1</v>
      </c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4" t="n">
        <v>1</v>
      </c>
      <c r="W1342" s="56"/>
      <c r="X1342" s="56"/>
      <c r="Y1342" s="83"/>
      <c r="Z1342" s="56"/>
      <c r="AA1342" s="56"/>
      <c r="AB1342" s="56"/>
      <c r="AC1342" s="56"/>
      <c r="AD1342" s="57"/>
      <c r="AE1342" s="57"/>
      <c r="AF1342" s="57"/>
      <c r="AG1342" s="57"/>
      <c r="AH1342" s="86"/>
      <c r="AI1342" s="87"/>
      <c r="AJ1342" s="87"/>
      <c r="AK1342" s="87"/>
      <c r="AL1342" s="5"/>
      <c r="AM1342" s="5"/>
    </row>
    <row r="1343" customFormat="false" ht="12.75" hidden="false" customHeight="false" outlineLevel="0" collapsed="false">
      <c r="B1343" s="66" t="s">
        <v>2032</v>
      </c>
      <c r="C1343" s="66" t="s">
        <v>39</v>
      </c>
      <c r="D1343" s="68"/>
      <c r="E1343" s="56" t="n">
        <f aca="false">SUM(F1343:AM1343)</f>
        <v>1</v>
      </c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 t="n">
        <v>1</v>
      </c>
      <c r="U1343" s="83"/>
      <c r="V1343" s="84"/>
      <c r="W1343" s="56"/>
      <c r="X1343" s="56"/>
      <c r="Y1343" s="83"/>
      <c r="Z1343" s="56"/>
      <c r="AA1343" s="56"/>
      <c r="AB1343" s="56"/>
      <c r="AC1343" s="56"/>
      <c r="AD1343" s="57"/>
      <c r="AE1343" s="57"/>
      <c r="AF1343" s="57"/>
      <c r="AG1343" s="57"/>
      <c r="AH1343" s="86"/>
      <c r="AI1343" s="87"/>
      <c r="AJ1343" s="87"/>
      <c r="AK1343" s="87"/>
      <c r="AL1343" s="5"/>
      <c r="AM1343" s="5"/>
    </row>
    <row r="1344" customFormat="false" ht="12.75" hidden="false" customHeight="false" outlineLevel="0" collapsed="false">
      <c r="B1344" s="66" t="s">
        <v>62</v>
      </c>
      <c r="C1344" s="66" t="s">
        <v>85</v>
      </c>
      <c r="D1344" s="68" t="s">
        <v>394</v>
      </c>
      <c r="E1344" s="56" t="n">
        <f aca="false">SUM(F1344:AM1344)</f>
        <v>1</v>
      </c>
      <c r="F1344" s="83"/>
      <c r="G1344" s="83"/>
      <c r="H1344" s="83"/>
      <c r="I1344" s="83"/>
      <c r="J1344" s="83"/>
      <c r="K1344" s="83"/>
      <c r="L1344" s="83"/>
      <c r="M1344" s="83"/>
      <c r="N1344" s="83" t="n">
        <v>1</v>
      </c>
      <c r="O1344" s="83"/>
      <c r="P1344" s="83"/>
      <c r="Q1344" s="83"/>
      <c r="R1344" s="83"/>
      <c r="S1344" s="83"/>
      <c r="T1344" s="83"/>
      <c r="U1344" s="83"/>
      <c r="V1344" s="84"/>
      <c r="W1344" s="56"/>
      <c r="X1344" s="56"/>
      <c r="Y1344" s="83"/>
      <c r="Z1344" s="56"/>
      <c r="AA1344" s="56"/>
      <c r="AB1344" s="56"/>
      <c r="AC1344" s="56"/>
      <c r="AD1344" s="57"/>
      <c r="AE1344" s="57"/>
      <c r="AF1344" s="57"/>
      <c r="AG1344" s="57"/>
      <c r="AH1344" s="86"/>
      <c r="AI1344" s="87"/>
      <c r="AJ1344" s="87"/>
      <c r="AK1344" s="87"/>
      <c r="AL1344" s="5"/>
      <c r="AM1344" s="5"/>
    </row>
    <row r="1345" customFormat="false" ht="12.75" hidden="false" customHeight="false" outlineLevel="0" collapsed="false">
      <c r="B1345" s="66" t="s">
        <v>62</v>
      </c>
      <c r="C1345" s="66" t="s">
        <v>71</v>
      </c>
      <c r="D1345" s="68" t="s">
        <v>2034</v>
      </c>
      <c r="E1345" s="56" t="n">
        <f aca="false">SUM(F1345:AM1345)</f>
        <v>1</v>
      </c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 t="n">
        <v>1</v>
      </c>
      <c r="T1345" s="83"/>
      <c r="U1345" s="83"/>
      <c r="V1345" s="84"/>
      <c r="W1345" s="56"/>
      <c r="X1345" s="56"/>
      <c r="Y1345" s="83"/>
      <c r="Z1345" s="56"/>
      <c r="AA1345" s="56"/>
      <c r="AB1345" s="56"/>
      <c r="AC1345" s="56"/>
      <c r="AD1345" s="57"/>
      <c r="AE1345" s="57"/>
      <c r="AF1345" s="57"/>
      <c r="AG1345" s="57"/>
      <c r="AH1345" s="86"/>
      <c r="AI1345" s="87"/>
      <c r="AJ1345" s="87"/>
      <c r="AK1345" s="87"/>
      <c r="AL1345" s="5"/>
      <c r="AM1345" s="5"/>
    </row>
    <row r="1346" customFormat="false" ht="12.75" hidden="false" customHeight="false" outlineLevel="0" collapsed="false">
      <c r="B1346" s="66" t="s">
        <v>2035</v>
      </c>
      <c r="C1346" s="66" t="s">
        <v>177</v>
      </c>
      <c r="D1346" s="68" t="s">
        <v>81</v>
      </c>
      <c r="E1346" s="56" t="n">
        <f aca="false">SUM(F1346:AM1346)</f>
        <v>1</v>
      </c>
      <c r="F1346" s="83"/>
      <c r="G1346" s="83"/>
      <c r="H1346" s="83"/>
      <c r="I1346" s="83"/>
      <c r="J1346" s="83" t="n">
        <v>1</v>
      </c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4"/>
      <c r="W1346" s="56"/>
      <c r="X1346" s="56"/>
      <c r="Y1346" s="83"/>
      <c r="Z1346" s="56"/>
      <c r="AA1346" s="56"/>
      <c r="AB1346" s="56"/>
      <c r="AC1346" s="56"/>
      <c r="AD1346" s="57"/>
      <c r="AE1346" s="57"/>
      <c r="AF1346" s="57"/>
      <c r="AG1346" s="57"/>
      <c r="AH1346" s="86"/>
      <c r="AI1346" s="87"/>
      <c r="AJ1346" s="87"/>
      <c r="AK1346" s="87"/>
      <c r="AL1346" s="5"/>
      <c r="AM1346" s="5"/>
    </row>
    <row r="1347" customFormat="false" ht="12.75" hidden="false" customHeight="false" outlineLevel="0" collapsed="false">
      <c r="B1347" s="66" t="s">
        <v>2036</v>
      </c>
      <c r="C1347" s="66" t="s">
        <v>779</v>
      </c>
      <c r="D1347" s="68" t="s">
        <v>2037</v>
      </c>
      <c r="E1347" s="56" t="n">
        <f aca="false">SUM(F1347:AM1347)</f>
        <v>1</v>
      </c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4"/>
      <c r="W1347" s="56" t="n">
        <v>1</v>
      </c>
      <c r="X1347" s="56"/>
      <c r="Y1347" s="83"/>
      <c r="Z1347" s="56"/>
      <c r="AA1347" s="56"/>
      <c r="AB1347" s="56"/>
      <c r="AC1347" s="56"/>
      <c r="AD1347" s="57"/>
      <c r="AE1347" s="57"/>
      <c r="AF1347" s="57"/>
      <c r="AG1347" s="57"/>
      <c r="AH1347" s="86"/>
      <c r="AI1347" s="87"/>
      <c r="AJ1347" s="87"/>
      <c r="AK1347" s="87"/>
      <c r="AL1347" s="5"/>
      <c r="AM1347" s="5"/>
    </row>
    <row r="1348" customFormat="false" ht="12.75" hidden="false" customHeight="false" outlineLevel="0" collapsed="false">
      <c r="B1348" s="66" t="s">
        <v>2038</v>
      </c>
      <c r="C1348" s="66" t="s">
        <v>1073</v>
      </c>
      <c r="D1348" s="68" t="s">
        <v>69</v>
      </c>
      <c r="E1348" s="56" t="n">
        <f aca="false">SUM(F1348:AM1348)</f>
        <v>1</v>
      </c>
      <c r="F1348" s="83"/>
      <c r="G1348" s="83"/>
      <c r="H1348" s="83"/>
      <c r="I1348" s="83"/>
      <c r="J1348" s="83"/>
      <c r="K1348" s="83"/>
      <c r="L1348" s="83"/>
      <c r="M1348" s="83"/>
      <c r="N1348" s="83"/>
      <c r="O1348" s="83" t="n">
        <v>1</v>
      </c>
      <c r="P1348" s="83"/>
      <c r="Q1348" s="83"/>
      <c r="R1348" s="83"/>
      <c r="S1348" s="83"/>
      <c r="T1348" s="83"/>
      <c r="U1348" s="83"/>
      <c r="V1348" s="84"/>
      <c r="W1348" s="56"/>
      <c r="X1348" s="56"/>
      <c r="Y1348" s="83"/>
      <c r="Z1348" s="56"/>
      <c r="AA1348" s="56"/>
      <c r="AB1348" s="56"/>
      <c r="AC1348" s="56"/>
      <c r="AD1348" s="57"/>
      <c r="AE1348" s="57"/>
      <c r="AF1348" s="57"/>
      <c r="AG1348" s="57"/>
      <c r="AH1348" s="86"/>
      <c r="AI1348" s="87"/>
      <c r="AJ1348" s="87"/>
      <c r="AK1348" s="87"/>
      <c r="AL1348" s="5"/>
      <c r="AM1348" s="5"/>
    </row>
    <row r="1349" customFormat="false" ht="12.75" hidden="false" customHeight="false" outlineLevel="0" collapsed="false">
      <c r="B1349" s="66" t="s">
        <v>2039</v>
      </c>
      <c r="C1349" s="66" t="s">
        <v>2040</v>
      </c>
      <c r="D1349" s="68" t="s">
        <v>1324</v>
      </c>
      <c r="E1349" s="56" t="n">
        <f aca="false">SUM(F1349:AM1349)</f>
        <v>1</v>
      </c>
      <c r="F1349" s="83"/>
      <c r="G1349" s="83"/>
      <c r="H1349" s="83"/>
      <c r="I1349" s="83"/>
      <c r="J1349" s="83"/>
      <c r="K1349" s="83"/>
      <c r="L1349" s="83"/>
      <c r="M1349" s="83"/>
      <c r="N1349" s="83"/>
      <c r="O1349" s="83" t="n">
        <v>1</v>
      </c>
      <c r="P1349" s="83"/>
      <c r="Q1349" s="83"/>
      <c r="R1349" s="83"/>
      <c r="S1349" s="83"/>
      <c r="T1349" s="83"/>
      <c r="U1349" s="83"/>
      <c r="V1349" s="84"/>
      <c r="W1349" s="56"/>
      <c r="X1349" s="56"/>
      <c r="Y1349" s="83"/>
      <c r="Z1349" s="56"/>
      <c r="AA1349" s="56"/>
      <c r="AB1349" s="56"/>
      <c r="AC1349" s="56"/>
      <c r="AD1349" s="57"/>
      <c r="AE1349" s="57"/>
      <c r="AF1349" s="57"/>
      <c r="AG1349" s="57"/>
      <c r="AH1349" s="86"/>
      <c r="AI1349" s="87"/>
      <c r="AJ1349" s="87"/>
      <c r="AK1349" s="87"/>
      <c r="AL1349" s="5"/>
      <c r="AM1349" s="5"/>
    </row>
    <row r="1350" customFormat="false" ht="12.75" hidden="false" customHeight="false" outlineLevel="0" collapsed="false">
      <c r="B1350" s="66" t="s">
        <v>2041</v>
      </c>
      <c r="C1350" s="66" t="s">
        <v>2042</v>
      </c>
      <c r="D1350" s="68" t="s">
        <v>252</v>
      </c>
      <c r="E1350" s="56" t="n">
        <f aca="false">SUM(F1350:AM1350)</f>
        <v>1</v>
      </c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4" t="n">
        <v>1</v>
      </c>
      <c r="W1350" s="56"/>
      <c r="X1350" s="56"/>
      <c r="Y1350" s="83"/>
      <c r="Z1350" s="56"/>
      <c r="AA1350" s="56"/>
      <c r="AB1350" s="56"/>
      <c r="AC1350" s="56"/>
      <c r="AD1350" s="57"/>
      <c r="AE1350" s="57"/>
      <c r="AF1350" s="57"/>
      <c r="AG1350" s="57"/>
      <c r="AH1350" s="86"/>
      <c r="AI1350" s="87"/>
      <c r="AJ1350" s="87"/>
      <c r="AK1350" s="87"/>
      <c r="AL1350" s="5"/>
      <c r="AM1350" s="5"/>
    </row>
    <row r="1351" customFormat="false" ht="12.75" hidden="false" customHeight="false" outlineLevel="0" collapsed="false">
      <c r="B1351" s="66" t="s">
        <v>2043</v>
      </c>
      <c r="C1351" s="66" t="s">
        <v>2044</v>
      </c>
      <c r="D1351" s="68" t="s">
        <v>162</v>
      </c>
      <c r="E1351" s="56" t="n">
        <f aca="false">SUM(F1351:AM1351)</f>
        <v>1</v>
      </c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4" t="n">
        <v>1</v>
      </c>
      <c r="W1351" s="56"/>
      <c r="X1351" s="56"/>
      <c r="Y1351" s="83"/>
      <c r="Z1351" s="56"/>
      <c r="AA1351" s="56"/>
      <c r="AB1351" s="56"/>
      <c r="AC1351" s="56"/>
      <c r="AD1351" s="57"/>
      <c r="AE1351" s="57"/>
      <c r="AF1351" s="57"/>
      <c r="AG1351" s="57"/>
      <c r="AH1351" s="86"/>
      <c r="AI1351" s="87"/>
      <c r="AJ1351" s="87"/>
      <c r="AK1351" s="87"/>
      <c r="AL1351" s="5"/>
      <c r="AM1351" s="5"/>
    </row>
    <row r="1352" customFormat="false" ht="12.75" hidden="false" customHeight="false" outlineLevel="0" collapsed="false">
      <c r="B1352" s="66" t="s">
        <v>2043</v>
      </c>
      <c r="C1352" s="66" t="s">
        <v>2045</v>
      </c>
      <c r="D1352" s="68"/>
      <c r="E1352" s="56" t="n">
        <f aca="false">SUM(F1352:AM1352)</f>
        <v>1</v>
      </c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 t="n">
        <v>1</v>
      </c>
      <c r="S1352" s="83"/>
      <c r="T1352" s="83"/>
      <c r="U1352" s="83"/>
      <c r="V1352" s="84"/>
      <c r="W1352" s="56"/>
      <c r="X1352" s="56"/>
      <c r="Y1352" s="83"/>
      <c r="Z1352" s="56"/>
      <c r="AA1352" s="56"/>
      <c r="AB1352" s="56"/>
      <c r="AC1352" s="56"/>
      <c r="AD1352" s="57"/>
      <c r="AE1352" s="57"/>
      <c r="AF1352" s="57"/>
      <c r="AG1352" s="57"/>
      <c r="AH1352" s="86"/>
      <c r="AI1352" s="87"/>
      <c r="AJ1352" s="87"/>
      <c r="AK1352" s="87"/>
      <c r="AL1352" s="5"/>
      <c r="AM1352" s="5"/>
    </row>
    <row r="1353" customFormat="false" ht="12.75" hidden="false" customHeight="false" outlineLevel="0" collapsed="false">
      <c r="B1353" s="66" t="s">
        <v>2046</v>
      </c>
      <c r="C1353" s="66" t="s">
        <v>110</v>
      </c>
      <c r="D1353" s="68" t="s">
        <v>284</v>
      </c>
      <c r="E1353" s="56" t="n">
        <f aca="false">SUM(F1353:AM1353)</f>
        <v>1</v>
      </c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4"/>
      <c r="W1353" s="56"/>
      <c r="X1353" s="56"/>
      <c r="Y1353" s="83"/>
      <c r="Z1353" s="56" t="n">
        <v>1</v>
      </c>
      <c r="AA1353" s="56"/>
      <c r="AB1353" s="56"/>
      <c r="AC1353" s="56"/>
      <c r="AD1353" s="57"/>
      <c r="AE1353" s="57"/>
      <c r="AF1353" s="57"/>
      <c r="AG1353" s="57"/>
      <c r="AH1353" s="86"/>
      <c r="AI1353" s="87"/>
      <c r="AJ1353" s="87"/>
      <c r="AK1353" s="87"/>
      <c r="AL1353" s="5"/>
      <c r="AM1353" s="5"/>
    </row>
    <row r="1354" customFormat="false" ht="12.75" hidden="false" customHeight="false" outlineLevel="0" collapsed="false">
      <c r="B1354" s="66" t="s">
        <v>2047</v>
      </c>
      <c r="C1354" s="66" t="s">
        <v>51</v>
      </c>
      <c r="D1354" s="68"/>
      <c r="E1354" s="56" t="n">
        <f aca="false">SUM(F1354:AM1354)</f>
        <v>1</v>
      </c>
      <c r="F1354" s="83"/>
      <c r="G1354" s="83"/>
      <c r="H1354" s="83"/>
      <c r="I1354" s="83"/>
      <c r="J1354" s="83"/>
      <c r="K1354" s="83"/>
      <c r="L1354" s="83"/>
      <c r="M1354" s="83" t="n">
        <v>1</v>
      </c>
      <c r="N1354" s="83"/>
      <c r="O1354" s="83"/>
      <c r="P1354" s="83"/>
      <c r="Q1354" s="83"/>
      <c r="R1354" s="83"/>
      <c r="S1354" s="83"/>
      <c r="T1354" s="83"/>
      <c r="U1354" s="83"/>
      <c r="V1354" s="84"/>
      <c r="W1354" s="56"/>
      <c r="X1354" s="56"/>
      <c r="Y1354" s="83"/>
      <c r="Z1354" s="56"/>
      <c r="AA1354" s="56"/>
      <c r="AB1354" s="56"/>
      <c r="AC1354" s="56"/>
      <c r="AD1354" s="57"/>
      <c r="AE1354" s="57"/>
      <c r="AF1354" s="57"/>
      <c r="AG1354" s="57"/>
      <c r="AH1354" s="86"/>
      <c r="AI1354" s="87"/>
      <c r="AJ1354" s="87"/>
      <c r="AK1354" s="87"/>
      <c r="AL1354" s="5"/>
      <c r="AM1354" s="5"/>
    </row>
    <row r="1355" customFormat="false" ht="12.75" hidden="false" customHeight="false" outlineLevel="0" collapsed="false">
      <c r="B1355" s="66" t="s">
        <v>2047</v>
      </c>
      <c r="C1355" s="66" t="s">
        <v>1795</v>
      </c>
      <c r="D1355" s="68"/>
      <c r="E1355" s="56" t="n">
        <f aca="false">SUM(F1355:AM1355)</f>
        <v>1</v>
      </c>
      <c r="F1355" s="83"/>
      <c r="G1355" s="83"/>
      <c r="H1355" s="83"/>
      <c r="I1355" s="83"/>
      <c r="J1355" s="83"/>
      <c r="K1355" s="83"/>
      <c r="L1355" s="83"/>
      <c r="M1355" s="83" t="n">
        <v>1</v>
      </c>
      <c r="N1355" s="83"/>
      <c r="O1355" s="83"/>
      <c r="P1355" s="83"/>
      <c r="Q1355" s="83"/>
      <c r="R1355" s="83"/>
      <c r="S1355" s="83"/>
      <c r="T1355" s="83"/>
      <c r="U1355" s="83"/>
      <c r="V1355" s="84"/>
      <c r="W1355" s="56"/>
      <c r="X1355" s="56"/>
      <c r="Y1355" s="83"/>
      <c r="Z1355" s="56"/>
      <c r="AA1355" s="56"/>
      <c r="AB1355" s="56"/>
      <c r="AC1355" s="56"/>
      <c r="AD1355" s="57"/>
      <c r="AE1355" s="57"/>
      <c r="AF1355" s="57"/>
      <c r="AG1355" s="57"/>
      <c r="AH1355" s="86"/>
      <c r="AI1355" s="87"/>
      <c r="AJ1355" s="87"/>
      <c r="AK1355" s="87"/>
      <c r="AL1355" s="5"/>
      <c r="AM1355" s="5"/>
    </row>
    <row r="1356" customFormat="false" ht="12.75" hidden="false" customHeight="false" outlineLevel="0" collapsed="false">
      <c r="B1356" s="66" t="s">
        <v>2048</v>
      </c>
      <c r="C1356" s="66" t="s">
        <v>274</v>
      </c>
      <c r="D1356" s="68" t="s">
        <v>81</v>
      </c>
      <c r="E1356" s="56" t="n">
        <f aca="false">SUM(F1356:AM1356)</f>
        <v>1</v>
      </c>
      <c r="F1356" s="83"/>
      <c r="G1356" s="83"/>
      <c r="H1356" s="83"/>
      <c r="I1356" s="83"/>
      <c r="J1356" s="83"/>
      <c r="K1356" s="83"/>
      <c r="L1356" s="83"/>
      <c r="M1356" s="83"/>
      <c r="N1356" s="83" t="n">
        <v>1</v>
      </c>
      <c r="O1356" s="83"/>
      <c r="P1356" s="83"/>
      <c r="Q1356" s="83"/>
      <c r="R1356" s="83"/>
      <c r="S1356" s="83"/>
      <c r="T1356" s="83"/>
      <c r="U1356" s="83"/>
      <c r="V1356" s="84"/>
      <c r="W1356" s="56"/>
      <c r="X1356" s="56"/>
      <c r="Y1356" s="83"/>
      <c r="Z1356" s="56"/>
      <c r="AA1356" s="56"/>
      <c r="AB1356" s="56"/>
      <c r="AC1356" s="56"/>
      <c r="AD1356" s="57"/>
      <c r="AE1356" s="57"/>
      <c r="AF1356" s="57"/>
      <c r="AG1356" s="57"/>
      <c r="AH1356" s="86"/>
      <c r="AI1356" s="87"/>
      <c r="AJ1356" s="87"/>
      <c r="AK1356" s="87"/>
      <c r="AL1356" s="5"/>
      <c r="AM1356" s="5"/>
    </row>
    <row r="1357" customFormat="false" ht="12.75" hidden="false" customHeight="false" outlineLevel="0" collapsed="false">
      <c r="B1357" s="66" t="s">
        <v>2049</v>
      </c>
      <c r="C1357" s="66" t="s">
        <v>2050</v>
      </c>
      <c r="D1357" s="68" t="s">
        <v>1615</v>
      </c>
      <c r="E1357" s="56" t="n">
        <f aca="false">SUM(F1357:AM1357)</f>
        <v>1</v>
      </c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4"/>
      <c r="W1357" s="56"/>
      <c r="X1357" s="56"/>
      <c r="Y1357" s="83"/>
      <c r="Z1357" s="56"/>
      <c r="AA1357" s="56"/>
      <c r="AB1357" s="56"/>
      <c r="AC1357" s="56"/>
      <c r="AD1357" s="57"/>
      <c r="AE1357" s="57"/>
      <c r="AF1357" s="57"/>
      <c r="AG1357" s="57"/>
      <c r="AH1357" s="86"/>
      <c r="AI1357" s="87" t="n">
        <v>1</v>
      </c>
      <c r="AJ1357" s="87"/>
      <c r="AK1357" s="87"/>
      <c r="AL1357" s="5"/>
      <c r="AM1357" s="5"/>
    </row>
    <row r="1358" customFormat="false" ht="12.75" hidden="false" customHeight="false" outlineLevel="0" collapsed="false">
      <c r="B1358" s="66" t="s">
        <v>801</v>
      </c>
      <c r="C1358" s="66" t="s">
        <v>318</v>
      </c>
      <c r="D1358" s="68"/>
      <c r="E1358" s="56" t="n">
        <f aca="false">SUM(F1358:AM1358)</f>
        <v>1</v>
      </c>
      <c r="F1358" s="83"/>
      <c r="G1358" s="83" t="n">
        <v>1</v>
      </c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4"/>
      <c r="W1358" s="56"/>
      <c r="X1358" s="56"/>
      <c r="Y1358" s="83"/>
      <c r="Z1358" s="56"/>
      <c r="AA1358" s="56"/>
      <c r="AB1358" s="56"/>
      <c r="AC1358" s="56"/>
      <c r="AD1358" s="57"/>
      <c r="AE1358" s="57"/>
      <c r="AF1358" s="57"/>
      <c r="AG1358" s="57"/>
      <c r="AH1358" s="86"/>
      <c r="AI1358" s="87"/>
      <c r="AJ1358" s="87"/>
      <c r="AK1358" s="87"/>
      <c r="AL1358" s="5"/>
      <c r="AM1358" s="5"/>
    </row>
    <row r="1359" customFormat="false" ht="12.75" hidden="false" customHeight="false" outlineLevel="0" collapsed="false">
      <c r="B1359" s="66" t="s">
        <v>801</v>
      </c>
      <c r="C1359" s="66" t="s">
        <v>2051</v>
      </c>
      <c r="D1359" s="68" t="s">
        <v>1025</v>
      </c>
      <c r="E1359" s="56" t="n">
        <f aca="false">SUM(F1359:AM1359)</f>
        <v>1</v>
      </c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 t="n">
        <v>1</v>
      </c>
      <c r="U1359" s="83"/>
      <c r="V1359" s="84"/>
      <c r="W1359" s="56"/>
      <c r="X1359" s="56"/>
      <c r="Y1359" s="83"/>
      <c r="Z1359" s="56"/>
      <c r="AA1359" s="56"/>
      <c r="AB1359" s="56"/>
      <c r="AC1359" s="56"/>
      <c r="AD1359" s="57"/>
      <c r="AE1359" s="57"/>
      <c r="AF1359" s="57"/>
      <c r="AG1359" s="57"/>
      <c r="AH1359" s="86"/>
      <c r="AI1359" s="87"/>
      <c r="AJ1359" s="87"/>
      <c r="AK1359" s="87"/>
      <c r="AL1359" s="5"/>
      <c r="AM1359" s="5"/>
    </row>
    <row r="1360" customFormat="false" ht="12.75" hidden="false" customHeight="false" outlineLevel="0" collapsed="false">
      <c r="A1360" s="1" t="s">
        <v>90</v>
      </c>
      <c r="B1360" s="66" t="s">
        <v>2052</v>
      </c>
      <c r="C1360" s="66" t="s">
        <v>2053</v>
      </c>
      <c r="D1360" s="68"/>
      <c r="E1360" s="56" t="n">
        <f aca="false">SUM(F1360:AM1360)</f>
        <v>1</v>
      </c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4"/>
      <c r="W1360" s="56"/>
      <c r="X1360" s="56"/>
      <c r="Y1360" s="83"/>
      <c r="Z1360" s="56"/>
      <c r="AA1360" s="56"/>
      <c r="AB1360" s="56"/>
      <c r="AC1360" s="56"/>
      <c r="AD1360" s="57"/>
      <c r="AE1360" s="57"/>
      <c r="AF1360" s="57"/>
      <c r="AG1360" s="57"/>
      <c r="AH1360" s="86" t="n">
        <v>1</v>
      </c>
      <c r="AI1360" s="87"/>
      <c r="AJ1360" s="87"/>
      <c r="AK1360" s="87"/>
      <c r="AL1360" s="5"/>
      <c r="AM1360" s="5"/>
    </row>
    <row r="1361" customFormat="false" ht="12.75" hidden="false" customHeight="false" outlineLevel="0" collapsed="false">
      <c r="B1361" s="66" t="s">
        <v>2052</v>
      </c>
      <c r="C1361" s="66" t="s">
        <v>1148</v>
      </c>
      <c r="D1361" s="68" t="s">
        <v>2054</v>
      </c>
      <c r="E1361" s="56" t="n">
        <f aca="false">SUM(F1361:AM1361)</f>
        <v>1</v>
      </c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4"/>
      <c r="W1361" s="56"/>
      <c r="X1361" s="56"/>
      <c r="Y1361" s="83"/>
      <c r="Z1361" s="56"/>
      <c r="AA1361" s="56"/>
      <c r="AB1361" s="56"/>
      <c r="AC1361" s="56"/>
      <c r="AD1361" s="57"/>
      <c r="AE1361" s="57"/>
      <c r="AF1361" s="57"/>
      <c r="AG1361" s="57"/>
      <c r="AH1361" s="86" t="n">
        <v>1</v>
      </c>
      <c r="AI1361" s="87"/>
      <c r="AJ1361" s="87"/>
      <c r="AK1361" s="87"/>
      <c r="AL1361" s="5"/>
      <c r="AM1361" s="5"/>
    </row>
    <row r="1362" customFormat="false" ht="12.75" hidden="false" customHeight="false" outlineLevel="0" collapsed="false">
      <c r="B1362" s="66" t="s">
        <v>2055</v>
      </c>
      <c r="C1362" s="66" t="s">
        <v>2056</v>
      </c>
      <c r="D1362" s="68"/>
      <c r="E1362" s="56" t="n">
        <f aca="false">SUM(F1362:AM1362)</f>
        <v>1</v>
      </c>
      <c r="F1362" s="83"/>
      <c r="G1362" s="83"/>
      <c r="H1362" s="83"/>
      <c r="I1362" s="83"/>
      <c r="J1362" s="83" t="n">
        <v>1</v>
      </c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4"/>
      <c r="W1362" s="56"/>
      <c r="X1362" s="56"/>
      <c r="Y1362" s="83"/>
      <c r="Z1362" s="56"/>
      <c r="AA1362" s="56"/>
      <c r="AB1362" s="56"/>
      <c r="AC1362" s="56"/>
      <c r="AD1362" s="57"/>
      <c r="AE1362" s="57"/>
      <c r="AF1362" s="57"/>
      <c r="AG1362" s="57"/>
      <c r="AH1362" s="86"/>
      <c r="AI1362" s="87"/>
      <c r="AJ1362" s="87"/>
      <c r="AK1362" s="87"/>
      <c r="AL1362" s="5"/>
      <c r="AM1362" s="5"/>
    </row>
    <row r="1363" customFormat="false" ht="12.75" hidden="false" customHeight="false" outlineLevel="0" collapsed="false">
      <c r="B1363" s="66" t="s">
        <v>837</v>
      </c>
      <c r="C1363" s="66" t="s">
        <v>1299</v>
      </c>
      <c r="D1363" s="68" t="s">
        <v>1054</v>
      </c>
      <c r="E1363" s="56" t="n">
        <f aca="false">SUM(F1363:AM1363)</f>
        <v>1</v>
      </c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 t="n">
        <v>1</v>
      </c>
      <c r="Q1363" s="83"/>
      <c r="R1363" s="83"/>
      <c r="S1363" s="83"/>
      <c r="T1363" s="83"/>
      <c r="U1363" s="83"/>
      <c r="V1363" s="84"/>
      <c r="W1363" s="56"/>
      <c r="X1363" s="56"/>
      <c r="Y1363" s="83"/>
      <c r="Z1363" s="56"/>
      <c r="AA1363" s="56"/>
      <c r="AB1363" s="56"/>
      <c r="AC1363" s="56"/>
      <c r="AD1363" s="57"/>
      <c r="AE1363" s="57"/>
      <c r="AF1363" s="57"/>
      <c r="AG1363" s="57"/>
      <c r="AH1363" s="86"/>
      <c r="AI1363" s="87"/>
      <c r="AJ1363" s="87"/>
      <c r="AK1363" s="87"/>
      <c r="AL1363" s="5"/>
      <c r="AM1363" s="5"/>
    </row>
    <row r="1364" customFormat="false" ht="12.75" hidden="false" customHeight="false" outlineLevel="0" collapsed="false">
      <c r="B1364" s="66" t="s">
        <v>2057</v>
      </c>
      <c r="C1364" s="66" t="s">
        <v>2058</v>
      </c>
      <c r="D1364" s="68" t="s">
        <v>2059</v>
      </c>
      <c r="E1364" s="56" t="n">
        <f aca="false">SUM(F1364:AM1364)</f>
        <v>1</v>
      </c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4"/>
      <c r="W1364" s="56"/>
      <c r="X1364" s="56"/>
      <c r="Y1364" s="83" t="n">
        <v>1</v>
      </c>
      <c r="Z1364" s="56"/>
      <c r="AA1364" s="56"/>
      <c r="AB1364" s="56"/>
      <c r="AC1364" s="56"/>
      <c r="AD1364" s="57"/>
      <c r="AE1364" s="57"/>
      <c r="AF1364" s="57"/>
      <c r="AG1364" s="57"/>
      <c r="AH1364" s="86"/>
      <c r="AI1364" s="87"/>
      <c r="AJ1364" s="87"/>
      <c r="AK1364" s="87"/>
      <c r="AL1364" s="5"/>
      <c r="AM1364" s="5"/>
    </row>
    <row r="1365" customFormat="false" ht="12.75" hidden="false" customHeight="false" outlineLevel="0" collapsed="false">
      <c r="B1365" s="66" t="s">
        <v>2060</v>
      </c>
      <c r="C1365" s="66" t="s">
        <v>85</v>
      </c>
      <c r="D1365" s="68" t="s">
        <v>2061</v>
      </c>
      <c r="E1365" s="56" t="n">
        <f aca="false">SUM(F1365:AM1365)</f>
        <v>1</v>
      </c>
      <c r="F1365" s="83"/>
      <c r="G1365" s="83"/>
      <c r="H1365" s="83"/>
      <c r="I1365" s="83"/>
      <c r="J1365" s="83"/>
      <c r="K1365" s="83"/>
      <c r="L1365" s="83"/>
      <c r="M1365" s="83"/>
      <c r="N1365" s="83" t="n">
        <v>1</v>
      </c>
      <c r="O1365" s="83"/>
      <c r="P1365" s="83"/>
      <c r="Q1365" s="83"/>
      <c r="R1365" s="83"/>
      <c r="S1365" s="83"/>
      <c r="T1365" s="83"/>
      <c r="U1365" s="83"/>
      <c r="V1365" s="84"/>
      <c r="W1365" s="56"/>
      <c r="X1365" s="56"/>
      <c r="Y1365" s="83"/>
      <c r="Z1365" s="56"/>
      <c r="AA1365" s="56"/>
      <c r="AB1365" s="56"/>
      <c r="AC1365" s="56"/>
      <c r="AD1365" s="57"/>
      <c r="AE1365" s="57"/>
      <c r="AF1365" s="57"/>
      <c r="AG1365" s="57"/>
      <c r="AH1365" s="86"/>
      <c r="AI1365" s="87"/>
      <c r="AJ1365" s="87"/>
      <c r="AK1365" s="87"/>
      <c r="AL1365" s="5"/>
      <c r="AM1365" s="5"/>
    </row>
    <row r="1366" customFormat="false" ht="12.75" hidden="false" customHeight="false" outlineLevel="0" collapsed="false">
      <c r="B1366" s="66" t="s">
        <v>2062</v>
      </c>
      <c r="C1366" s="66" t="s">
        <v>2063</v>
      </c>
      <c r="D1366" s="68" t="s">
        <v>108</v>
      </c>
      <c r="E1366" s="56" t="n">
        <f aca="false">SUM(F1366:AM1366)</f>
        <v>1</v>
      </c>
      <c r="F1366" s="83"/>
      <c r="G1366" s="83"/>
      <c r="H1366" s="83"/>
      <c r="I1366" s="83"/>
      <c r="J1366" s="83"/>
      <c r="K1366" s="83"/>
      <c r="L1366" s="83"/>
      <c r="M1366" s="83"/>
      <c r="N1366" s="83"/>
      <c r="O1366" s="83" t="n">
        <v>1</v>
      </c>
      <c r="P1366" s="83"/>
      <c r="Q1366" s="83"/>
      <c r="R1366" s="83"/>
      <c r="S1366" s="83"/>
      <c r="T1366" s="83"/>
      <c r="U1366" s="83"/>
      <c r="V1366" s="84"/>
      <c r="W1366" s="56"/>
      <c r="X1366" s="56"/>
      <c r="Y1366" s="83"/>
      <c r="Z1366" s="56"/>
      <c r="AA1366" s="56"/>
      <c r="AB1366" s="56"/>
      <c r="AC1366" s="56"/>
      <c r="AD1366" s="57"/>
      <c r="AE1366" s="57"/>
      <c r="AF1366" s="57"/>
      <c r="AG1366" s="57"/>
      <c r="AH1366" s="86"/>
      <c r="AI1366" s="87"/>
      <c r="AJ1366" s="87"/>
      <c r="AK1366" s="87"/>
      <c r="AL1366" s="5"/>
      <c r="AM1366" s="5"/>
    </row>
    <row r="1367" customFormat="false" ht="12.75" hidden="false" customHeight="false" outlineLevel="0" collapsed="false">
      <c r="B1367" s="66" t="s">
        <v>2064</v>
      </c>
      <c r="C1367" s="66" t="s">
        <v>2065</v>
      </c>
      <c r="D1367" s="68" t="s">
        <v>1752</v>
      </c>
      <c r="E1367" s="56" t="n">
        <f aca="false">SUM(F1367:AM1367)</f>
        <v>1</v>
      </c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4"/>
      <c r="W1367" s="56"/>
      <c r="X1367" s="56"/>
      <c r="Y1367" s="83"/>
      <c r="Z1367" s="56"/>
      <c r="AA1367" s="56"/>
      <c r="AB1367" s="56"/>
      <c r="AC1367" s="56"/>
      <c r="AD1367" s="57"/>
      <c r="AE1367" s="57" t="n">
        <v>1</v>
      </c>
      <c r="AF1367" s="57"/>
      <c r="AG1367" s="57"/>
      <c r="AH1367" s="86"/>
      <c r="AI1367" s="87"/>
      <c r="AJ1367" s="87"/>
      <c r="AK1367" s="87"/>
      <c r="AL1367" s="5"/>
      <c r="AM1367" s="5"/>
    </row>
    <row r="1368" customFormat="false" ht="12.75" hidden="false" customHeight="false" outlineLevel="0" collapsed="false">
      <c r="B1368" s="66" t="s">
        <v>2066</v>
      </c>
      <c r="C1368" s="66" t="s">
        <v>554</v>
      </c>
      <c r="D1368" s="68"/>
      <c r="E1368" s="56" t="n">
        <f aca="false">SUM(F1368:AM1368)</f>
        <v>1</v>
      </c>
      <c r="F1368" s="83"/>
      <c r="G1368" s="83"/>
      <c r="H1368" s="83"/>
      <c r="I1368" s="83"/>
      <c r="J1368" s="83"/>
      <c r="K1368" s="83"/>
      <c r="L1368" s="83"/>
      <c r="M1368" s="83" t="n">
        <v>1</v>
      </c>
      <c r="N1368" s="83"/>
      <c r="O1368" s="83"/>
      <c r="P1368" s="83"/>
      <c r="Q1368" s="83"/>
      <c r="R1368" s="83"/>
      <c r="S1368" s="83"/>
      <c r="T1368" s="83"/>
      <c r="U1368" s="83"/>
      <c r="V1368" s="84"/>
      <c r="W1368" s="56"/>
      <c r="X1368" s="56"/>
      <c r="Y1368" s="83"/>
      <c r="Z1368" s="56"/>
      <c r="AA1368" s="56"/>
      <c r="AB1368" s="56"/>
      <c r="AC1368" s="56"/>
      <c r="AD1368" s="57"/>
      <c r="AE1368" s="57"/>
      <c r="AF1368" s="57"/>
      <c r="AG1368" s="57"/>
      <c r="AH1368" s="86"/>
      <c r="AI1368" s="87"/>
      <c r="AJ1368" s="87"/>
      <c r="AK1368" s="87"/>
      <c r="AL1368" s="5"/>
      <c r="AM1368" s="5"/>
    </row>
    <row r="1369" customFormat="false" ht="12.75" hidden="false" customHeight="false" outlineLevel="0" collapsed="false">
      <c r="B1369" s="66" t="s">
        <v>1082</v>
      </c>
      <c r="C1369" s="66" t="s">
        <v>1811</v>
      </c>
      <c r="D1369" s="68" t="s">
        <v>887</v>
      </c>
      <c r="E1369" s="56" t="n">
        <f aca="false">SUM(F1369:AM1369)</f>
        <v>1</v>
      </c>
      <c r="F1369" s="83"/>
      <c r="G1369" s="83"/>
      <c r="H1369" s="83"/>
      <c r="I1369" s="83"/>
      <c r="J1369" s="83"/>
      <c r="K1369" s="83"/>
      <c r="L1369" s="83"/>
      <c r="M1369" s="83"/>
      <c r="N1369" s="83" t="n">
        <v>1</v>
      </c>
      <c r="O1369" s="83"/>
      <c r="P1369" s="83"/>
      <c r="Q1369" s="83"/>
      <c r="R1369" s="83"/>
      <c r="S1369" s="83"/>
      <c r="T1369" s="83"/>
      <c r="U1369" s="83"/>
      <c r="V1369" s="84"/>
      <c r="W1369" s="56"/>
      <c r="X1369" s="56"/>
      <c r="Y1369" s="83"/>
      <c r="Z1369" s="56"/>
      <c r="AA1369" s="56"/>
      <c r="AB1369" s="56"/>
      <c r="AC1369" s="56"/>
      <c r="AD1369" s="57"/>
      <c r="AE1369" s="57"/>
      <c r="AF1369" s="57"/>
      <c r="AG1369" s="57"/>
      <c r="AH1369" s="86"/>
      <c r="AI1369" s="87"/>
      <c r="AJ1369" s="87"/>
      <c r="AK1369" s="87"/>
      <c r="AL1369" s="5"/>
      <c r="AM1369" s="5"/>
    </row>
    <row r="1370" customFormat="false" ht="12.75" hidden="false" customHeight="false" outlineLevel="0" collapsed="false">
      <c r="B1370" s="66" t="s">
        <v>1082</v>
      </c>
      <c r="C1370" s="66" t="s">
        <v>83</v>
      </c>
      <c r="D1370" s="68" t="s">
        <v>114</v>
      </c>
      <c r="E1370" s="56" t="n">
        <f aca="false">SUM(F1370:AM1370)</f>
        <v>1</v>
      </c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4" t="n">
        <v>1</v>
      </c>
      <c r="W1370" s="56"/>
      <c r="X1370" s="56"/>
      <c r="Y1370" s="83"/>
      <c r="Z1370" s="56"/>
      <c r="AA1370" s="56"/>
      <c r="AB1370" s="56"/>
      <c r="AC1370" s="56"/>
      <c r="AD1370" s="57"/>
      <c r="AE1370" s="57"/>
      <c r="AF1370" s="57"/>
      <c r="AG1370" s="57"/>
      <c r="AH1370" s="86"/>
      <c r="AI1370" s="87"/>
      <c r="AJ1370" s="87"/>
      <c r="AK1370" s="87"/>
      <c r="AL1370" s="5"/>
      <c r="AM1370" s="5"/>
    </row>
    <row r="1371" customFormat="false" ht="12.75" hidden="false" customHeight="false" outlineLevel="0" collapsed="false">
      <c r="B1371" s="66" t="s">
        <v>2067</v>
      </c>
      <c r="C1371" s="66" t="s">
        <v>2068</v>
      </c>
      <c r="D1371" s="68" t="s">
        <v>108</v>
      </c>
      <c r="E1371" s="56" t="n">
        <f aca="false">SUM(F1371:AM1371)</f>
        <v>1</v>
      </c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4"/>
      <c r="W1371" s="56"/>
      <c r="X1371" s="56"/>
      <c r="Y1371" s="83"/>
      <c r="Z1371" s="56"/>
      <c r="AA1371" s="56"/>
      <c r="AB1371" s="56"/>
      <c r="AC1371" s="56"/>
      <c r="AD1371" s="57"/>
      <c r="AE1371" s="57" t="n">
        <v>1</v>
      </c>
      <c r="AF1371" s="57"/>
      <c r="AG1371" s="57"/>
      <c r="AH1371" s="86"/>
      <c r="AI1371" s="87"/>
      <c r="AJ1371" s="87"/>
      <c r="AK1371" s="87"/>
      <c r="AL1371" s="5"/>
      <c r="AM1371" s="5"/>
    </row>
    <row r="1372" customFormat="false" ht="12.75" hidden="false" customHeight="false" outlineLevel="0" collapsed="false">
      <c r="B1372" s="66" t="s">
        <v>2069</v>
      </c>
      <c r="C1372" s="66" t="s">
        <v>2070</v>
      </c>
      <c r="D1372" s="68" t="s">
        <v>2071</v>
      </c>
      <c r="E1372" s="56" t="n">
        <f aca="false">SUM(F1372:AM1372)</f>
        <v>1</v>
      </c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4"/>
      <c r="W1372" s="56"/>
      <c r="X1372" s="56" t="n">
        <v>1</v>
      </c>
      <c r="Y1372" s="83"/>
      <c r="Z1372" s="56"/>
      <c r="AA1372" s="56"/>
      <c r="AB1372" s="56"/>
      <c r="AC1372" s="56"/>
      <c r="AD1372" s="57"/>
      <c r="AE1372" s="57"/>
      <c r="AF1372" s="57"/>
      <c r="AG1372" s="57"/>
      <c r="AH1372" s="86"/>
      <c r="AI1372" s="87"/>
      <c r="AJ1372" s="87"/>
      <c r="AK1372" s="87"/>
      <c r="AL1372" s="5"/>
      <c r="AM1372" s="5"/>
    </row>
    <row r="1373" customFormat="false" ht="12.75" hidden="false" customHeight="false" outlineLevel="0" collapsed="false">
      <c r="B1373" s="66" t="s">
        <v>2069</v>
      </c>
      <c r="C1373" s="66" t="s">
        <v>779</v>
      </c>
      <c r="D1373" s="68" t="s">
        <v>530</v>
      </c>
      <c r="E1373" s="56" t="n">
        <f aca="false">SUM(F1373:AM1373)</f>
        <v>1</v>
      </c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4" t="n">
        <v>1</v>
      </c>
      <c r="W1373" s="56"/>
      <c r="X1373" s="56"/>
      <c r="Y1373" s="83"/>
      <c r="Z1373" s="56"/>
      <c r="AA1373" s="56"/>
      <c r="AB1373" s="56"/>
      <c r="AC1373" s="56"/>
      <c r="AD1373" s="57"/>
      <c r="AE1373" s="57"/>
      <c r="AF1373" s="57"/>
      <c r="AG1373" s="57"/>
      <c r="AH1373" s="86"/>
      <c r="AI1373" s="87"/>
      <c r="AJ1373" s="87"/>
      <c r="AK1373" s="87"/>
      <c r="AL1373" s="5"/>
      <c r="AM1373" s="5"/>
    </row>
    <row r="1374" customFormat="false" ht="12.75" hidden="false" customHeight="false" outlineLevel="0" collapsed="false">
      <c r="B1374" s="66" t="s">
        <v>2072</v>
      </c>
      <c r="C1374" s="66" t="s">
        <v>342</v>
      </c>
      <c r="D1374" s="68" t="s">
        <v>116</v>
      </c>
      <c r="E1374" s="56" t="n">
        <f aca="false">SUM(F1374:AM1374)</f>
        <v>1</v>
      </c>
      <c r="F1374" s="83" t="n">
        <v>1</v>
      </c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4"/>
      <c r="W1374" s="56"/>
      <c r="X1374" s="56"/>
      <c r="Y1374" s="83"/>
      <c r="Z1374" s="56"/>
      <c r="AA1374" s="56"/>
      <c r="AB1374" s="56"/>
      <c r="AC1374" s="56"/>
      <c r="AD1374" s="57"/>
      <c r="AE1374" s="57"/>
      <c r="AF1374" s="57"/>
      <c r="AG1374" s="57"/>
      <c r="AH1374" s="86"/>
      <c r="AI1374" s="87"/>
      <c r="AJ1374" s="87"/>
      <c r="AK1374" s="87"/>
      <c r="AL1374" s="5"/>
      <c r="AM1374" s="5"/>
    </row>
    <row r="1375" customFormat="false" ht="12.75" hidden="false" customHeight="false" outlineLevel="0" collapsed="false">
      <c r="B1375" s="66" t="s">
        <v>2073</v>
      </c>
      <c r="C1375" s="66" t="s">
        <v>2074</v>
      </c>
      <c r="D1375" s="68" t="s">
        <v>81</v>
      </c>
      <c r="E1375" s="56" t="n">
        <f aca="false">SUM(F1375:AM1375)</f>
        <v>1</v>
      </c>
      <c r="F1375" s="83"/>
      <c r="G1375" s="83"/>
      <c r="H1375" s="83"/>
      <c r="I1375" s="83"/>
      <c r="J1375" s="83"/>
      <c r="K1375" s="83"/>
      <c r="L1375" s="83"/>
      <c r="M1375" s="83"/>
      <c r="N1375" s="83" t="n">
        <v>1</v>
      </c>
      <c r="O1375" s="83"/>
      <c r="P1375" s="83"/>
      <c r="Q1375" s="83"/>
      <c r="R1375" s="83"/>
      <c r="S1375" s="83"/>
      <c r="T1375" s="83"/>
      <c r="U1375" s="83"/>
      <c r="V1375" s="84"/>
      <c r="W1375" s="56"/>
      <c r="X1375" s="56"/>
      <c r="Y1375" s="83"/>
      <c r="Z1375" s="56"/>
      <c r="AA1375" s="56"/>
      <c r="AB1375" s="56"/>
      <c r="AC1375" s="56"/>
      <c r="AD1375" s="57"/>
      <c r="AE1375" s="57"/>
      <c r="AF1375" s="57"/>
      <c r="AG1375" s="57"/>
      <c r="AH1375" s="86"/>
      <c r="AI1375" s="87"/>
      <c r="AJ1375" s="87"/>
      <c r="AK1375" s="87"/>
      <c r="AL1375" s="5"/>
      <c r="AM1375" s="5"/>
    </row>
    <row r="1376" customFormat="false" ht="12.75" hidden="false" customHeight="false" outlineLevel="0" collapsed="false">
      <c r="B1376" s="66" t="s">
        <v>135</v>
      </c>
      <c r="C1376" s="66" t="s">
        <v>229</v>
      </c>
      <c r="D1376" s="68"/>
      <c r="E1376" s="56" t="n">
        <f aca="false">SUM(F1376:AM1376)</f>
        <v>1</v>
      </c>
      <c r="F1376" s="83"/>
      <c r="G1376" s="83"/>
      <c r="H1376" s="83"/>
      <c r="I1376" s="83"/>
      <c r="J1376" s="83"/>
      <c r="K1376" s="83"/>
      <c r="L1376" s="83" t="n">
        <v>1</v>
      </c>
      <c r="M1376" s="83"/>
      <c r="N1376" s="83"/>
      <c r="O1376" s="83"/>
      <c r="P1376" s="83"/>
      <c r="Q1376" s="83"/>
      <c r="R1376" s="83"/>
      <c r="S1376" s="83"/>
      <c r="T1376" s="83"/>
      <c r="U1376" s="83"/>
      <c r="V1376" s="84"/>
      <c r="W1376" s="56"/>
      <c r="X1376" s="56"/>
      <c r="Y1376" s="83"/>
      <c r="Z1376" s="56"/>
      <c r="AA1376" s="56"/>
      <c r="AB1376" s="56"/>
      <c r="AC1376" s="56"/>
      <c r="AD1376" s="57"/>
      <c r="AE1376" s="57"/>
      <c r="AF1376" s="57"/>
      <c r="AG1376" s="57"/>
      <c r="AH1376" s="86"/>
      <c r="AI1376" s="87"/>
      <c r="AJ1376" s="87"/>
      <c r="AK1376" s="87"/>
      <c r="AL1376" s="5"/>
      <c r="AM1376" s="5"/>
    </row>
    <row r="1377" customFormat="false" ht="12.75" hidden="false" customHeight="false" outlineLevel="0" collapsed="false">
      <c r="B1377" s="66" t="s">
        <v>2075</v>
      </c>
      <c r="C1377" s="66" t="s">
        <v>45</v>
      </c>
      <c r="D1377" s="68" t="s">
        <v>1025</v>
      </c>
      <c r="E1377" s="56" t="n">
        <f aca="false">SUM(F1377:AM1377)</f>
        <v>1</v>
      </c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 t="n">
        <v>1</v>
      </c>
      <c r="U1377" s="83"/>
      <c r="V1377" s="84"/>
      <c r="W1377" s="56"/>
      <c r="X1377" s="56"/>
      <c r="Y1377" s="83"/>
      <c r="Z1377" s="56"/>
      <c r="AA1377" s="56"/>
      <c r="AB1377" s="56"/>
      <c r="AC1377" s="56"/>
      <c r="AD1377" s="57"/>
      <c r="AE1377" s="57"/>
      <c r="AF1377" s="57"/>
      <c r="AG1377" s="57"/>
      <c r="AH1377" s="86"/>
      <c r="AI1377" s="87"/>
      <c r="AJ1377" s="87"/>
      <c r="AK1377" s="87"/>
      <c r="AL1377" s="5"/>
      <c r="AM1377" s="5"/>
    </row>
    <row r="1378" customFormat="false" ht="12.75" hidden="false" customHeight="false" outlineLevel="0" collapsed="false">
      <c r="B1378" s="66" t="s">
        <v>1090</v>
      </c>
      <c r="C1378" s="66" t="s">
        <v>577</v>
      </c>
      <c r="D1378" s="68"/>
      <c r="E1378" s="56" t="n">
        <f aca="false">SUM(F1378:AM1378)</f>
        <v>1</v>
      </c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 t="n">
        <v>1</v>
      </c>
      <c r="T1378" s="83"/>
      <c r="U1378" s="83"/>
      <c r="V1378" s="84"/>
      <c r="W1378" s="56"/>
      <c r="X1378" s="56"/>
      <c r="Y1378" s="83"/>
      <c r="Z1378" s="56"/>
      <c r="AA1378" s="56"/>
      <c r="AB1378" s="56"/>
      <c r="AC1378" s="56"/>
      <c r="AD1378" s="57"/>
      <c r="AE1378" s="57"/>
      <c r="AF1378" s="57"/>
      <c r="AG1378" s="57"/>
      <c r="AH1378" s="86"/>
      <c r="AI1378" s="87"/>
      <c r="AJ1378" s="87"/>
      <c r="AK1378" s="87"/>
      <c r="AL1378" s="5"/>
      <c r="AM1378" s="5"/>
    </row>
    <row r="1379" customFormat="false" ht="12.75" hidden="false" customHeight="false" outlineLevel="0" collapsed="false">
      <c r="B1379" s="66" t="s">
        <v>2076</v>
      </c>
      <c r="C1379" s="66" t="s">
        <v>1902</v>
      </c>
      <c r="D1379" s="68"/>
      <c r="E1379" s="56" t="n">
        <f aca="false">SUM(F1379:AM1379)</f>
        <v>1</v>
      </c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 t="n">
        <v>1</v>
      </c>
      <c r="Q1379" s="83"/>
      <c r="R1379" s="83"/>
      <c r="S1379" s="83"/>
      <c r="T1379" s="83"/>
      <c r="U1379" s="83"/>
      <c r="V1379" s="84"/>
      <c r="W1379" s="56"/>
      <c r="X1379" s="56"/>
      <c r="Y1379" s="83"/>
      <c r="Z1379" s="56"/>
      <c r="AA1379" s="56"/>
      <c r="AB1379" s="56"/>
      <c r="AC1379" s="56"/>
      <c r="AD1379" s="57"/>
      <c r="AE1379" s="57"/>
      <c r="AF1379" s="57"/>
      <c r="AG1379" s="57"/>
      <c r="AH1379" s="86"/>
      <c r="AI1379" s="87"/>
      <c r="AJ1379" s="87"/>
      <c r="AK1379" s="87"/>
      <c r="AL1379" s="5"/>
      <c r="AM1379" s="5"/>
    </row>
    <row r="1380" customFormat="false" ht="12.75" hidden="false" customHeight="false" outlineLevel="0" collapsed="false">
      <c r="B1380" s="66" t="s">
        <v>2077</v>
      </c>
      <c r="C1380" s="66" t="s">
        <v>202</v>
      </c>
      <c r="D1380" s="68" t="s">
        <v>855</v>
      </c>
      <c r="E1380" s="56" t="n">
        <f aca="false">SUM(F1380:AM1380)</f>
        <v>1</v>
      </c>
      <c r="F1380" s="83"/>
      <c r="G1380" s="83" t="n">
        <v>1</v>
      </c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4"/>
      <c r="W1380" s="56"/>
      <c r="X1380" s="56"/>
      <c r="Y1380" s="83"/>
      <c r="Z1380" s="56"/>
      <c r="AA1380" s="56"/>
      <c r="AB1380" s="56"/>
      <c r="AC1380" s="56"/>
      <c r="AD1380" s="57"/>
      <c r="AE1380" s="57"/>
      <c r="AF1380" s="57"/>
      <c r="AG1380" s="57"/>
      <c r="AH1380" s="86"/>
      <c r="AI1380" s="87"/>
      <c r="AJ1380" s="87"/>
      <c r="AK1380" s="87"/>
      <c r="AL1380" s="5"/>
      <c r="AM1380" s="5"/>
    </row>
    <row r="1381" customFormat="false" ht="12.75" hidden="false" customHeight="false" outlineLevel="0" collapsed="false">
      <c r="B1381" s="66" t="s">
        <v>2078</v>
      </c>
      <c r="C1381" s="66" t="s">
        <v>2079</v>
      </c>
      <c r="D1381" s="68"/>
      <c r="E1381" s="56" t="n">
        <f aca="false">SUM(F1381:AM1381)</f>
        <v>1</v>
      </c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 t="n">
        <v>1</v>
      </c>
      <c r="Q1381" s="83"/>
      <c r="R1381" s="83"/>
      <c r="S1381" s="83"/>
      <c r="T1381" s="83"/>
      <c r="U1381" s="83"/>
      <c r="V1381" s="84"/>
      <c r="W1381" s="56"/>
      <c r="X1381" s="56"/>
      <c r="Y1381" s="83"/>
      <c r="Z1381" s="56"/>
      <c r="AA1381" s="56"/>
      <c r="AB1381" s="56"/>
      <c r="AC1381" s="56"/>
      <c r="AD1381" s="57"/>
      <c r="AE1381" s="57"/>
      <c r="AF1381" s="57"/>
      <c r="AG1381" s="57"/>
      <c r="AH1381" s="86"/>
      <c r="AI1381" s="87"/>
      <c r="AJ1381" s="87"/>
      <c r="AK1381" s="87"/>
      <c r="AL1381" s="5"/>
      <c r="AM1381" s="5"/>
    </row>
    <row r="1382" customFormat="false" ht="12.75" hidden="false" customHeight="false" outlineLevel="0" collapsed="false">
      <c r="B1382" s="66" t="s">
        <v>2080</v>
      </c>
      <c r="C1382" s="66" t="s">
        <v>202</v>
      </c>
      <c r="D1382" s="68" t="s">
        <v>1096</v>
      </c>
      <c r="E1382" s="56" t="n">
        <f aca="false">SUM(F1382:AM1382)</f>
        <v>1</v>
      </c>
      <c r="F1382" s="83"/>
      <c r="G1382" s="83"/>
      <c r="H1382" s="83"/>
      <c r="I1382" s="83"/>
      <c r="J1382" s="83"/>
      <c r="K1382" s="83"/>
      <c r="L1382" s="83"/>
      <c r="M1382" s="83"/>
      <c r="N1382" s="83" t="n">
        <v>1</v>
      </c>
      <c r="O1382" s="83"/>
      <c r="P1382" s="83"/>
      <c r="Q1382" s="83"/>
      <c r="R1382" s="83"/>
      <c r="S1382" s="83"/>
      <c r="T1382" s="83"/>
      <c r="U1382" s="83"/>
      <c r="V1382" s="84"/>
      <c r="W1382" s="56"/>
      <c r="X1382" s="56"/>
      <c r="Y1382" s="83"/>
      <c r="Z1382" s="56"/>
      <c r="AA1382" s="56"/>
      <c r="AB1382" s="56"/>
      <c r="AC1382" s="56"/>
      <c r="AD1382" s="57"/>
      <c r="AE1382" s="57"/>
      <c r="AF1382" s="57"/>
      <c r="AG1382" s="57"/>
      <c r="AH1382" s="86"/>
      <c r="AI1382" s="87"/>
      <c r="AJ1382" s="87"/>
      <c r="AK1382" s="87"/>
      <c r="AL1382" s="5"/>
      <c r="AM1382" s="5"/>
    </row>
    <row r="1383" customFormat="false" ht="12.75" hidden="false" customHeight="false" outlineLevel="0" collapsed="false">
      <c r="B1383" s="66" t="s">
        <v>2081</v>
      </c>
      <c r="C1383" s="66" t="s">
        <v>471</v>
      </c>
      <c r="D1383" s="68" t="s">
        <v>466</v>
      </c>
      <c r="E1383" s="56" t="n">
        <f aca="false">SUM(F1383:AM1383)</f>
        <v>1</v>
      </c>
      <c r="F1383" s="83"/>
      <c r="G1383" s="83" t="n">
        <v>1</v>
      </c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4"/>
      <c r="W1383" s="56"/>
      <c r="X1383" s="56"/>
      <c r="Y1383" s="83"/>
      <c r="Z1383" s="56"/>
      <c r="AA1383" s="56"/>
      <c r="AB1383" s="56"/>
      <c r="AC1383" s="56"/>
      <c r="AD1383" s="57"/>
      <c r="AE1383" s="57"/>
      <c r="AF1383" s="57"/>
      <c r="AG1383" s="57"/>
      <c r="AH1383" s="86"/>
      <c r="AI1383" s="87"/>
      <c r="AJ1383" s="87"/>
      <c r="AK1383" s="87"/>
      <c r="AL1383" s="5"/>
      <c r="AM1383" s="5"/>
    </row>
    <row r="1384" customFormat="false" ht="12.75" hidden="false" customHeight="false" outlineLevel="0" collapsed="false">
      <c r="B1384" s="66" t="s">
        <v>2081</v>
      </c>
      <c r="C1384" s="66" t="s">
        <v>161</v>
      </c>
      <c r="D1384" s="68" t="s">
        <v>466</v>
      </c>
      <c r="E1384" s="56" t="n">
        <f aca="false">SUM(F1384:AM1384)</f>
        <v>1</v>
      </c>
      <c r="F1384" s="83"/>
      <c r="G1384" s="83" t="n">
        <v>1</v>
      </c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4"/>
      <c r="W1384" s="56"/>
      <c r="X1384" s="56"/>
      <c r="Y1384" s="83"/>
      <c r="Z1384" s="56"/>
      <c r="AA1384" s="56"/>
      <c r="AB1384" s="56"/>
      <c r="AC1384" s="56"/>
      <c r="AD1384" s="57"/>
      <c r="AE1384" s="57"/>
      <c r="AF1384" s="57"/>
      <c r="AG1384" s="57"/>
      <c r="AH1384" s="86"/>
      <c r="AI1384" s="87"/>
      <c r="AJ1384" s="87"/>
      <c r="AK1384" s="87"/>
      <c r="AL1384" s="5"/>
      <c r="AM1384" s="5"/>
    </row>
    <row r="1385" customFormat="false" ht="12.75" hidden="false" customHeight="false" outlineLevel="0" collapsed="false">
      <c r="B1385" s="66" t="s">
        <v>103</v>
      </c>
      <c r="C1385" s="66" t="s">
        <v>83</v>
      </c>
      <c r="D1385" s="68" t="s">
        <v>2082</v>
      </c>
      <c r="E1385" s="56" t="n">
        <f aca="false">SUM(F1385:AM1385)</f>
        <v>1</v>
      </c>
      <c r="F1385" s="83"/>
      <c r="G1385" s="83"/>
      <c r="H1385" s="83"/>
      <c r="I1385" s="83"/>
      <c r="J1385" s="83"/>
      <c r="K1385" s="83"/>
      <c r="L1385" s="83" t="n">
        <v>1</v>
      </c>
      <c r="M1385" s="83"/>
      <c r="N1385" s="83"/>
      <c r="O1385" s="83"/>
      <c r="P1385" s="83"/>
      <c r="Q1385" s="83"/>
      <c r="R1385" s="83"/>
      <c r="S1385" s="83"/>
      <c r="T1385" s="83"/>
      <c r="U1385" s="83"/>
      <c r="V1385" s="84"/>
      <c r="W1385" s="56"/>
      <c r="X1385" s="56"/>
      <c r="Y1385" s="83"/>
      <c r="Z1385" s="56"/>
      <c r="AA1385" s="56"/>
      <c r="AB1385" s="56"/>
      <c r="AC1385" s="56"/>
      <c r="AD1385" s="57"/>
      <c r="AE1385" s="57"/>
      <c r="AF1385" s="57"/>
      <c r="AG1385" s="57"/>
      <c r="AH1385" s="86"/>
      <c r="AI1385" s="87"/>
      <c r="AJ1385" s="87"/>
      <c r="AK1385" s="87"/>
      <c r="AL1385" s="5"/>
      <c r="AM1385" s="5"/>
    </row>
    <row r="1386" customFormat="false" ht="12.75" hidden="false" customHeight="false" outlineLevel="0" collapsed="false">
      <c r="B1386" s="66" t="s">
        <v>2083</v>
      </c>
      <c r="C1386" s="66" t="s">
        <v>202</v>
      </c>
      <c r="D1386" s="68" t="s">
        <v>2084</v>
      </c>
      <c r="E1386" s="56" t="n">
        <f aca="false">SUM(F1386:AM1386)</f>
        <v>1</v>
      </c>
      <c r="F1386" s="83"/>
      <c r="G1386" s="83" t="n">
        <v>1</v>
      </c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4"/>
      <c r="W1386" s="56"/>
      <c r="X1386" s="56"/>
      <c r="Y1386" s="83"/>
      <c r="Z1386" s="56"/>
      <c r="AA1386" s="56"/>
      <c r="AB1386" s="56"/>
      <c r="AC1386" s="56"/>
      <c r="AD1386" s="57"/>
      <c r="AE1386" s="57"/>
      <c r="AF1386" s="57"/>
      <c r="AG1386" s="57"/>
      <c r="AH1386" s="86"/>
      <c r="AI1386" s="87"/>
      <c r="AJ1386" s="87"/>
      <c r="AK1386" s="87"/>
      <c r="AL1386" s="5"/>
      <c r="AM1386" s="5"/>
    </row>
    <row r="1387" customFormat="false" ht="12.75" hidden="false" customHeight="false" outlineLevel="0" collapsed="false">
      <c r="B1387" s="66" t="s">
        <v>2085</v>
      </c>
      <c r="C1387" s="66" t="s">
        <v>2086</v>
      </c>
      <c r="D1387" s="68" t="s">
        <v>2087</v>
      </c>
      <c r="E1387" s="56" t="n">
        <f aca="false">SUM(F1387:AM1387)</f>
        <v>1</v>
      </c>
      <c r="F1387" s="83"/>
      <c r="G1387" s="83"/>
      <c r="H1387" s="83"/>
      <c r="I1387" s="83"/>
      <c r="J1387" s="83"/>
      <c r="K1387" s="83"/>
      <c r="L1387" s="83"/>
      <c r="M1387" s="83"/>
      <c r="N1387" s="83"/>
      <c r="O1387" s="83" t="n">
        <v>1</v>
      </c>
      <c r="P1387" s="83"/>
      <c r="Q1387" s="83"/>
      <c r="R1387" s="83"/>
      <c r="S1387" s="83"/>
      <c r="T1387" s="83"/>
      <c r="U1387" s="83"/>
      <c r="V1387" s="84"/>
      <c r="W1387" s="56"/>
      <c r="X1387" s="56"/>
      <c r="Y1387" s="83"/>
      <c r="Z1387" s="56"/>
      <c r="AA1387" s="56"/>
      <c r="AB1387" s="56"/>
      <c r="AC1387" s="56"/>
      <c r="AD1387" s="57"/>
      <c r="AE1387" s="57"/>
      <c r="AF1387" s="57"/>
      <c r="AG1387" s="57"/>
      <c r="AH1387" s="86"/>
      <c r="AI1387" s="87"/>
      <c r="AJ1387" s="87"/>
      <c r="AK1387" s="87"/>
      <c r="AL1387" s="5"/>
      <c r="AM1387" s="5"/>
    </row>
    <row r="1388" customFormat="false" ht="12.75" hidden="false" customHeight="false" outlineLevel="0" collapsed="false">
      <c r="B1388" s="66" t="s">
        <v>2088</v>
      </c>
      <c r="C1388" s="66" t="s">
        <v>236</v>
      </c>
      <c r="D1388" s="68" t="s">
        <v>143</v>
      </c>
      <c r="E1388" s="56" t="n">
        <f aca="false">SUM(F1388:AM1388)</f>
        <v>1</v>
      </c>
      <c r="F1388" s="83" t="n">
        <v>1</v>
      </c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4"/>
      <c r="W1388" s="56"/>
      <c r="X1388" s="56"/>
      <c r="Y1388" s="83"/>
      <c r="Z1388" s="56"/>
      <c r="AA1388" s="56"/>
      <c r="AB1388" s="56"/>
      <c r="AC1388" s="56"/>
      <c r="AD1388" s="57"/>
      <c r="AE1388" s="57"/>
      <c r="AF1388" s="57"/>
      <c r="AG1388" s="57"/>
      <c r="AH1388" s="86"/>
      <c r="AI1388" s="87"/>
      <c r="AJ1388" s="87"/>
      <c r="AK1388" s="87"/>
      <c r="AL1388" s="5"/>
      <c r="AM1388" s="5"/>
    </row>
    <row r="1389" customFormat="false" ht="12.75" hidden="false" customHeight="false" outlineLevel="0" collapsed="false">
      <c r="B1389" s="66" t="s">
        <v>2089</v>
      </c>
      <c r="C1389" s="66" t="s">
        <v>577</v>
      </c>
      <c r="D1389" s="68" t="s">
        <v>295</v>
      </c>
      <c r="E1389" s="56" t="n">
        <f aca="false">SUM(F1389:AM1389)</f>
        <v>1</v>
      </c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4"/>
      <c r="W1389" s="56"/>
      <c r="X1389" s="56"/>
      <c r="Y1389" s="83"/>
      <c r="Z1389" s="56"/>
      <c r="AA1389" s="56"/>
      <c r="AB1389" s="56"/>
      <c r="AC1389" s="56" t="n">
        <v>1</v>
      </c>
      <c r="AD1389" s="57"/>
      <c r="AE1389" s="57"/>
      <c r="AF1389" s="57"/>
      <c r="AG1389" s="57"/>
      <c r="AH1389" s="86"/>
      <c r="AI1389" s="87"/>
      <c r="AJ1389" s="87"/>
      <c r="AK1389" s="87"/>
      <c r="AL1389" s="5"/>
      <c r="AM1389" s="5"/>
    </row>
    <row r="1390" customFormat="false" ht="12.75" hidden="false" customHeight="false" outlineLevel="0" collapsed="false">
      <c r="B1390" s="66" t="s">
        <v>2090</v>
      </c>
      <c r="C1390" s="66" t="s">
        <v>2091</v>
      </c>
      <c r="D1390" s="68" t="s">
        <v>786</v>
      </c>
      <c r="E1390" s="56" t="n">
        <f aca="false">SUM(F1390:AM1390)</f>
        <v>1</v>
      </c>
      <c r="F1390" s="83"/>
      <c r="G1390" s="83"/>
      <c r="H1390" s="83"/>
      <c r="I1390" s="83"/>
      <c r="J1390" s="83"/>
      <c r="K1390" s="83"/>
      <c r="L1390" s="83"/>
      <c r="M1390" s="83"/>
      <c r="N1390" s="83"/>
      <c r="O1390" s="83" t="n">
        <v>1</v>
      </c>
      <c r="P1390" s="83"/>
      <c r="Q1390" s="83"/>
      <c r="R1390" s="83"/>
      <c r="S1390" s="83"/>
      <c r="T1390" s="83"/>
      <c r="U1390" s="83"/>
      <c r="V1390" s="84"/>
      <c r="W1390" s="56"/>
      <c r="X1390" s="56"/>
      <c r="Y1390" s="83"/>
      <c r="Z1390" s="56"/>
      <c r="AA1390" s="56"/>
      <c r="AB1390" s="56"/>
      <c r="AC1390" s="56"/>
      <c r="AD1390" s="57"/>
      <c r="AE1390" s="57"/>
      <c r="AF1390" s="57"/>
      <c r="AG1390" s="57"/>
      <c r="AH1390" s="86"/>
      <c r="AI1390" s="87"/>
      <c r="AJ1390" s="87"/>
      <c r="AK1390" s="87"/>
      <c r="AL1390" s="5"/>
      <c r="AM1390" s="5"/>
    </row>
    <row r="1391" customFormat="false" ht="12.75" hidden="false" customHeight="false" outlineLevel="0" collapsed="false">
      <c r="B1391" s="66" t="s">
        <v>2092</v>
      </c>
      <c r="C1391" s="66" t="s">
        <v>229</v>
      </c>
      <c r="D1391" s="68"/>
      <c r="E1391" s="56" t="n">
        <f aca="false">SUM(F1391:AM1391)</f>
        <v>1</v>
      </c>
      <c r="F1391" s="83"/>
      <c r="G1391" s="83" t="n">
        <v>1</v>
      </c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4"/>
      <c r="W1391" s="56"/>
      <c r="X1391" s="56"/>
      <c r="Y1391" s="83"/>
      <c r="Z1391" s="56"/>
      <c r="AA1391" s="56"/>
      <c r="AB1391" s="56"/>
      <c r="AC1391" s="56"/>
      <c r="AD1391" s="57"/>
      <c r="AE1391" s="57"/>
      <c r="AF1391" s="57"/>
      <c r="AG1391" s="57"/>
      <c r="AH1391" s="86"/>
      <c r="AI1391" s="87"/>
      <c r="AJ1391" s="87"/>
      <c r="AK1391" s="87"/>
      <c r="AL1391" s="5"/>
      <c r="AM1391" s="5"/>
    </row>
    <row r="1392" customFormat="false" ht="12.75" hidden="false" customHeight="false" outlineLevel="0" collapsed="false">
      <c r="B1392" s="66" t="s">
        <v>2093</v>
      </c>
      <c r="C1392" s="66" t="s">
        <v>342</v>
      </c>
      <c r="D1392" s="68" t="s">
        <v>256</v>
      </c>
      <c r="E1392" s="56" t="n">
        <f aca="false">SUM(F1392:AM1392)</f>
        <v>1</v>
      </c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4"/>
      <c r="W1392" s="56"/>
      <c r="X1392" s="56"/>
      <c r="Y1392" s="83"/>
      <c r="Z1392" s="56"/>
      <c r="AA1392" s="56"/>
      <c r="AB1392" s="56"/>
      <c r="AC1392" s="56"/>
      <c r="AD1392" s="57" t="n">
        <v>1</v>
      </c>
      <c r="AE1392" s="57"/>
      <c r="AF1392" s="57"/>
      <c r="AG1392" s="57"/>
      <c r="AH1392" s="86"/>
      <c r="AI1392" s="87"/>
      <c r="AJ1392" s="87"/>
      <c r="AK1392" s="87"/>
      <c r="AL1392" s="5"/>
      <c r="AM1392" s="5"/>
    </row>
    <row r="1393" customFormat="false" ht="12.75" hidden="false" customHeight="false" outlineLevel="0" collapsed="false">
      <c r="A1393" s="1" t="s">
        <v>90</v>
      </c>
      <c r="B1393" s="66" t="s">
        <v>2094</v>
      </c>
      <c r="C1393" s="66" t="s">
        <v>1140</v>
      </c>
      <c r="D1393" s="68" t="s">
        <v>2095</v>
      </c>
      <c r="E1393" s="56" t="n">
        <f aca="false">SUM(F1393:AM1393)</f>
        <v>1</v>
      </c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4"/>
      <c r="W1393" s="56"/>
      <c r="X1393" s="56"/>
      <c r="Y1393" s="83"/>
      <c r="Z1393" s="56"/>
      <c r="AA1393" s="56"/>
      <c r="AB1393" s="56"/>
      <c r="AC1393" s="56"/>
      <c r="AD1393" s="57"/>
      <c r="AE1393" s="57"/>
      <c r="AF1393" s="57"/>
      <c r="AG1393" s="57"/>
      <c r="AH1393" s="86" t="n">
        <v>1</v>
      </c>
      <c r="AI1393" s="87"/>
      <c r="AJ1393" s="87"/>
      <c r="AK1393" s="87"/>
      <c r="AL1393" s="5"/>
      <c r="AM1393" s="5"/>
    </row>
    <row r="1394" customFormat="false" ht="12.75" hidden="false" customHeight="false" outlineLevel="0" collapsed="false">
      <c r="B1394" s="66" t="s">
        <v>2096</v>
      </c>
      <c r="C1394" s="66" t="s">
        <v>240</v>
      </c>
      <c r="D1394" s="68" t="s">
        <v>2097</v>
      </c>
      <c r="E1394" s="56" t="n">
        <f aca="false">SUM(F1394:AM1394)</f>
        <v>1</v>
      </c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 t="n">
        <v>1</v>
      </c>
      <c r="Q1394" s="83"/>
      <c r="R1394" s="83"/>
      <c r="S1394" s="83"/>
      <c r="T1394" s="83"/>
      <c r="U1394" s="83"/>
      <c r="V1394" s="84"/>
      <c r="W1394" s="56"/>
      <c r="X1394" s="56"/>
      <c r="Y1394" s="83"/>
      <c r="Z1394" s="56"/>
      <c r="AA1394" s="56"/>
      <c r="AB1394" s="56"/>
      <c r="AC1394" s="56"/>
      <c r="AD1394" s="57"/>
      <c r="AE1394" s="57"/>
      <c r="AF1394" s="57"/>
      <c r="AG1394" s="57"/>
      <c r="AH1394" s="86"/>
      <c r="AI1394" s="87"/>
      <c r="AJ1394" s="87"/>
      <c r="AK1394" s="87"/>
      <c r="AL1394" s="5"/>
      <c r="AM1394" s="5"/>
    </row>
    <row r="1395" customFormat="false" ht="12.75" hidden="false" customHeight="false" outlineLevel="0" collapsed="false">
      <c r="B1395" s="66" t="s">
        <v>2098</v>
      </c>
      <c r="C1395" s="66" t="s">
        <v>2099</v>
      </c>
      <c r="D1395" s="68" t="s">
        <v>2100</v>
      </c>
      <c r="E1395" s="56" t="n">
        <f aca="false">SUM(F1395:AM1395)</f>
        <v>1</v>
      </c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 t="n">
        <v>1</v>
      </c>
      <c r="Q1395" s="83"/>
      <c r="R1395" s="83"/>
      <c r="S1395" s="83"/>
      <c r="T1395" s="83"/>
      <c r="U1395" s="83"/>
      <c r="V1395" s="84"/>
      <c r="W1395" s="56"/>
      <c r="X1395" s="56"/>
      <c r="Y1395" s="83"/>
      <c r="Z1395" s="56"/>
      <c r="AA1395" s="56"/>
      <c r="AB1395" s="56"/>
      <c r="AC1395" s="56"/>
      <c r="AD1395" s="57"/>
      <c r="AE1395" s="57"/>
      <c r="AF1395" s="57"/>
      <c r="AG1395" s="57"/>
      <c r="AH1395" s="86"/>
      <c r="AI1395" s="87"/>
      <c r="AJ1395" s="87"/>
      <c r="AK1395" s="87"/>
      <c r="AL1395" s="5"/>
      <c r="AM1395" s="5"/>
    </row>
    <row r="1396" customFormat="false" ht="12.75" hidden="false" customHeight="false" outlineLevel="0" collapsed="false">
      <c r="B1396" s="66" t="s">
        <v>2101</v>
      </c>
      <c r="C1396" s="66" t="s">
        <v>71</v>
      </c>
      <c r="D1396" s="68" t="s">
        <v>189</v>
      </c>
      <c r="E1396" s="56" t="n">
        <f aca="false">SUM(F1396:AM1396)</f>
        <v>1</v>
      </c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 t="n">
        <v>1</v>
      </c>
      <c r="T1396" s="83"/>
      <c r="U1396" s="83"/>
      <c r="V1396" s="84"/>
      <c r="W1396" s="56"/>
      <c r="X1396" s="56"/>
      <c r="Y1396" s="83"/>
      <c r="Z1396" s="56"/>
      <c r="AA1396" s="56"/>
      <c r="AB1396" s="56"/>
      <c r="AC1396" s="56"/>
      <c r="AD1396" s="57"/>
      <c r="AE1396" s="57"/>
      <c r="AF1396" s="57"/>
      <c r="AG1396" s="57"/>
      <c r="AH1396" s="86"/>
      <c r="AI1396" s="87"/>
      <c r="AJ1396" s="87"/>
      <c r="AK1396" s="87"/>
      <c r="AL1396" s="5"/>
      <c r="AM1396" s="5"/>
    </row>
    <row r="1397" customFormat="false" ht="12.75" hidden="false" customHeight="false" outlineLevel="0" collapsed="false">
      <c r="B1397" s="66" t="s">
        <v>2101</v>
      </c>
      <c r="C1397" s="66" t="s">
        <v>2102</v>
      </c>
      <c r="D1397" s="68" t="s">
        <v>1809</v>
      </c>
      <c r="E1397" s="56" t="n">
        <f aca="false">SUM(F1397:AM1397)</f>
        <v>1</v>
      </c>
      <c r="F1397" s="83"/>
      <c r="G1397" s="83"/>
      <c r="H1397" s="83" t="n">
        <v>1</v>
      </c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4"/>
      <c r="W1397" s="56"/>
      <c r="X1397" s="56"/>
      <c r="Y1397" s="83"/>
      <c r="Z1397" s="56"/>
      <c r="AA1397" s="56"/>
      <c r="AB1397" s="56"/>
      <c r="AC1397" s="56"/>
      <c r="AD1397" s="57"/>
      <c r="AE1397" s="57"/>
      <c r="AF1397" s="57"/>
      <c r="AG1397" s="57"/>
      <c r="AH1397" s="86"/>
      <c r="AI1397" s="87"/>
      <c r="AJ1397" s="87"/>
      <c r="AK1397" s="87"/>
      <c r="AL1397" s="5"/>
      <c r="AM1397" s="5"/>
    </row>
    <row r="1398" customFormat="false" ht="12.75" hidden="false" customHeight="false" outlineLevel="0" collapsed="false">
      <c r="B1398" s="66" t="s">
        <v>2101</v>
      </c>
      <c r="C1398" s="66" t="s">
        <v>177</v>
      </c>
      <c r="D1398" s="68" t="s">
        <v>1958</v>
      </c>
      <c r="E1398" s="56" t="n">
        <f aca="false">SUM(F1398:AM1398)</f>
        <v>1</v>
      </c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 t="n">
        <v>1</v>
      </c>
      <c r="T1398" s="83"/>
      <c r="U1398" s="83"/>
      <c r="V1398" s="84"/>
      <c r="W1398" s="56"/>
      <c r="X1398" s="56"/>
      <c r="Y1398" s="83"/>
      <c r="Z1398" s="56"/>
      <c r="AA1398" s="56"/>
      <c r="AB1398" s="56"/>
      <c r="AC1398" s="56"/>
      <c r="AD1398" s="57"/>
      <c r="AE1398" s="57"/>
      <c r="AF1398" s="57"/>
      <c r="AG1398" s="57"/>
      <c r="AH1398" s="86"/>
      <c r="AI1398" s="87"/>
      <c r="AJ1398" s="87"/>
      <c r="AK1398" s="87"/>
      <c r="AL1398" s="5"/>
      <c r="AM1398" s="5"/>
    </row>
    <row r="1399" customFormat="false" ht="12.75" hidden="false" customHeight="false" outlineLevel="0" collapsed="false">
      <c r="B1399" s="66" t="s">
        <v>2103</v>
      </c>
      <c r="C1399" s="66" t="s">
        <v>126</v>
      </c>
      <c r="D1399" s="68" t="s">
        <v>2104</v>
      </c>
      <c r="E1399" s="56" t="n">
        <f aca="false">SUM(F1399:AM1399)</f>
        <v>1</v>
      </c>
      <c r="F1399" s="83"/>
      <c r="G1399" s="83"/>
      <c r="H1399" s="83"/>
      <c r="I1399" s="83"/>
      <c r="J1399" s="83"/>
      <c r="K1399" s="83"/>
      <c r="L1399" s="83" t="n">
        <v>1</v>
      </c>
      <c r="M1399" s="83"/>
      <c r="N1399" s="83"/>
      <c r="O1399" s="83"/>
      <c r="P1399" s="83"/>
      <c r="Q1399" s="83"/>
      <c r="R1399" s="83"/>
      <c r="S1399" s="83"/>
      <c r="T1399" s="83"/>
      <c r="U1399" s="83"/>
      <c r="V1399" s="84"/>
      <c r="W1399" s="56"/>
      <c r="X1399" s="56"/>
      <c r="Y1399" s="83"/>
      <c r="Z1399" s="56"/>
      <c r="AA1399" s="56"/>
      <c r="AB1399" s="56"/>
      <c r="AC1399" s="56"/>
      <c r="AD1399" s="57"/>
      <c r="AE1399" s="57"/>
      <c r="AF1399" s="57"/>
      <c r="AG1399" s="57"/>
      <c r="AH1399" s="86"/>
      <c r="AI1399" s="87"/>
      <c r="AJ1399" s="87"/>
      <c r="AK1399" s="87"/>
      <c r="AL1399" s="5"/>
      <c r="AM1399" s="5"/>
    </row>
    <row r="1400" customFormat="false" ht="12.75" hidden="false" customHeight="false" outlineLevel="0" collapsed="false">
      <c r="B1400" s="66" t="s">
        <v>2105</v>
      </c>
      <c r="C1400" s="66" t="s">
        <v>440</v>
      </c>
      <c r="D1400" s="68"/>
      <c r="E1400" s="56" t="n">
        <f aca="false">SUM(F1400:AM1400)</f>
        <v>1</v>
      </c>
      <c r="F1400" s="83"/>
      <c r="G1400" s="83"/>
      <c r="H1400" s="83"/>
      <c r="I1400" s="83"/>
      <c r="J1400" s="83" t="n">
        <v>1</v>
      </c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4"/>
      <c r="W1400" s="56"/>
      <c r="X1400" s="56"/>
      <c r="Y1400" s="83"/>
      <c r="Z1400" s="56"/>
      <c r="AA1400" s="56"/>
      <c r="AB1400" s="56"/>
      <c r="AC1400" s="56"/>
      <c r="AD1400" s="57"/>
      <c r="AE1400" s="57"/>
      <c r="AF1400" s="57"/>
      <c r="AG1400" s="57"/>
      <c r="AH1400" s="86"/>
      <c r="AI1400" s="87"/>
      <c r="AJ1400" s="87"/>
      <c r="AK1400" s="87"/>
      <c r="AL1400" s="5"/>
      <c r="AM1400" s="5"/>
    </row>
    <row r="1401" customFormat="false" ht="12.75" hidden="false" customHeight="false" outlineLevel="0" collapsed="false">
      <c r="B1401" s="66" t="s">
        <v>2106</v>
      </c>
      <c r="C1401" s="66" t="s">
        <v>80</v>
      </c>
      <c r="D1401" s="68" t="s">
        <v>735</v>
      </c>
      <c r="E1401" s="56" t="n">
        <f aca="false">SUM(F1401:AM1401)</f>
        <v>1</v>
      </c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 t="n">
        <v>1</v>
      </c>
      <c r="U1401" s="83"/>
      <c r="V1401" s="84"/>
      <c r="W1401" s="56"/>
      <c r="X1401" s="56"/>
      <c r="Y1401" s="83"/>
      <c r="Z1401" s="56"/>
      <c r="AA1401" s="56"/>
      <c r="AB1401" s="56"/>
      <c r="AC1401" s="56"/>
      <c r="AD1401" s="57"/>
      <c r="AE1401" s="57"/>
      <c r="AF1401" s="57"/>
      <c r="AG1401" s="57"/>
      <c r="AH1401" s="86"/>
      <c r="AI1401" s="87"/>
      <c r="AJ1401" s="87"/>
      <c r="AK1401" s="87"/>
      <c r="AL1401" s="5"/>
      <c r="AM1401" s="5"/>
    </row>
    <row r="1402" customFormat="false" ht="12.75" hidden="false" customHeight="false" outlineLevel="0" collapsed="false">
      <c r="B1402" s="66" t="s">
        <v>2107</v>
      </c>
      <c r="C1402" s="66" t="s">
        <v>145</v>
      </c>
      <c r="D1402" s="68" t="s">
        <v>1324</v>
      </c>
      <c r="E1402" s="56" t="n">
        <f aca="false">SUM(F1402:AM1402)</f>
        <v>1</v>
      </c>
      <c r="F1402" s="83"/>
      <c r="G1402" s="83"/>
      <c r="H1402" s="83"/>
      <c r="I1402" s="83"/>
      <c r="J1402" s="83"/>
      <c r="K1402" s="83"/>
      <c r="L1402" s="83"/>
      <c r="M1402" s="83"/>
      <c r="N1402" s="83"/>
      <c r="O1402" s="83" t="n">
        <v>1</v>
      </c>
      <c r="P1402" s="83"/>
      <c r="Q1402" s="83"/>
      <c r="R1402" s="83"/>
      <c r="S1402" s="83"/>
      <c r="T1402" s="83"/>
      <c r="U1402" s="83"/>
      <c r="V1402" s="84"/>
      <c r="W1402" s="56"/>
      <c r="X1402" s="56"/>
      <c r="Y1402" s="83"/>
      <c r="Z1402" s="56"/>
      <c r="AA1402" s="56"/>
      <c r="AB1402" s="56"/>
      <c r="AC1402" s="56"/>
      <c r="AD1402" s="57"/>
      <c r="AE1402" s="57"/>
      <c r="AF1402" s="57"/>
      <c r="AG1402" s="57"/>
      <c r="AH1402" s="86"/>
      <c r="AI1402" s="87"/>
      <c r="AJ1402" s="87"/>
      <c r="AK1402" s="87"/>
      <c r="AL1402" s="5"/>
      <c r="AM1402" s="5"/>
    </row>
    <row r="1403" customFormat="false" ht="12.75" hidden="false" customHeight="false" outlineLevel="0" collapsed="false">
      <c r="B1403" s="66" t="s">
        <v>2108</v>
      </c>
      <c r="C1403" s="66" t="s">
        <v>2109</v>
      </c>
      <c r="D1403" s="68"/>
      <c r="E1403" s="56" t="n">
        <f aca="false">SUM(F1403:AM1403)</f>
        <v>1</v>
      </c>
      <c r="F1403" s="83"/>
      <c r="G1403" s="83"/>
      <c r="H1403" s="83"/>
      <c r="I1403" s="83"/>
      <c r="J1403" s="83"/>
      <c r="K1403" s="83"/>
      <c r="L1403" s="83"/>
      <c r="M1403" s="83" t="n">
        <v>1</v>
      </c>
      <c r="N1403" s="83"/>
      <c r="O1403" s="83"/>
      <c r="P1403" s="83"/>
      <c r="Q1403" s="83"/>
      <c r="R1403" s="83"/>
      <c r="S1403" s="83"/>
      <c r="T1403" s="83"/>
      <c r="U1403" s="83"/>
      <c r="V1403" s="84"/>
      <c r="W1403" s="56"/>
      <c r="X1403" s="56"/>
      <c r="Y1403" s="83"/>
      <c r="Z1403" s="56"/>
      <c r="AA1403" s="56"/>
      <c r="AB1403" s="56"/>
      <c r="AC1403" s="56"/>
      <c r="AD1403" s="57"/>
      <c r="AE1403" s="57"/>
      <c r="AF1403" s="57"/>
      <c r="AG1403" s="57"/>
      <c r="AH1403" s="86"/>
      <c r="AI1403" s="87"/>
      <c r="AJ1403" s="87"/>
      <c r="AK1403" s="87"/>
      <c r="AL1403" s="5"/>
      <c r="AM1403" s="5"/>
    </row>
    <row r="1404" customFormat="false" ht="12.75" hidden="false" customHeight="false" outlineLevel="0" collapsed="false">
      <c r="B1404" s="66" t="s">
        <v>2110</v>
      </c>
      <c r="C1404" s="66" t="s">
        <v>2111</v>
      </c>
      <c r="D1404" s="68" t="s">
        <v>81</v>
      </c>
      <c r="E1404" s="56" t="n">
        <f aca="false">SUM(F1404:AM1404)</f>
        <v>1</v>
      </c>
      <c r="F1404" s="83"/>
      <c r="G1404" s="83"/>
      <c r="H1404" s="83"/>
      <c r="I1404" s="83"/>
      <c r="J1404" s="83"/>
      <c r="K1404" s="83"/>
      <c r="L1404" s="83"/>
      <c r="M1404" s="83"/>
      <c r="N1404" s="83" t="n">
        <v>1</v>
      </c>
      <c r="O1404" s="83"/>
      <c r="P1404" s="83"/>
      <c r="Q1404" s="83"/>
      <c r="R1404" s="83"/>
      <c r="S1404" s="83"/>
      <c r="T1404" s="83"/>
      <c r="U1404" s="83"/>
      <c r="V1404" s="84"/>
      <c r="W1404" s="56"/>
      <c r="X1404" s="56"/>
      <c r="Y1404" s="83"/>
      <c r="Z1404" s="56"/>
      <c r="AA1404" s="56"/>
      <c r="AB1404" s="56"/>
      <c r="AC1404" s="56"/>
      <c r="AD1404" s="57"/>
      <c r="AE1404" s="57"/>
      <c r="AF1404" s="57"/>
      <c r="AG1404" s="57"/>
      <c r="AH1404" s="86"/>
      <c r="AI1404" s="87"/>
      <c r="AJ1404" s="87"/>
      <c r="AK1404" s="87"/>
      <c r="AL1404" s="5"/>
      <c r="AM1404" s="5"/>
    </row>
    <row r="1405" customFormat="false" ht="12.75" hidden="false" customHeight="false" outlineLevel="0" collapsed="false">
      <c r="B1405" s="66" t="s">
        <v>2112</v>
      </c>
      <c r="C1405" s="66" t="s">
        <v>45</v>
      </c>
      <c r="D1405" s="68" t="s">
        <v>81</v>
      </c>
      <c r="E1405" s="56" t="n">
        <f aca="false">SUM(F1405:AM1405)</f>
        <v>1</v>
      </c>
      <c r="F1405" s="83"/>
      <c r="G1405" s="83" t="n">
        <v>1</v>
      </c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4"/>
      <c r="W1405" s="56"/>
      <c r="X1405" s="56"/>
      <c r="Y1405" s="83"/>
      <c r="Z1405" s="56"/>
      <c r="AA1405" s="56"/>
      <c r="AB1405" s="56"/>
      <c r="AC1405" s="56"/>
      <c r="AD1405" s="57"/>
      <c r="AE1405" s="57"/>
      <c r="AF1405" s="57"/>
      <c r="AG1405" s="57"/>
      <c r="AH1405" s="86"/>
      <c r="AI1405" s="87"/>
      <c r="AJ1405" s="87"/>
      <c r="AK1405" s="87"/>
      <c r="AL1405" s="5"/>
      <c r="AM1405" s="5"/>
    </row>
    <row r="1406" customFormat="false" ht="12.75" hidden="false" customHeight="false" outlineLevel="0" collapsed="false">
      <c r="B1406" s="66" t="s">
        <v>659</v>
      </c>
      <c r="C1406" s="66" t="s">
        <v>1058</v>
      </c>
      <c r="D1406" s="68" t="s">
        <v>340</v>
      </c>
      <c r="E1406" s="56" t="n">
        <f aca="false">SUM(F1406:AM1406)</f>
        <v>1</v>
      </c>
      <c r="F1406" s="83"/>
      <c r="G1406" s="83"/>
      <c r="H1406" s="83"/>
      <c r="I1406" s="83"/>
      <c r="J1406" s="83"/>
      <c r="K1406" s="83"/>
      <c r="L1406" s="83"/>
      <c r="M1406" s="83"/>
      <c r="N1406" s="83"/>
      <c r="O1406" s="83" t="n">
        <v>1</v>
      </c>
      <c r="P1406" s="83"/>
      <c r="Q1406" s="83"/>
      <c r="R1406" s="83"/>
      <c r="S1406" s="83"/>
      <c r="T1406" s="83"/>
      <c r="U1406" s="83"/>
      <c r="V1406" s="84"/>
      <c r="W1406" s="56"/>
      <c r="X1406" s="56"/>
      <c r="Y1406" s="83"/>
      <c r="Z1406" s="56"/>
      <c r="AA1406" s="56"/>
      <c r="AB1406" s="56"/>
      <c r="AC1406" s="56"/>
      <c r="AD1406" s="57"/>
      <c r="AE1406" s="57"/>
      <c r="AF1406" s="57"/>
      <c r="AG1406" s="57"/>
      <c r="AH1406" s="86"/>
      <c r="AI1406" s="87"/>
      <c r="AJ1406" s="87"/>
      <c r="AK1406" s="87"/>
      <c r="AL1406" s="5"/>
      <c r="AM1406" s="5"/>
    </row>
    <row r="1407" customFormat="false" ht="12.75" hidden="false" customHeight="false" outlineLevel="0" collapsed="false">
      <c r="B1407" s="66" t="s">
        <v>659</v>
      </c>
      <c r="C1407" s="66" t="s">
        <v>404</v>
      </c>
      <c r="D1407" s="68" t="s">
        <v>340</v>
      </c>
      <c r="E1407" s="56" t="n">
        <f aca="false">SUM(F1407:AM1407)</f>
        <v>1</v>
      </c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 t="n">
        <v>1</v>
      </c>
      <c r="S1407" s="83"/>
      <c r="T1407" s="83"/>
      <c r="U1407" s="83"/>
      <c r="V1407" s="84"/>
      <c r="W1407" s="56"/>
      <c r="X1407" s="56"/>
      <c r="Y1407" s="83"/>
      <c r="Z1407" s="56"/>
      <c r="AA1407" s="56"/>
      <c r="AB1407" s="56"/>
      <c r="AC1407" s="56"/>
      <c r="AD1407" s="57"/>
      <c r="AE1407" s="57"/>
      <c r="AF1407" s="57"/>
      <c r="AG1407" s="57"/>
      <c r="AH1407" s="86"/>
      <c r="AI1407" s="87"/>
      <c r="AJ1407" s="87"/>
      <c r="AK1407" s="87"/>
      <c r="AL1407" s="5"/>
      <c r="AM1407" s="5"/>
    </row>
    <row r="1408" customFormat="false" ht="12.75" hidden="false" customHeight="false" outlineLevel="0" collapsed="false">
      <c r="B1408" s="66" t="s">
        <v>2113</v>
      </c>
      <c r="C1408" s="66" t="s">
        <v>165</v>
      </c>
      <c r="D1408" s="68" t="s">
        <v>2114</v>
      </c>
      <c r="E1408" s="56" t="n">
        <f aca="false">SUM(F1408:AM1408)</f>
        <v>1</v>
      </c>
      <c r="F1408" s="83" t="n">
        <v>1</v>
      </c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4"/>
      <c r="W1408" s="56"/>
      <c r="X1408" s="56"/>
      <c r="Y1408" s="83"/>
      <c r="Z1408" s="56"/>
      <c r="AA1408" s="56"/>
      <c r="AB1408" s="56"/>
      <c r="AC1408" s="56"/>
      <c r="AD1408" s="57"/>
      <c r="AE1408" s="57"/>
      <c r="AF1408" s="57"/>
      <c r="AG1408" s="57"/>
      <c r="AH1408" s="86"/>
      <c r="AI1408" s="87"/>
      <c r="AJ1408" s="87"/>
      <c r="AK1408" s="87"/>
      <c r="AL1408" s="5"/>
      <c r="AM1408" s="5"/>
    </row>
    <row r="1409" customFormat="false" ht="12.75" hidden="false" customHeight="false" outlineLevel="0" collapsed="false">
      <c r="B1409" s="66" t="s">
        <v>2113</v>
      </c>
      <c r="C1409" s="66" t="s">
        <v>2115</v>
      </c>
      <c r="D1409" s="68" t="s">
        <v>2114</v>
      </c>
      <c r="E1409" s="56" t="n">
        <f aca="false">SUM(F1409:AM1409)</f>
        <v>1</v>
      </c>
      <c r="F1409" s="83" t="n">
        <v>1</v>
      </c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4"/>
      <c r="W1409" s="56"/>
      <c r="X1409" s="56"/>
      <c r="Y1409" s="83"/>
      <c r="Z1409" s="56"/>
      <c r="AA1409" s="56"/>
      <c r="AB1409" s="56"/>
      <c r="AC1409" s="56"/>
      <c r="AD1409" s="57"/>
      <c r="AE1409" s="57"/>
      <c r="AF1409" s="57"/>
      <c r="AG1409" s="57"/>
      <c r="AH1409" s="86"/>
      <c r="AI1409" s="87"/>
      <c r="AJ1409" s="87"/>
      <c r="AK1409" s="87"/>
      <c r="AL1409" s="5"/>
      <c r="AM1409" s="5"/>
    </row>
    <row r="1410" customFormat="false" ht="12.75" hidden="false" customHeight="false" outlineLevel="0" collapsed="false">
      <c r="B1410" s="66" t="s">
        <v>2113</v>
      </c>
      <c r="C1410" s="66" t="s">
        <v>1709</v>
      </c>
      <c r="D1410" s="68" t="s">
        <v>2114</v>
      </c>
      <c r="E1410" s="56" t="n">
        <f aca="false">SUM(F1410:AM1410)</f>
        <v>1</v>
      </c>
      <c r="F1410" s="83" t="n">
        <v>1</v>
      </c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4"/>
      <c r="W1410" s="56"/>
      <c r="X1410" s="56"/>
      <c r="Y1410" s="83"/>
      <c r="Z1410" s="56"/>
      <c r="AA1410" s="56"/>
      <c r="AB1410" s="56"/>
      <c r="AC1410" s="56"/>
      <c r="AD1410" s="57"/>
      <c r="AE1410" s="57"/>
      <c r="AF1410" s="57"/>
      <c r="AG1410" s="57"/>
      <c r="AH1410" s="86"/>
      <c r="AI1410" s="87"/>
      <c r="AJ1410" s="87"/>
      <c r="AK1410" s="87"/>
      <c r="AL1410" s="5"/>
      <c r="AM1410" s="5"/>
    </row>
    <row r="1411" customFormat="false" ht="12.75" hidden="false" customHeight="false" outlineLevel="0" collapsed="false">
      <c r="B1411" s="66" t="s">
        <v>2113</v>
      </c>
      <c r="C1411" s="66" t="s">
        <v>265</v>
      </c>
      <c r="D1411" s="68" t="s">
        <v>2114</v>
      </c>
      <c r="E1411" s="56" t="n">
        <f aca="false">SUM(F1411:AM1411)</f>
        <v>1</v>
      </c>
      <c r="F1411" s="83" t="n">
        <v>1</v>
      </c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4"/>
      <c r="W1411" s="56"/>
      <c r="X1411" s="56"/>
      <c r="Y1411" s="83"/>
      <c r="Z1411" s="56"/>
      <c r="AA1411" s="56"/>
      <c r="AB1411" s="56"/>
      <c r="AC1411" s="56"/>
      <c r="AD1411" s="57"/>
      <c r="AE1411" s="57"/>
      <c r="AF1411" s="57"/>
      <c r="AG1411" s="57"/>
      <c r="AH1411" s="86"/>
      <c r="AI1411" s="87"/>
      <c r="AJ1411" s="87"/>
      <c r="AK1411" s="87"/>
      <c r="AL1411" s="5"/>
      <c r="AM1411" s="5"/>
    </row>
    <row r="1412" customFormat="false" ht="12.75" hidden="false" customHeight="false" outlineLevel="0" collapsed="false">
      <c r="B1412" s="66" t="s">
        <v>2116</v>
      </c>
      <c r="C1412" s="66" t="s">
        <v>220</v>
      </c>
      <c r="D1412" s="68" t="s">
        <v>143</v>
      </c>
      <c r="E1412" s="56" t="n">
        <f aca="false">SUM(F1412:AM1412)</f>
        <v>1</v>
      </c>
      <c r="F1412" s="83"/>
      <c r="G1412" s="83"/>
      <c r="H1412" s="83"/>
      <c r="I1412" s="83"/>
      <c r="J1412" s="83"/>
      <c r="K1412" s="83"/>
      <c r="L1412" s="83" t="n">
        <v>1</v>
      </c>
      <c r="M1412" s="83"/>
      <c r="N1412" s="83"/>
      <c r="O1412" s="83"/>
      <c r="P1412" s="83"/>
      <c r="Q1412" s="83"/>
      <c r="R1412" s="83"/>
      <c r="S1412" s="83"/>
      <c r="T1412" s="83"/>
      <c r="U1412" s="83"/>
      <c r="V1412" s="84"/>
      <c r="W1412" s="56"/>
      <c r="X1412" s="56"/>
      <c r="Y1412" s="83"/>
      <c r="Z1412" s="56"/>
      <c r="AA1412" s="56"/>
      <c r="AB1412" s="56"/>
      <c r="AC1412" s="56"/>
      <c r="AD1412" s="57"/>
      <c r="AE1412" s="57"/>
      <c r="AF1412" s="57"/>
      <c r="AG1412" s="57"/>
      <c r="AH1412" s="86"/>
      <c r="AI1412" s="87"/>
      <c r="AJ1412" s="87"/>
      <c r="AK1412" s="87"/>
      <c r="AL1412" s="5"/>
      <c r="AM1412" s="5"/>
    </row>
    <row r="1413" customFormat="false" ht="12.75" hidden="false" customHeight="false" outlineLevel="0" collapsed="false">
      <c r="B1413" s="66" t="s">
        <v>2117</v>
      </c>
      <c r="C1413" s="66" t="s">
        <v>71</v>
      </c>
      <c r="D1413" s="68" t="s">
        <v>2118</v>
      </c>
      <c r="E1413" s="56" t="n">
        <f aca="false">SUM(F1413:AM1413)</f>
        <v>1</v>
      </c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4"/>
      <c r="W1413" s="56" t="n">
        <v>1</v>
      </c>
      <c r="X1413" s="56"/>
      <c r="Y1413" s="83"/>
      <c r="Z1413" s="56"/>
      <c r="AA1413" s="56"/>
      <c r="AB1413" s="56"/>
      <c r="AC1413" s="56"/>
      <c r="AD1413" s="57"/>
      <c r="AE1413" s="57"/>
      <c r="AF1413" s="57"/>
      <c r="AG1413" s="57"/>
      <c r="AH1413" s="86"/>
      <c r="AI1413" s="87"/>
      <c r="AJ1413" s="87"/>
      <c r="AK1413" s="87"/>
      <c r="AL1413" s="5"/>
      <c r="AM1413" s="5"/>
    </row>
    <row r="1414" customFormat="false" ht="12.75" hidden="false" customHeight="false" outlineLevel="0" collapsed="false">
      <c r="B1414" s="66" t="s">
        <v>855</v>
      </c>
      <c r="C1414" s="66" t="s">
        <v>1824</v>
      </c>
      <c r="D1414" s="68" t="s">
        <v>855</v>
      </c>
      <c r="E1414" s="56" t="n">
        <f aca="false">SUM(F1414:AM1414)</f>
        <v>1</v>
      </c>
      <c r="F1414" s="83" t="n">
        <v>1</v>
      </c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4"/>
      <c r="W1414" s="56"/>
      <c r="X1414" s="56"/>
      <c r="Y1414" s="83"/>
      <c r="Z1414" s="56"/>
      <c r="AA1414" s="56"/>
      <c r="AB1414" s="56"/>
      <c r="AC1414" s="56"/>
      <c r="AD1414" s="57"/>
      <c r="AE1414" s="57"/>
      <c r="AF1414" s="57"/>
      <c r="AG1414" s="57"/>
      <c r="AH1414" s="86"/>
      <c r="AI1414" s="87"/>
      <c r="AJ1414" s="87"/>
      <c r="AK1414" s="87"/>
      <c r="AL1414" s="5"/>
      <c r="AM1414" s="5"/>
    </row>
    <row r="1415" customFormat="false" ht="12.75" hidden="false" customHeight="false" outlineLevel="0" collapsed="false">
      <c r="B1415" s="66" t="s">
        <v>2119</v>
      </c>
      <c r="C1415" s="66" t="s">
        <v>1696</v>
      </c>
      <c r="D1415" s="68" t="s">
        <v>446</v>
      </c>
      <c r="E1415" s="56" t="n">
        <f aca="false">SUM(F1415:AM1415)</f>
        <v>1</v>
      </c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 t="n">
        <v>1</v>
      </c>
      <c r="T1415" s="83"/>
      <c r="U1415" s="83"/>
      <c r="V1415" s="84"/>
      <c r="W1415" s="56"/>
      <c r="X1415" s="56"/>
      <c r="Y1415" s="83"/>
      <c r="Z1415" s="56"/>
      <c r="AA1415" s="56"/>
      <c r="AB1415" s="56"/>
      <c r="AC1415" s="56"/>
      <c r="AD1415" s="57"/>
      <c r="AE1415" s="57"/>
      <c r="AF1415" s="57"/>
      <c r="AG1415" s="57"/>
      <c r="AH1415" s="86"/>
      <c r="AI1415" s="87"/>
      <c r="AJ1415" s="87"/>
      <c r="AK1415" s="87"/>
      <c r="AL1415" s="5"/>
      <c r="AM1415" s="5"/>
    </row>
    <row r="1416" customFormat="false" ht="12.75" hidden="false" customHeight="false" outlineLevel="0" collapsed="false">
      <c r="B1416" s="66" t="s">
        <v>2120</v>
      </c>
      <c r="C1416" s="66" t="s">
        <v>2121</v>
      </c>
      <c r="D1416" s="68"/>
      <c r="E1416" s="56" t="n">
        <f aca="false">SUM(F1416:AM1416)</f>
        <v>1</v>
      </c>
      <c r="F1416" s="83"/>
      <c r="G1416" s="83"/>
      <c r="H1416" s="83"/>
      <c r="I1416" s="83"/>
      <c r="J1416" s="83"/>
      <c r="K1416" s="83"/>
      <c r="L1416" s="83"/>
      <c r="M1416" s="83" t="n">
        <v>1</v>
      </c>
      <c r="N1416" s="83"/>
      <c r="O1416" s="83"/>
      <c r="P1416" s="83"/>
      <c r="Q1416" s="83"/>
      <c r="R1416" s="83"/>
      <c r="S1416" s="83"/>
      <c r="T1416" s="83"/>
      <c r="U1416" s="83"/>
      <c r="V1416" s="84"/>
      <c r="W1416" s="56"/>
      <c r="X1416" s="56"/>
      <c r="Y1416" s="83"/>
      <c r="Z1416" s="56"/>
      <c r="AA1416" s="56"/>
      <c r="AB1416" s="56"/>
      <c r="AC1416" s="56"/>
      <c r="AD1416" s="57"/>
      <c r="AE1416" s="57"/>
      <c r="AF1416" s="57"/>
      <c r="AG1416" s="57"/>
      <c r="AH1416" s="86"/>
      <c r="AI1416" s="87"/>
      <c r="AJ1416" s="87"/>
      <c r="AK1416" s="87"/>
      <c r="AL1416" s="5"/>
      <c r="AM1416" s="5"/>
    </row>
    <row r="1417" customFormat="false" ht="12.75" hidden="false" customHeight="false" outlineLevel="0" collapsed="false">
      <c r="B1417" s="66" t="s">
        <v>359</v>
      </c>
      <c r="C1417" s="66" t="s">
        <v>2122</v>
      </c>
      <c r="D1417" s="68" t="s">
        <v>394</v>
      </c>
      <c r="E1417" s="56" t="n">
        <f aca="false">SUM(F1417:AM1417)</f>
        <v>1</v>
      </c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 t="n">
        <v>1</v>
      </c>
      <c r="T1417" s="83"/>
      <c r="U1417" s="83"/>
      <c r="V1417" s="84"/>
      <c r="W1417" s="56"/>
      <c r="X1417" s="56"/>
      <c r="Y1417" s="83"/>
      <c r="Z1417" s="56"/>
      <c r="AA1417" s="56"/>
      <c r="AB1417" s="56"/>
      <c r="AC1417" s="56"/>
      <c r="AD1417" s="57"/>
      <c r="AE1417" s="57"/>
      <c r="AF1417" s="57"/>
      <c r="AG1417" s="57"/>
      <c r="AH1417" s="86"/>
      <c r="AI1417" s="87"/>
      <c r="AJ1417" s="87"/>
      <c r="AK1417" s="87"/>
      <c r="AL1417" s="5"/>
      <c r="AM1417" s="5"/>
    </row>
    <row r="1418" customFormat="false" ht="12.75" hidden="false" customHeight="false" outlineLevel="0" collapsed="false">
      <c r="B1418" s="66" t="s">
        <v>359</v>
      </c>
      <c r="C1418" s="66" t="s">
        <v>71</v>
      </c>
      <c r="D1418" s="68" t="s">
        <v>2123</v>
      </c>
      <c r="E1418" s="56" t="n">
        <f aca="false">SUM(F1418:AM1418)</f>
        <v>1</v>
      </c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 t="n">
        <v>1</v>
      </c>
      <c r="R1418" s="83"/>
      <c r="S1418" s="83"/>
      <c r="T1418" s="83"/>
      <c r="U1418" s="83"/>
      <c r="V1418" s="84"/>
      <c r="W1418" s="56"/>
      <c r="X1418" s="56"/>
      <c r="Y1418" s="83"/>
      <c r="Z1418" s="56"/>
      <c r="AA1418" s="56"/>
      <c r="AB1418" s="56"/>
      <c r="AC1418" s="56"/>
      <c r="AD1418" s="57"/>
      <c r="AE1418" s="57"/>
      <c r="AF1418" s="57"/>
      <c r="AG1418" s="57"/>
      <c r="AH1418" s="86"/>
      <c r="AI1418" s="87"/>
      <c r="AJ1418" s="87"/>
      <c r="AK1418" s="87"/>
      <c r="AL1418" s="5"/>
      <c r="AM1418" s="5"/>
    </row>
    <row r="1419" customFormat="false" ht="12.75" hidden="false" customHeight="false" outlineLevel="0" collapsed="false">
      <c r="B1419" s="66" t="s">
        <v>2124</v>
      </c>
      <c r="C1419" s="66" t="s">
        <v>2007</v>
      </c>
      <c r="D1419" s="68" t="s">
        <v>81</v>
      </c>
      <c r="E1419" s="56" t="n">
        <f aca="false">SUM(F1419:AM1419)</f>
        <v>1</v>
      </c>
      <c r="F1419" s="83"/>
      <c r="G1419" s="83"/>
      <c r="H1419" s="83" t="n">
        <v>1</v>
      </c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4"/>
      <c r="W1419" s="56"/>
      <c r="X1419" s="56"/>
      <c r="Y1419" s="83"/>
      <c r="Z1419" s="56"/>
      <c r="AA1419" s="56"/>
      <c r="AB1419" s="56"/>
      <c r="AC1419" s="56"/>
      <c r="AD1419" s="57"/>
      <c r="AE1419" s="57"/>
      <c r="AF1419" s="57"/>
      <c r="AG1419" s="57"/>
      <c r="AH1419" s="86"/>
      <c r="AI1419" s="87"/>
      <c r="AJ1419" s="87"/>
      <c r="AK1419" s="87"/>
      <c r="AL1419" s="5"/>
      <c r="AM1419" s="5"/>
    </row>
    <row r="1420" customFormat="false" ht="12.75" hidden="false" customHeight="false" outlineLevel="0" collapsed="false">
      <c r="B1420" s="66" t="s">
        <v>2125</v>
      </c>
      <c r="C1420" s="66" t="s">
        <v>145</v>
      </c>
      <c r="D1420" s="68" t="s">
        <v>162</v>
      </c>
      <c r="E1420" s="56" t="n">
        <f aca="false">SUM(F1420:AM1420)</f>
        <v>1</v>
      </c>
      <c r="F1420" s="83"/>
      <c r="G1420" s="83"/>
      <c r="H1420" s="83"/>
      <c r="I1420" s="83"/>
      <c r="J1420" s="83"/>
      <c r="K1420" s="83"/>
      <c r="L1420" s="83"/>
      <c r="M1420" s="83"/>
      <c r="N1420" s="83" t="n">
        <v>1</v>
      </c>
      <c r="O1420" s="83"/>
      <c r="P1420" s="83"/>
      <c r="Q1420" s="83"/>
      <c r="R1420" s="83"/>
      <c r="S1420" s="83"/>
      <c r="T1420" s="83"/>
      <c r="U1420" s="83"/>
      <c r="V1420" s="84"/>
      <c r="W1420" s="56"/>
      <c r="X1420" s="56"/>
      <c r="Y1420" s="83"/>
      <c r="Z1420" s="56"/>
      <c r="AA1420" s="56"/>
      <c r="AB1420" s="56"/>
      <c r="AC1420" s="56"/>
      <c r="AD1420" s="57"/>
      <c r="AE1420" s="57"/>
      <c r="AF1420" s="57"/>
      <c r="AG1420" s="57"/>
      <c r="AH1420" s="86"/>
      <c r="AI1420" s="87"/>
      <c r="AJ1420" s="87"/>
      <c r="AK1420" s="87"/>
      <c r="AL1420" s="5"/>
      <c r="AM1420" s="5"/>
    </row>
    <row r="1421" customFormat="false" ht="12.75" hidden="false" customHeight="false" outlineLevel="0" collapsed="false">
      <c r="B1421" s="66" t="s">
        <v>2126</v>
      </c>
      <c r="C1421" s="66" t="s">
        <v>1070</v>
      </c>
      <c r="D1421" s="68" t="s">
        <v>1242</v>
      </c>
      <c r="E1421" s="56" t="n">
        <f aca="false">SUM(F1421:AM1421)</f>
        <v>1</v>
      </c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4"/>
      <c r="W1421" s="56"/>
      <c r="X1421" s="56"/>
      <c r="Y1421" s="83"/>
      <c r="Z1421" s="56"/>
      <c r="AA1421" s="56"/>
      <c r="AB1421" s="56"/>
      <c r="AC1421" s="56"/>
      <c r="AD1421" s="57"/>
      <c r="AE1421" s="57" t="n">
        <v>1</v>
      </c>
      <c r="AF1421" s="57"/>
      <c r="AG1421" s="57"/>
      <c r="AH1421" s="86"/>
      <c r="AI1421" s="87"/>
      <c r="AJ1421" s="87"/>
      <c r="AK1421" s="87"/>
      <c r="AL1421" s="5"/>
      <c r="AM1421" s="5"/>
    </row>
    <row r="1422" customFormat="false" ht="12.75" hidden="false" customHeight="false" outlineLevel="0" collapsed="false">
      <c r="B1422" s="66" t="s">
        <v>1484</v>
      </c>
      <c r="C1422" s="66" t="s">
        <v>2127</v>
      </c>
      <c r="D1422" s="68" t="s">
        <v>400</v>
      </c>
      <c r="E1422" s="56" t="n">
        <f aca="false">SUM(F1422:AM1422)</f>
        <v>1</v>
      </c>
      <c r="F1422" s="83"/>
      <c r="G1422" s="83"/>
      <c r="H1422" s="83"/>
      <c r="I1422" s="83"/>
      <c r="J1422" s="83"/>
      <c r="K1422" s="83"/>
      <c r="L1422" s="83"/>
      <c r="M1422" s="83"/>
      <c r="N1422" s="83"/>
      <c r="O1422" s="83" t="n">
        <v>1</v>
      </c>
      <c r="P1422" s="83"/>
      <c r="Q1422" s="83"/>
      <c r="R1422" s="83"/>
      <c r="S1422" s="83"/>
      <c r="T1422" s="83"/>
      <c r="U1422" s="83"/>
      <c r="V1422" s="84"/>
      <c r="W1422" s="56"/>
      <c r="X1422" s="56"/>
      <c r="Y1422" s="83"/>
      <c r="Z1422" s="56"/>
      <c r="AA1422" s="56"/>
      <c r="AB1422" s="56"/>
      <c r="AC1422" s="56"/>
      <c r="AD1422" s="57"/>
      <c r="AE1422" s="57"/>
      <c r="AF1422" s="57"/>
      <c r="AG1422" s="57"/>
      <c r="AH1422" s="86"/>
      <c r="AI1422" s="87"/>
      <c r="AJ1422" s="87"/>
      <c r="AK1422" s="87"/>
      <c r="AL1422" s="5"/>
      <c r="AM1422" s="5"/>
    </row>
    <row r="1423" customFormat="false" ht="12.75" hidden="false" customHeight="false" outlineLevel="0" collapsed="false">
      <c r="B1423" s="66" t="s">
        <v>560</v>
      </c>
      <c r="C1423" s="66" t="s">
        <v>2128</v>
      </c>
      <c r="D1423" s="68"/>
      <c r="E1423" s="56" t="n">
        <f aca="false">SUM(F1423:AM1423)</f>
        <v>1</v>
      </c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4"/>
      <c r="W1423" s="56"/>
      <c r="X1423" s="56"/>
      <c r="Y1423" s="83"/>
      <c r="Z1423" s="56" t="n">
        <v>1</v>
      </c>
      <c r="AA1423" s="56"/>
      <c r="AB1423" s="56"/>
      <c r="AC1423" s="56"/>
      <c r="AD1423" s="57"/>
      <c r="AE1423" s="57"/>
      <c r="AF1423" s="57"/>
      <c r="AG1423" s="57"/>
      <c r="AH1423" s="86"/>
      <c r="AI1423" s="87"/>
      <c r="AJ1423" s="87"/>
      <c r="AK1423" s="87"/>
      <c r="AL1423" s="5"/>
      <c r="AM1423" s="5"/>
    </row>
    <row r="1424" customFormat="false" ht="12.75" hidden="false" customHeight="false" outlineLevel="0" collapsed="false">
      <c r="B1424" s="66" t="s">
        <v>464</v>
      </c>
      <c r="C1424" s="66" t="s">
        <v>110</v>
      </c>
      <c r="D1424" s="68" t="s">
        <v>913</v>
      </c>
      <c r="E1424" s="56" t="n">
        <f aca="false">SUM(F1424:AM1424)</f>
        <v>1</v>
      </c>
      <c r="F1424" s="83"/>
      <c r="G1424" s="83"/>
      <c r="H1424" s="83"/>
      <c r="I1424" s="83"/>
      <c r="J1424" s="83"/>
      <c r="K1424" s="83"/>
      <c r="L1424" s="83"/>
      <c r="M1424" s="83"/>
      <c r="N1424" s="83" t="n">
        <v>1</v>
      </c>
      <c r="O1424" s="83"/>
      <c r="P1424" s="83"/>
      <c r="Q1424" s="83"/>
      <c r="R1424" s="83"/>
      <c r="S1424" s="83"/>
      <c r="T1424" s="83"/>
      <c r="U1424" s="83"/>
      <c r="V1424" s="84"/>
      <c r="W1424" s="56"/>
      <c r="X1424" s="56"/>
      <c r="Y1424" s="83"/>
      <c r="Z1424" s="56"/>
      <c r="AA1424" s="56"/>
      <c r="AB1424" s="56"/>
      <c r="AC1424" s="56"/>
      <c r="AD1424" s="57"/>
      <c r="AE1424" s="57"/>
      <c r="AF1424" s="57"/>
      <c r="AG1424" s="57"/>
      <c r="AH1424" s="86"/>
      <c r="AI1424" s="87"/>
      <c r="AJ1424" s="87"/>
      <c r="AK1424" s="87"/>
      <c r="AL1424" s="5"/>
      <c r="AM1424" s="5"/>
    </row>
    <row r="1425" customFormat="false" ht="12.75" hidden="false" customHeight="false" outlineLevel="0" collapsed="false">
      <c r="B1425" s="66" t="s">
        <v>562</v>
      </c>
      <c r="C1425" s="66" t="s">
        <v>2129</v>
      </c>
      <c r="D1425" s="68" t="s">
        <v>114</v>
      </c>
      <c r="E1425" s="56" t="n">
        <f aca="false">SUM(F1425:AM1425)</f>
        <v>1</v>
      </c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4"/>
      <c r="W1425" s="56" t="n">
        <v>1</v>
      </c>
      <c r="X1425" s="56"/>
      <c r="Y1425" s="83"/>
      <c r="Z1425" s="56"/>
      <c r="AA1425" s="56"/>
      <c r="AB1425" s="56"/>
      <c r="AC1425" s="56"/>
      <c r="AD1425" s="57"/>
      <c r="AE1425" s="57"/>
      <c r="AF1425" s="57"/>
      <c r="AG1425" s="57"/>
      <c r="AH1425" s="86"/>
      <c r="AI1425" s="87"/>
      <c r="AJ1425" s="87"/>
      <c r="AK1425" s="87"/>
      <c r="AL1425" s="5"/>
      <c r="AM1425" s="5"/>
    </row>
    <row r="1426" customFormat="false" ht="12.75" hidden="false" customHeight="false" outlineLevel="0" collapsed="false">
      <c r="B1426" s="66" t="s">
        <v>2130</v>
      </c>
      <c r="C1426" s="66" t="s">
        <v>1815</v>
      </c>
      <c r="D1426" s="68" t="s">
        <v>2131</v>
      </c>
      <c r="E1426" s="56" t="n">
        <f aca="false">SUM(F1426:AM1426)</f>
        <v>1</v>
      </c>
      <c r="F1426" s="83"/>
      <c r="G1426" s="83"/>
      <c r="H1426" s="83"/>
      <c r="I1426" s="83"/>
      <c r="J1426" s="83"/>
      <c r="K1426" s="83"/>
      <c r="L1426" s="83"/>
      <c r="M1426" s="83"/>
      <c r="N1426" s="83" t="n">
        <v>1</v>
      </c>
      <c r="O1426" s="83"/>
      <c r="P1426" s="83"/>
      <c r="Q1426" s="83"/>
      <c r="R1426" s="83"/>
      <c r="S1426" s="83"/>
      <c r="T1426" s="83"/>
      <c r="U1426" s="83"/>
      <c r="V1426" s="84"/>
      <c r="W1426" s="56"/>
      <c r="X1426" s="56"/>
      <c r="Y1426" s="83"/>
      <c r="Z1426" s="56"/>
      <c r="AA1426" s="56"/>
      <c r="AB1426" s="56"/>
      <c r="AC1426" s="56"/>
      <c r="AD1426" s="57"/>
      <c r="AE1426" s="57"/>
      <c r="AF1426" s="57"/>
      <c r="AG1426" s="57"/>
      <c r="AH1426" s="86"/>
      <c r="AI1426" s="87"/>
      <c r="AJ1426" s="87"/>
      <c r="AK1426" s="87"/>
      <c r="AL1426" s="5"/>
      <c r="AM1426" s="5"/>
    </row>
    <row r="1427" customFormat="false" ht="12.75" hidden="false" customHeight="false" outlineLevel="0" collapsed="false">
      <c r="B1427" s="66" t="s">
        <v>2130</v>
      </c>
      <c r="C1427" s="66" t="s">
        <v>2132</v>
      </c>
      <c r="D1427" s="68" t="s">
        <v>162</v>
      </c>
      <c r="E1427" s="56" t="n">
        <f aca="false">SUM(F1427:AM1427)</f>
        <v>1</v>
      </c>
      <c r="F1427" s="83"/>
      <c r="G1427" s="83"/>
      <c r="H1427" s="83"/>
      <c r="I1427" s="83"/>
      <c r="J1427" s="83"/>
      <c r="K1427" s="83"/>
      <c r="L1427" s="83"/>
      <c r="M1427" s="83"/>
      <c r="N1427" s="83" t="n">
        <v>1</v>
      </c>
      <c r="O1427" s="83"/>
      <c r="P1427" s="83"/>
      <c r="Q1427" s="83"/>
      <c r="R1427" s="83"/>
      <c r="S1427" s="83"/>
      <c r="T1427" s="83"/>
      <c r="U1427" s="83"/>
      <c r="V1427" s="84"/>
      <c r="W1427" s="56"/>
      <c r="X1427" s="56"/>
      <c r="Y1427" s="83"/>
      <c r="Z1427" s="56"/>
      <c r="AA1427" s="56"/>
      <c r="AB1427" s="56"/>
      <c r="AC1427" s="56"/>
      <c r="AD1427" s="57"/>
      <c r="AE1427" s="57"/>
      <c r="AF1427" s="57"/>
      <c r="AG1427" s="57"/>
      <c r="AH1427" s="86"/>
      <c r="AI1427" s="87"/>
      <c r="AJ1427" s="87"/>
      <c r="AK1427" s="87"/>
      <c r="AL1427" s="5"/>
      <c r="AM1427" s="5"/>
    </row>
    <row r="1428" customFormat="false" ht="12.75" hidden="false" customHeight="false" outlineLevel="0" collapsed="false">
      <c r="B1428" s="66" t="s">
        <v>2133</v>
      </c>
      <c r="C1428" s="66" t="s">
        <v>212</v>
      </c>
      <c r="D1428" s="68"/>
      <c r="E1428" s="56" t="n">
        <f aca="false">SUM(F1428:AM1428)</f>
        <v>1</v>
      </c>
      <c r="F1428" s="83"/>
      <c r="G1428" s="83"/>
      <c r="H1428" s="83"/>
      <c r="I1428" s="83"/>
      <c r="J1428" s="83"/>
      <c r="K1428" s="83"/>
      <c r="L1428" s="83"/>
      <c r="M1428" s="83" t="n">
        <v>1</v>
      </c>
      <c r="N1428" s="83"/>
      <c r="O1428" s="83"/>
      <c r="P1428" s="83"/>
      <c r="Q1428" s="83"/>
      <c r="R1428" s="83"/>
      <c r="S1428" s="83"/>
      <c r="T1428" s="83"/>
      <c r="U1428" s="83"/>
      <c r="V1428" s="84"/>
      <c r="W1428" s="56"/>
      <c r="X1428" s="56"/>
      <c r="Y1428" s="83"/>
      <c r="Z1428" s="56"/>
      <c r="AA1428" s="56"/>
      <c r="AB1428" s="56"/>
      <c r="AC1428" s="56"/>
      <c r="AD1428" s="57"/>
      <c r="AE1428" s="57"/>
      <c r="AF1428" s="57"/>
      <c r="AG1428" s="57"/>
      <c r="AH1428" s="86"/>
      <c r="AI1428" s="87"/>
      <c r="AJ1428" s="87"/>
      <c r="AK1428" s="87"/>
      <c r="AL1428" s="5"/>
      <c r="AM1428" s="5"/>
    </row>
    <row r="1429" customFormat="false" ht="12.75" hidden="false" customHeight="false" outlineLevel="0" collapsed="false">
      <c r="B1429" s="66" t="s">
        <v>2134</v>
      </c>
      <c r="C1429" s="66" t="s">
        <v>2135</v>
      </c>
      <c r="D1429" s="68" t="s">
        <v>81</v>
      </c>
      <c r="E1429" s="56" t="n">
        <f aca="false">SUM(F1429:AM1429)</f>
        <v>1</v>
      </c>
      <c r="F1429" s="83"/>
      <c r="G1429" s="83"/>
      <c r="H1429" s="83" t="n">
        <v>1</v>
      </c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4"/>
      <c r="W1429" s="56"/>
      <c r="X1429" s="56"/>
      <c r="Y1429" s="83"/>
      <c r="Z1429" s="56"/>
      <c r="AA1429" s="56"/>
      <c r="AB1429" s="56"/>
      <c r="AC1429" s="56"/>
      <c r="AD1429" s="57"/>
      <c r="AE1429" s="57"/>
      <c r="AF1429" s="57"/>
      <c r="AG1429" s="57"/>
      <c r="AH1429" s="86"/>
      <c r="AI1429" s="87"/>
      <c r="AJ1429" s="87"/>
      <c r="AK1429" s="87"/>
      <c r="AL1429" s="5"/>
      <c r="AM1429" s="5"/>
    </row>
    <row r="1430" customFormat="false" ht="12.75" hidden="false" customHeight="false" outlineLevel="0" collapsed="false">
      <c r="B1430" s="66" t="s">
        <v>2134</v>
      </c>
      <c r="C1430" s="66" t="s">
        <v>2136</v>
      </c>
      <c r="D1430" s="68" t="s">
        <v>81</v>
      </c>
      <c r="E1430" s="56" t="n">
        <f aca="false">SUM(F1430:AM1430)</f>
        <v>1</v>
      </c>
      <c r="F1430" s="83"/>
      <c r="G1430" s="83"/>
      <c r="H1430" s="83" t="n">
        <v>1</v>
      </c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4"/>
      <c r="W1430" s="56"/>
      <c r="X1430" s="56"/>
      <c r="Y1430" s="83"/>
      <c r="Z1430" s="56"/>
      <c r="AA1430" s="56"/>
      <c r="AB1430" s="56"/>
      <c r="AC1430" s="56"/>
      <c r="AD1430" s="57"/>
      <c r="AE1430" s="57"/>
      <c r="AF1430" s="57"/>
      <c r="AG1430" s="57"/>
      <c r="AH1430" s="86"/>
      <c r="AI1430" s="87"/>
      <c r="AJ1430" s="87"/>
      <c r="AK1430" s="87"/>
      <c r="AL1430" s="5"/>
      <c r="AM1430" s="5"/>
    </row>
    <row r="1431" customFormat="false" ht="12.75" hidden="false" customHeight="false" outlineLevel="0" collapsed="false">
      <c r="B1431" s="66" t="s">
        <v>2137</v>
      </c>
      <c r="C1431" s="66" t="s">
        <v>2138</v>
      </c>
      <c r="D1431" s="68" t="s">
        <v>114</v>
      </c>
      <c r="E1431" s="56" t="n">
        <f aca="false">SUM(F1431:AM1431)</f>
        <v>1</v>
      </c>
      <c r="F1431" s="83"/>
      <c r="G1431" s="83" t="n">
        <v>1</v>
      </c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4"/>
      <c r="W1431" s="56"/>
      <c r="X1431" s="56"/>
      <c r="Y1431" s="83"/>
      <c r="Z1431" s="56"/>
      <c r="AA1431" s="56"/>
      <c r="AB1431" s="56"/>
      <c r="AC1431" s="56"/>
      <c r="AD1431" s="57"/>
      <c r="AE1431" s="57"/>
      <c r="AF1431" s="57"/>
      <c r="AG1431" s="57"/>
      <c r="AH1431" s="86"/>
      <c r="AI1431" s="87"/>
      <c r="AJ1431" s="87"/>
      <c r="AK1431" s="87"/>
      <c r="AL1431" s="5"/>
      <c r="AM1431" s="5"/>
    </row>
    <row r="1432" customFormat="false" ht="12.75" hidden="false" customHeight="false" outlineLevel="0" collapsed="false">
      <c r="B1432" s="66" t="s">
        <v>2139</v>
      </c>
      <c r="C1432" s="66" t="s">
        <v>1070</v>
      </c>
      <c r="D1432" s="68" t="s">
        <v>137</v>
      </c>
      <c r="E1432" s="56" t="n">
        <f aca="false">SUM(F1432:AM1432)</f>
        <v>1</v>
      </c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 t="n">
        <v>1</v>
      </c>
      <c r="R1432" s="83"/>
      <c r="S1432" s="83"/>
      <c r="T1432" s="83"/>
      <c r="U1432" s="83"/>
      <c r="V1432" s="84"/>
      <c r="W1432" s="56"/>
      <c r="X1432" s="56"/>
      <c r="Y1432" s="83"/>
      <c r="Z1432" s="56"/>
      <c r="AA1432" s="56"/>
      <c r="AB1432" s="56"/>
      <c r="AC1432" s="56"/>
      <c r="AD1432" s="57"/>
      <c r="AE1432" s="57"/>
      <c r="AF1432" s="57"/>
      <c r="AG1432" s="57"/>
      <c r="AH1432" s="86"/>
      <c r="AI1432" s="87"/>
      <c r="AJ1432" s="87"/>
      <c r="AK1432" s="87"/>
      <c r="AL1432" s="5"/>
      <c r="AM1432" s="5"/>
    </row>
    <row r="1433" customFormat="false" ht="12.75" hidden="false" customHeight="false" outlineLevel="0" collapsed="false">
      <c r="B1433" s="66" t="s">
        <v>2140</v>
      </c>
      <c r="C1433" s="66" t="s">
        <v>2141</v>
      </c>
      <c r="D1433" s="68" t="s">
        <v>2118</v>
      </c>
      <c r="E1433" s="56" t="n">
        <f aca="false">SUM(F1433:AM1433)</f>
        <v>1</v>
      </c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4"/>
      <c r="W1433" s="56" t="n">
        <v>1</v>
      </c>
      <c r="X1433" s="56"/>
      <c r="Y1433" s="83"/>
      <c r="Z1433" s="56"/>
      <c r="AA1433" s="56"/>
      <c r="AB1433" s="56"/>
      <c r="AC1433" s="56"/>
      <c r="AD1433" s="57"/>
      <c r="AE1433" s="57"/>
      <c r="AF1433" s="57"/>
      <c r="AG1433" s="57"/>
      <c r="AH1433" s="86"/>
      <c r="AI1433" s="87"/>
      <c r="AJ1433" s="87"/>
      <c r="AK1433" s="87"/>
      <c r="AL1433" s="5"/>
      <c r="AM1433" s="5"/>
    </row>
    <row r="1434" customFormat="false" ht="12.75" hidden="false" customHeight="false" outlineLevel="0" collapsed="false">
      <c r="B1434" s="66" t="s">
        <v>2142</v>
      </c>
      <c r="C1434" s="66" t="s">
        <v>799</v>
      </c>
      <c r="D1434" s="68" t="s">
        <v>2143</v>
      </c>
      <c r="E1434" s="56" t="n">
        <f aca="false">SUM(F1434:AM1434)</f>
        <v>1</v>
      </c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 t="n">
        <v>1</v>
      </c>
      <c r="R1434" s="83"/>
      <c r="S1434" s="83"/>
      <c r="T1434" s="83"/>
      <c r="U1434" s="83"/>
      <c r="V1434" s="84"/>
      <c r="W1434" s="56"/>
      <c r="X1434" s="56"/>
      <c r="Y1434" s="83"/>
      <c r="Z1434" s="56"/>
      <c r="AA1434" s="56"/>
      <c r="AB1434" s="56"/>
      <c r="AC1434" s="56"/>
      <c r="AD1434" s="57"/>
      <c r="AE1434" s="57"/>
      <c r="AF1434" s="57"/>
      <c r="AG1434" s="57"/>
      <c r="AH1434" s="86"/>
      <c r="AI1434" s="87"/>
      <c r="AJ1434" s="87"/>
      <c r="AK1434" s="87"/>
      <c r="AL1434" s="5"/>
      <c r="AM1434" s="5"/>
    </row>
    <row r="1435" customFormat="false" ht="12.75" hidden="false" customHeight="false" outlineLevel="0" collapsed="false">
      <c r="B1435" s="66" t="s">
        <v>2144</v>
      </c>
      <c r="C1435" s="66" t="s">
        <v>2145</v>
      </c>
      <c r="D1435" s="68" t="s">
        <v>916</v>
      </c>
      <c r="E1435" s="56" t="n">
        <f aca="false">SUM(F1435:AM1435)</f>
        <v>1</v>
      </c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 t="n">
        <v>1</v>
      </c>
      <c r="R1435" s="83"/>
      <c r="S1435" s="83"/>
      <c r="T1435" s="83"/>
      <c r="U1435" s="83"/>
      <c r="V1435" s="84"/>
      <c r="W1435" s="56"/>
      <c r="X1435" s="56"/>
      <c r="Y1435" s="83"/>
      <c r="Z1435" s="56"/>
      <c r="AA1435" s="56"/>
      <c r="AB1435" s="56"/>
      <c r="AC1435" s="56"/>
      <c r="AD1435" s="57"/>
      <c r="AE1435" s="57"/>
      <c r="AF1435" s="57"/>
      <c r="AG1435" s="57"/>
      <c r="AH1435" s="86"/>
      <c r="AI1435" s="87"/>
      <c r="AJ1435" s="87"/>
      <c r="AK1435" s="87"/>
      <c r="AL1435" s="5"/>
      <c r="AM1435" s="5"/>
    </row>
    <row r="1436" customFormat="false" ht="12.75" hidden="false" customHeight="false" outlineLevel="0" collapsed="false">
      <c r="B1436" s="66" t="s">
        <v>2146</v>
      </c>
      <c r="C1436" s="66" t="s">
        <v>71</v>
      </c>
      <c r="D1436" s="68" t="s">
        <v>323</v>
      </c>
      <c r="E1436" s="56" t="n">
        <f aca="false">SUM(F1436:AM1436)</f>
        <v>1</v>
      </c>
      <c r="F1436" s="83"/>
      <c r="G1436" s="83"/>
      <c r="H1436" s="83"/>
      <c r="I1436" s="83"/>
      <c r="J1436" s="83"/>
      <c r="K1436" s="83"/>
      <c r="L1436" s="83"/>
      <c r="M1436" s="83"/>
      <c r="N1436" s="83"/>
      <c r="O1436" s="83" t="n">
        <v>1</v>
      </c>
      <c r="P1436" s="83"/>
      <c r="Q1436" s="83"/>
      <c r="R1436" s="83"/>
      <c r="S1436" s="83"/>
      <c r="T1436" s="83"/>
      <c r="U1436" s="83"/>
      <c r="V1436" s="84"/>
      <c r="W1436" s="56"/>
      <c r="X1436" s="56"/>
      <c r="Y1436" s="83"/>
      <c r="Z1436" s="56"/>
      <c r="AA1436" s="56"/>
      <c r="AB1436" s="56"/>
      <c r="AC1436" s="56"/>
      <c r="AD1436" s="57"/>
      <c r="AE1436" s="57"/>
      <c r="AF1436" s="57"/>
      <c r="AG1436" s="57"/>
      <c r="AH1436" s="86"/>
      <c r="AI1436" s="87"/>
      <c r="AJ1436" s="87"/>
      <c r="AK1436" s="87"/>
      <c r="AL1436" s="5"/>
      <c r="AM1436" s="5"/>
    </row>
    <row r="1437" customFormat="false" ht="12.75" hidden="false" customHeight="false" outlineLevel="0" collapsed="false">
      <c r="B1437" s="66" t="s">
        <v>1119</v>
      </c>
      <c r="C1437" s="66" t="s">
        <v>502</v>
      </c>
      <c r="D1437" s="68" t="s">
        <v>848</v>
      </c>
      <c r="E1437" s="56" t="n">
        <f aca="false">SUM(F1437:AM1437)</f>
        <v>1</v>
      </c>
      <c r="F1437" s="83"/>
      <c r="G1437" s="83"/>
      <c r="H1437" s="83"/>
      <c r="I1437" s="83"/>
      <c r="J1437" s="83"/>
      <c r="K1437" s="83" t="n">
        <v>1</v>
      </c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4"/>
      <c r="W1437" s="56"/>
      <c r="X1437" s="56"/>
      <c r="Y1437" s="83"/>
      <c r="Z1437" s="56"/>
      <c r="AA1437" s="56"/>
      <c r="AB1437" s="56"/>
      <c r="AC1437" s="56"/>
      <c r="AD1437" s="57"/>
      <c r="AE1437" s="57"/>
      <c r="AF1437" s="57"/>
      <c r="AG1437" s="57"/>
      <c r="AH1437" s="86"/>
      <c r="AI1437" s="87"/>
      <c r="AJ1437" s="87"/>
      <c r="AK1437" s="87"/>
      <c r="AL1437" s="5"/>
      <c r="AM1437" s="5"/>
    </row>
    <row r="1438" customFormat="false" ht="12.75" hidden="false" customHeight="false" outlineLevel="0" collapsed="false">
      <c r="B1438" s="66" t="s">
        <v>2147</v>
      </c>
      <c r="C1438" s="66" t="s">
        <v>269</v>
      </c>
      <c r="D1438" s="68" t="s">
        <v>450</v>
      </c>
      <c r="E1438" s="56" t="n">
        <f aca="false">SUM(F1438:AM1438)</f>
        <v>1</v>
      </c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 t="n">
        <v>1</v>
      </c>
      <c r="V1438" s="84"/>
      <c r="W1438" s="56"/>
      <c r="X1438" s="56"/>
      <c r="Y1438" s="83"/>
      <c r="Z1438" s="56"/>
      <c r="AA1438" s="56"/>
      <c r="AB1438" s="56"/>
      <c r="AC1438" s="56"/>
      <c r="AD1438" s="57"/>
      <c r="AE1438" s="57"/>
      <c r="AF1438" s="57"/>
      <c r="AG1438" s="57"/>
      <c r="AH1438" s="86"/>
      <c r="AI1438" s="87"/>
      <c r="AJ1438" s="87"/>
      <c r="AK1438" s="87"/>
      <c r="AL1438" s="5"/>
      <c r="AM1438" s="5"/>
    </row>
    <row r="1439" customFormat="false" ht="12.75" hidden="false" customHeight="false" outlineLevel="0" collapsed="false">
      <c r="B1439" s="66" t="s">
        <v>2148</v>
      </c>
      <c r="C1439" s="66" t="s">
        <v>126</v>
      </c>
      <c r="D1439" s="68" t="s">
        <v>2149</v>
      </c>
      <c r="E1439" s="56" t="n">
        <f aca="false">SUM(F1439:AM1439)</f>
        <v>1</v>
      </c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 t="n">
        <v>1</v>
      </c>
      <c r="R1439" s="83"/>
      <c r="S1439" s="83"/>
      <c r="T1439" s="83"/>
      <c r="U1439" s="83"/>
      <c r="V1439" s="84"/>
      <c r="W1439" s="56"/>
      <c r="X1439" s="56"/>
      <c r="Y1439" s="83"/>
      <c r="Z1439" s="56"/>
      <c r="AA1439" s="56"/>
      <c r="AB1439" s="56"/>
      <c r="AC1439" s="56"/>
      <c r="AD1439" s="57"/>
      <c r="AE1439" s="57"/>
      <c r="AF1439" s="57"/>
      <c r="AG1439" s="57"/>
      <c r="AH1439" s="86"/>
      <c r="AI1439" s="87"/>
      <c r="AJ1439" s="87"/>
      <c r="AK1439" s="87"/>
      <c r="AL1439" s="5"/>
      <c r="AM1439" s="5"/>
    </row>
    <row r="1440" customFormat="false" ht="12.75" hidden="false" customHeight="false" outlineLevel="0" collapsed="false">
      <c r="B1440" s="66" t="s">
        <v>2150</v>
      </c>
      <c r="C1440" s="66" t="s">
        <v>1299</v>
      </c>
      <c r="D1440" s="68"/>
      <c r="E1440" s="56" t="n">
        <f aca="false">SUM(F1440:AM1440)</f>
        <v>1</v>
      </c>
      <c r="F1440" s="83"/>
      <c r="G1440" s="83"/>
      <c r="H1440" s="83"/>
      <c r="I1440" s="83"/>
      <c r="J1440" s="83" t="n">
        <v>1</v>
      </c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4"/>
      <c r="W1440" s="56"/>
      <c r="X1440" s="56"/>
      <c r="Y1440" s="83"/>
      <c r="Z1440" s="56"/>
      <c r="AA1440" s="56"/>
      <c r="AB1440" s="56"/>
      <c r="AC1440" s="56"/>
      <c r="AD1440" s="57"/>
      <c r="AE1440" s="57"/>
      <c r="AF1440" s="57"/>
      <c r="AG1440" s="57"/>
      <c r="AH1440" s="86"/>
      <c r="AI1440" s="87"/>
      <c r="AJ1440" s="87"/>
      <c r="AK1440" s="87"/>
      <c r="AL1440" s="5"/>
      <c r="AM1440" s="5"/>
    </row>
    <row r="1441" customFormat="false" ht="12.75" hidden="false" customHeight="false" outlineLevel="0" collapsed="false">
      <c r="B1441" s="66" t="s">
        <v>2151</v>
      </c>
      <c r="C1441" s="66" t="s">
        <v>188</v>
      </c>
      <c r="D1441" s="68" t="s">
        <v>801</v>
      </c>
      <c r="E1441" s="56" t="n">
        <f aca="false">SUM(F1441:AM1441)</f>
        <v>1</v>
      </c>
      <c r="F1441" s="83"/>
      <c r="G1441" s="83"/>
      <c r="H1441" s="83"/>
      <c r="I1441" s="83" t="n">
        <v>1</v>
      </c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4"/>
      <c r="W1441" s="56"/>
      <c r="X1441" s="56"/>
      <c r="Y1441" s="83"/>
      <c r="Z1441" s="56"/>
      <c r="AA1441" s="56"/>
      <c r="AB1441" s="56"/>
      <c r="AC1441" s="56"/>
      <c r="AD1441" s="57"/>
      <c r="AE1441" s="57"/>
      <c r="AF1441" s="57"/>
      <c r="AG1441" s="57"/>
      <c r="AH1441" s="86"/>
      <c r="AI1441" s="87"/>
      <c r="AJ1441" s="87"/>
      <c r="AK1441" s="87"/>
      <c r="AL1441" s="5"/>
      <c r="AM1441" s="5"/>
    </row>
    <row r="1442" customFormat="false" ht="12.75" hidden="false" customHeight="false" outlineLevel="0" collapsed="false">
      <c r="A1442" s="1" t="s">
        <v>90</v>
      </c>
      <c r="B1442" s="66" t="s">
        <v>2152</v>
      </c>
      <c r="C1442" s="66" t="s">
        <v>2153</v>
      </c>
      <c r="D1442" s="68" t="s">
        <v>295</v>
      </c>
      <c r="E1442" s="56" t="n">
        <f aca="false">SUM(F1442:AM1442)</f>
        <v>1</v>
      </c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4"/>
      <c r="W1442" s="56"/>
      <c r="X1442" s="56"/>
      <c r="Y1442" s="83"/>
      <c r="Z1442" s="56"/>
      <c r="AA1442" s="56"/>
      <c r="AB1442" s="56"/>
      <c r="AC1442" s="56"/>
      <c r="AD1442" s="57"/>
      <c r="AE1442" s="57"/>
      <c r="AF1442" s="57"/>
      <c r="AG1442" s="57"/>
      <c r="AH1442" s="86" t="n">
        <v>1</v>
      </c>
      <c r="AI1442" s="87"/>
      <c r="AJ1442" s="87"/>
      <c r="AK1442" s="87"/>
      <c r="AL1442" s="5"/>
      <c r="AM1442" s="5"/>
    </row>
    <row r="1443" customFormat="false" ht="12.75" hidden="false" customHeight="false" outlineLevel="0" collapsed="false">
      <c r="B1443" s="66" t="s">
        <v>2154</v>
      </c>
      <c r="C1443" s="66" t="s">
        <v>448</v>
      </c>
      <c r="D1443" s="68" t="s">
        <v>234</v>
      </c>
      <c r="E1443" s="56" t="n">
        <f aca="false">SUM(F1443:AM1443)</f>
        <v>1</v>
      </c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4"/>
      <c r="W1443" s="56"/>
      <c r="X1443" s="56"/>
      <c r="Y1443" s="83" t="n">
        <v>1</v>
      </c>
      <c r="Z1443" s="56"/>
      <c r="AA1443" s="56"/>
      <c r="AB1443" s="56"/>
      <c r="AC1443" s="56"/>
      <c r="AD1443" s="57"/>
      <c r="AE1443" s="57"/>
      <c r="AF1443" s="57"/>
      <c r="AG1443" s="57"/>
      <c r="AH1443" s="86"/>
      <c r="AI1443" s="87"/>
      <c r="AJ1443" s="87"/>
      <c r="AK1443" s="87"/>
      <c r="AL1443" s="5"/>
      <c r="AM1443" s="5"/>
    </row>
    <row r="1444" customFormat="false" ht="12.75" hidden="false" customHeight="false" outlineLevel="0" collapsed="false">
      <c r="B1444" s="66" t="s">
        <v>400</v>
      </c>
      <c r="C1444" s="66" t="s">
        <v>2155</v>
      </c>
      <c r="D1444" s="68" t="s">
        <v>81</v>
      </c>
      <c r="E1444" s="56" t="n">
        <f aca="false">SUM(F1444:AM1444)</f>
        <v>0</v>
      </c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4"/>
      <c r="W1444" s="56"/>
      <c r="X1444" s="56"/>
      <c r="Y1444" s="83"/>
      <c r="Z1444" s="56"/>
      <c r="AA1444" s="56"/>
      <c r="AB1444" s="56"/>
      <c r="AC1444" s="56"/>
      <c r="AD1444" s="57"/>
      <c r="AE1444" s="57"/>
      <c r="AF1444" s="57"/>
      <c r="AG1444" s="57"/>
      <c r="AH1444" s="86"/>
      <c r="AI1444" s="5"/>
      <c r="AK1444" s="5"/>
      <c r="AL1444" s="5"/>
      <c r="AM1444" s="5"/>
    </row>
    <row r="1445" customFormat="false" ht="12.75" hidden="false" customHeight="false" outlineLevel="0" collapsed="false">
      <c r="B1445" s="66" t="s">
        <v>699</v>
      </c>
      <c r="C1445" s="66" t="s">
        <v>2156</v>
      </c>
      <c r="D1445" s="68" t="s">
        <v>81</v>
      </c>
      <c r="E1445" s="56" t="n">
        <f aca="false">SUM(F1445:AM1445)</f>
        <v>0</v>
      </c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4"/>
      <c r="W1445" s="56"/>
      <c r="X1445" s="56"/>
      <c r="Y1445" s="83"/>
      <c r="Z1445" s="56"/>
      <c r="AA1445" s="56"/>
      <c r="AB1445" s="56"/>
      <c r="AC1445" s="56"/>
      <c r="AD1445" s="57"/>
      <c r="AE1445" s="57"/>
      <c r="AF1445" s="57"/>
      <c r="AG1445" s="57"/>
      <c r="AH1445" s="86"/>
      <c r="AI1445" s="5"/>
      <c r="AK1445" s="5"/>
      <c r="AL1445" s="5"/>
      <c r="AM1445" s="5"/>
    </row>
    <row r="1446" customFormat="false" ht="12.75" hidden="false" customHeight="false" outlineLevel="0" collapsed="false">
      <c r="B1446" s="91"/>
      <c r="C1446" s="91"/>
      <c r="D1446" s="92"/>
      <c r="F1446" s="45"/>
      <c r="G1446" s="45"/>
      <c r="H1446" s="45"/>
      <c r="I1446" s="45"/>
      <c r="J1446" s="45"/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3"/>
      <c r="W1446" s="3"/>
      <c r="Z1446" s="3"/>
      <c r="AA1446" s="3"/>
      <c r="AB1446" s="3"/>
      <c r="AF1446" s="5"/>
      <c r="AI1446" s="5"/>
      <c r="AK1446" s="5"/>
      <c r="AL1446" s="5"/>
      <c r="AM1446" s="5"/>
    </row>
    <row r="1447" customFormat="false" ht="12.75" hidden="false" customHeight="false" outlineLevel="0" collapsed="false">
      <c r="B1447" s="91"/>
      <c r="C1447" s="91"/>
      <c r="D1447" s="92"/>
      <c r="F1447" s="45"/>
      <c r="G1447" s="45"/>
      <c r="H1447" s="45"/>
      <c r="I1447" s="45"/>
      <c r="J1447" s="45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3"/>
      <c r="W1447" s="3"/>
      <c r="Z1447" s="3"/>
      <c r="AA1447" s="3"/>
      <c r="AB1447" s="3"/>
      <c r="AF1447" s="5"/>
      <c r="AI1447" s="5"/>
      <c r="AK1447" s="5"/>
      <c r="AL1447" s="5"/>
      <c r="AM1447" s="5"/>
    </row>
    <row r="1448" customFormat="false" ht="12.75" hidden="false" customHeight="false" outlineLevel="0" collapsed="false">
      <c r="B1448" s="91"/>
      <c r="C1448" s="91"/>
      <c r="D1448" s="92"/>
      <c r="F1448" s="45"/>
      <c r="G1448" s="45"/>
      <c r="H1448" s="45"/>
      <c r="I1448" s="45"/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3"/>
      <c r="W1448" s="3"/>
      <c r="Z1448" s="3"/>
      <c r="AA1448" s="3"/>
      <c r="AB1448" s="3"/>
      <c r="AF1448" s="5"/>
      <c r="AI1448" s="5"/>
      <c r="AK1448" s="5"/>
      <c r="AL1448" s="5"/>
      <c r="AM1448" s="5"/>
    </row>
    <row r="1449" customFormat="false" ht="12.75" hidden="false" customHeight="false" outlineLevel="0" collapsed="false">
      <c r="B1449" s="91"/>
      <c r="C1449" s="91"/>
      <c r="D1449" s="92"/>
      <c r="F1449" s="45"/>
      <c r="G1449" s="45"/>
      <c r="H1449" s="45"/>
      <c r="I1449" s="45"/>
      <c r="J1449" s="45"/>
      <c r="K1449" s="45"/>
      <c r="L1449" s="45"/>
      <c r="M1449" s="45"/>
      <c r="N1449" s="45"/>
      <c r="O1449" s="45"/>
      <c r="P1449" s="45"/>
      <c r="Q1449" s="45"/>
      <c r="R1449" s="45"/>
      <c r="S1449" s="45"/>
      <c r="T1449" s="45"/>
      <c r="U1449" s="45"/>
      <c r="V1449" s="3"/>
      <c r="W1449" s="3"/>
      <c r="Z1449" s="3"/>
      <c r="AA1449" s="3"/>
      <c r="AB1449" s="3"/>
      <c r="AF1449" s="5"/>
      <c r="AI1449" s="5"/>
      <c r="AK1449" s="5"/>
      <c r="AL1449" s="5"/>
      <c r="AM1449" s="5"/>
    </row>
    <row r="1450" customFormat="false" ht="12.75" hidden="false" customHeight="false" outlineLevel="0" collapsed="false">
      <c r="B1450" s="91"/>
      <c r="C1450" s="91"/>
      <c r="D1450" s="92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  <c r="S1450" s="45"/>
      <c r="T1450" s="45"/>
      <c r="U1450" s="45"/>
      <c r="V1450" s="3"/>
      <c r="W1450" s="3"/>
      <c r="Z1450" s="3"/>
      <c r="AA1450" s="3"/>
      <c r="AB1450" s="3"/>
      <c r="AF1450" s="5"/>
      <c r="AI1450" s="5"/>
      <c r="AK1450" s="5"/>
      <c r="AL1450" s="5"/>
      <c r="AM1450" s="5"/>
    </row>
    <row r="1451" customFormat="false" ht="12.75" hidden="false" customHeight="false" outlineLevel="0" collapsed="false">
      <c r="B1451" s="91"/>
      <c r="C1451" s="91"/>
      <c r="D1451" s="92"/>
      <c r="F1451" s="45"/>
      <c r="G1451" s="45"/>
      <c r="H1451" s="45"/>
      <c r="I1451" s="45"/>
      <c r="J1451" s="45"/>
      <c r="K1451" s="45"/>
      <c r="L1451" s="45"/>
      <c r="M1451" s="45"/>
      <c r="N1451" s="45"/>
      <c r="O1451" s="45"/>
      <c r="P1451" s="45"/>
      <c r="Q1451" s="45"/>
      <c r="R1451" s="45"/>
      <c r="S1451" s="45"/>
      <c r="T1451" s="45"/>
      <c r="U1451" s="45"/>
      <c r="V1451" s="3"/>
      <c r="W1451" s="3"/>
      <c r="Z1451" s="3"/>
      <c r="AA1451" s="3"/>
      <c r="AB1451" s="3"/>
      <c r="AF1451" s="5"/>
      <c r="AI1451" s="5"/>
      <c r="AK1451" s="5"/>
      <c r="AL1451" s="5"/>
      <c r="AM1451" s="5"/>
    </row>
    <row r="1452" customFormat="false" ht="12.75" hidden="false" customHeight="false" outlineLevel="0" collapsed="false">
      <c r="B1452" s="91"/>
      <c r="C1452" s="91"/>
      <c r="D1452" s="92"/>
      <c r="F1452" s="45"/>
      <c r="G1452" s="45"/>
      <c r="H1452" s="45"/>
      <c r="I1452" s="45"/>
      <c r="J1452" s="45"/>
      <c r="K1452" s="45"/>
      <c r="L1452" s="45"/>
      <c r="M1452" s="45"/>
      <c r="N1452" s="45"/>
      <c r="O1452" s="45"/>
      <c r="P1452" s="45"/>
      <c r="Q1452" s="45"/>
      <c r="R1452" s="45"/>
      <c r="S1452" s="45"/>
      <c r="T1452" s="45"/>
      <c r="U1452" s="45"/>
      <c r="V1452" s="3"/>
      <c r="W1452" s="3"/>
      <c r="Z1452" s="3"/>
      <c r="AA1452" s="3"/>
      <c r="AB1452" s="3"/>
      <c r="AF1452" s="5"/>
      <c r="AI1452" s="5"/>
      <c r="AK1452" s="5"/>
      <c r="AL1452" s="5"/>
      <c r="AM1452" s="5"/>
    </row>
    <row r="1453" customFormat="false" ht="12.75" hidden="false" customHeight="false" outlineLevel="0" collapsed="false">
      <c r="B1453" s="91"/>
      <c r="C1453" s="91"/>
      <c r="D1453" s="92"/>
      <c r="F1453" s="45"/>
      <c r="G1453" s="45"/>
      <c r="H1453" s="45"/>
      <c r="I1453" s="45"/>
      <c r="J1453" s="45"/>
      <c r="K1453" s="45"/>
      <c r="L1453" s="45"/>
      <c r="M1453" s="45"/>
      <c r="N1453" s="45"/>
      <c r="O1453" s="45"/>
      <c r="P1453" s="45"/>
      <c r="Q1453" s="45"/>
      <c r="R1453" s="45"/>
      <c r="S1453" s="45"/>
      <c r="T1453" s="45"/>
      <c r="U1453" s="45"/>
      <c r="V1453" s="3"/>
      <c r="W1453" s="3"/>
      <c r="Z1453" s="3"/>
      <c r="AA1453" s="3"/>
      <c r="AB1453" s="3"/>
      <c r="AF1453" s="5"/>
      <c r="AI1453" s="5"/>
      <c r="AK1453" s="5"/>
      <c r="AL1453" s="5"/>
      <c r="AM1453" s="5"/>
    </row>
    <row r="1454" customFormat="false" ht="12.75" hidden="false" customHeight="false" outlineLevel="0" collapsed="false">
      <c r="B1454" s="91"/>
      <c r="C1454" s="91"/>
      <c r="D1454" s="92"/>
      <c r="F1454" s="45"/>
      <c r="G1454" s="45"/>
      <c r="H1454" s="45"/>
      <c r="I1454" s="45"/>
      <c r="J1454" s="45"/>
      <c r="K1454" s="45"/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3"/>
      <c r="W1454" s="3"/>
      <c r="Z1454" s="3"/>
      <c r="AA1454" s="3"/>
      <c r="AB1454" s="3"/>
      <c r="AF1454" s="5"/>
      <c r="AI1454" s="5"/>
      <c r="AK1454" s="5"/>
      <c r="AL1454" s="5"/>
      <c r="AM1454" s="5"/>
    </row>
    <row r="1455" customFormat="false" ht="12.75" hidden="false" customHeight="false" outlineLevel="0" collapsed="false">
      <c r="B1455" s="91"/>
      <c r="C1455" s="91"/>
      <c r="D1455" s="92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  <c r="S1455" s="45"/>
      <c r="T1455" s="45"/>
      <c r="U1455" s="45"/>
      <c r="V1455" s="3"/>
      <c r="W1455" s="3"/>
      <c r="Z1455" s="3"/>
      <c r="AA1455" s="3"/>
      <c r="AB1455" s="3"/>
      <c r="AF1455" s="5"/>
      <c r="AI1455" s="5"/>
      <c r="AK1455" s="5"/>
      <c r="AL1455" s="5"/>
      <c r="AM1455" s="5"/>
    </row>
    <row r="1456" customFormat="false" ht="12.75" hidden="false" customHeight="false" outlineLevel="0" collapsed="false">
      <c r="B1456" s="91"/>
      <c r="C1456" s="91"/>
      <c r="D1456" s="92"/>
      <c r="F1456" s="45"/>
      <c r="G1456" s="45"/>
      <c r="H1456" s="45"/>
      <c r="I1456" s="45"/>
      <c r="J1456" s="45"/>
      <c r="K1456" s="45"/>
      <c r="L1456" s="45"/>
      <c r="M1456" s="45"/>
      <c r="N1456" s="45"/>
      <c r="O1456" s="45"/>
      <c r="P1456" s="45"/>
      <c r="Q1456" s="45"/>
      <c r="R1456" s="45"/>
      <c r="S1456" s="45"/>
      <c r="T1456" s="45"/>
      <c r="U1456" s="45"/>
      <c r="V1456" s="3"/>
      <c r="W1456" s="3"/>
      <c r="Z1456" s="3"/>
      <c r="AA1456" s="3"/>
      <c r="AB1456" s="3"/>
      <c r="AF1456" s="5"/>
      <c r="AI1456" s="5"/>
      <c r="AK1456" s="5"/>
      <c r="AL1456" s="5"/>
      <c r="AM1456" s="5"/>
    </row>
    <row r="1457" customFormat="false" ht="12.75" hidden="false" customHeight="false" outlineLevel="0" collapsed="false">
      <c r="B1457" s="91"/>
      <c r="C1457" s="91"/>
      <c r="D1457" s="92"/>
      <c r="F1457" s="45"/>
      <c r="G1457" s="45"/>
      <c r="H1457" s="45"/>
      <c r="I1457" s="45"/>
      <c r="J1457" s="45"/>
      <c r="K1457" s="45"/>
      <c r="L1457" s="45"/>
      <c r="M1457" s="45"/>
      <c r="N1457" s="45"/>
      <c r="O1457" s="45"/>
      <c r="P1457" s="45"/>
      <c r="Q1457" s="45"/>
      <c r="R1457" s="45"/>
      <c r="S1457" s="45"/>
      <c r="T1457" s="45"/>
      <c r="U1457" s="45"/>
      <c r="V1457" s="3"/>
      <c r="W1457" s="3"/>
      <c r="Z1457" s="3"/>
      <c r="AA1457" s="3"/>
      <c r="AB1457" s="3"/>
      <c r="AF1457" s="5"/>
      <c r="AI1457" s="5"/>
      <c r="AK1457" s="5"/>
      <c r="AL1457" s="5"/>
      <c r="AM1457" s="5"/>
    </row>
    <row r="1458" customFormat="false" ht="12.75" hidden="false" customHeight="false" outlineLevel="0" collapsed="false">
      <c r="B1458" s="91"/>
      <c r="C1458" s="91"/>
      <c r="D1458" s="92"/>
      <c r="F1458" s="45"/>
      <c r="G1458" s="45"/>
      <c r="H1458" s="45"/>
      <c r="I1458" s="45"/>
      <c r="J1458" s="45"/>
      <c r="K1458" s="45"/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3"/>
      <c r="W1458" s="3"/>
      <c r="Z1458" s="3"/>
      <c r="AA1458" s="3"/>
      <c r="AB1458" s="3"/>
      <c r="AF1458" s="5"/>
      <c r="AI1458" s="5"/>
      <c r="AK1458" s="5"/>
      <c r="AL1458" s="5"/>
      <c r="AM1458" s="5"/>
    </row>
    <row r="1459" customFormat="false" ht="12.75" hidden="false" customHeight="false" outlineLevel="0" collapsed="false">
      <c r="B1459" s="91"/>
      <c r="C1459" s="91"/>
      <c r="D1459" s="92"/>
      <c r="F1459" s="45"/>
      <c r="G1459" s="45"/>
      <c r="H1459" s="45"/>
      <c r="I1459" s="45"/>
      <c r="J1459" s="45"/>
      <c r="K1459" s="45"/>
      <c r="L1459" s="45"/>
      <c r="M1459" s="45"/>
      <c r="N1459" s="45"/>
      <c r="O1459" s="45"/>
      <c r="P1459" s="45"/>
      <c r="Q1459" s="45"/>
      <c r="R1459" s="45"/>
      <c r="S1459" s="45"/>
      <c r="T1459" s="45"/>
      <c r="U1459" s="45"/>
      <c r="V1459" s="3"/>
      <c r="W1459" s="3"/>
      <c r="Z1459" s="3"/>
      <c r="AA1459" s="3"/>
      <c r="AB1459" s="3"/>
      <c r="AF1459" s="5"/>
      <c r="AI1459" s="5"/>
      <c r="AK1459" s="5"/>
      <c r="AL1459" s="5"/>
      <c r="AM1459" s="5"/>
    </row>
    <row r="1460" customFormat="false" ht="12.75" hidden="false" customHeight="false" outlineLevel="0" collapsed="false">
      <c r="B1460" s="91"/>
      <c r="C1460" s="91"/>
      <c r="D1460" s="92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  <c r="S1460" s="45"/>
      <c r="T1460" s="45"/>
      <c r="U1460" s="45"/>
      <c r="V1460" s="3"/>
      <c r="W1460" s="3"/>
      <c r="Z1460" s="3"/>
      <c r="AA1460" s="3"/>
      <c r="AB1460" s="3"/>
      <c r="AF1460" s="5"/>
      <c r="AI1460" s="5"/>
      <c r="AK1460" s="5"/>
      <c r="AL1460" s="5"/>
      <c r="AM1460" s="5"/>
    </row>
    <row r="1461" customFormat="false" ht="12.75" hidden="false" customHeight="false" outlineLevel="0" collapsed="false">
      <c r="B1461" s="91"/>
      <c r="C1461" s="91"/>
      <c r="D1461" s="92"/>
      <c r="F1461" s="45"/>
      <c r="G1461" s="45"/>
      <c r="H1461" s="45"/>
      <c r="I1461" s="45"/>
      <c r="J1461" s="45"/>
      <c r="K1461" s="45"/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3"/>
      <c r="W1461" s="3"/>
      <c r="Z1461" s="3"/>
      <c r="AA1461" s="3"/>
      <c r="AB1461" s="3"/>
      <c r="AF1461" s="5"/>
      <c r="AI1461" s="5"/>
      <c r="AK1461" s="5"/>
      <c r="AL1461" s="5"/>
      <c r="AM1461" s="5"/>
    </row>
    <row r="1462" customFormat="false" ht="12.75" hidden="false" customHeight="false" outlineLevel="0" collapsed="false">
      <c r="B1462" s="91"/>
      <c r="C1462" s="91"/>
      <c r="D1462" s="92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Z1462" s="3"/>
      <c r="AA1462" s="3"/>
      <c r="AB1462" s="3"/>
      <c r="AF1462" s="5"/>
      <c r="AI1462" s="5"/>
      <c r="AK1462" s="5"/>
      <c r="AL1462" s="5"/>
      <c r="AM1462" s="5"/>
    </row>
    <row r="1463" customFormat="false" ht="12.75" hidden="false" customHeight="false" outlineLevel="0" collapsed="false">
      <c r="B1463" s="91"/>
      <c r="C1463" s="91"/>
      <c r="D1463" s="92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Z1463" s="3"/>
      <c r="AA1463" s="3"/>
      <c r="AB1463" s="3"/>
      <c r="AF1463" s="5"/>
      <c r="AI1463" s="5"/>
      <c r="AK1463" s="5"/>
      <c r="AL1463" s="5"/>
      <c r="AM1463" s="5"/>
    </row>
    <row r="1464" customFormat="false" ht="12.75" hidden="false" customHeight="false" outlineLevel="0" collapsed="false">
      <c r="B1464" s="91"/>
      <c r="C1464" s="91"/>
      <c r="D1464" s="92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Z1464" s="3"/>
      <c r="AA1464" s="3"/>
      <c r="AB1464" s="3"/>
      <c r="AF1464" s="5"/>
      <c r="AI1464" s="5"/>
      <c r="AK1464" s="5"/>
      <c r="AL1464" s="5"/>
      <c r="AM1464" s="5"/>
    </row>
    <row r="1465" customFormat="false" ht="12.75" hidden="false" customHeight="false" outlineLevel="0" collapsed="false">
      <c r="B1465" s="91"/>
      <c r="C1465" s="91"/>
      <c r="D1465" s="92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Z1465" s="3"/>
      <c r="AA1465" s="3"/>
      <c r="AB1465" s="3"/>
      <c r="AF1465" s="5"/>
      <c r="AI1465" s="5"/>
      <c r="AK1465" s="5"/>
      <c r="AL1465" s="5"/>
      <c r="AM1465" s="5"/>
    </row>
    <row r="1466" customFormat="false" ht="12.75" hidden="false" customHeight="false" outlineLevel="0" collapsed="false">
      <c r="B1466" s="91"/>
      <c r="C1466" s="91"/>
      <c r="D1466" s="92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Z1466" s="3"/>
      <c r="AA1466" s="3"/>
      <c r="AB1466" s="3"/>
      <c r="AF1466" s="5"/>
      <c r="AI1466" s="5"/>
      <c r="AK1466" s="5"/>
      <c r="AL1466" s="5"/>
      <c r="AM1466" s="5"/>
    </row>
    <row r="1467" customFormat="false" ht="12.75" hidden="false" customHeight="false" outlineLevel="0" collapsed="false">
      <c r="B1467" s="91"/>
      <c r="C1467" s="91"/>
      <c r="D1467" s="92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Z1467" s="3"/>
      <c r="AA1467" s="3"/>
      <c r="AB1467" s="3"/>
      <c r="AF1467" s="5"/>
      <c r="AI1467" s="5"/>
      <c r="AK1467" s="5"/>
      <c r="AL1467" s="5"/>
      <c r="AM1467" s="5"/>
    </row>
    <row r="1468" customFormat="false" ht="12.75" hidden="false" customHeight="false" outlineLevel="0" collapsed="false">
      <c r="B1468" s="91"/>
      <c r="C1468" s="91"/>
      <c r="D1468" s="92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Z1468" s="3"/>
      <c r="AA1468" s="3"/>
      <c r="AB1468" s="3"/>
      <c r="AF1468" s="5"/>
      <c r="AI1468" s="5"/>
      <c r="AK1468" s="5"/>
      <c r="AL1468" s="5"/>
      <c r="AM1468" s="5"/>
    </row>
    <row r="1469" customFormat="false" ht="12.75" hidden="false" customHeight="false" outlineLevel="0" collapsed="false">
      <c r="B1469" s="91"/>
      <c r="C1469" s="91"/>
      <c r="D1469" s="92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Z1469" s="3"/>
      <c r="AA1469" s="3"/>
      <c r="AB1469" s="3"/>
      <c r="AF1469" s="5"/>
      <c r="AI1469" s="5"/>
      <c r="AK1469" s="5"/>
      <c r="AL1469" s="5"/>
      <c r="AM1469" s="5"/>
    </row>
    <row r="1470" customFormat="false" ht="12.75" hidden="false" customHeight="false" outlineLevel="0" collapsed="false">
      <c r="B1470" s="91"/>
      <c r="C1470" s="91"/>
      <c r="D1470" s="92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Z1470" s="3"/>
      <c r="AA1470" s="3"/>
      <c r="AB1470" s="3"/>
      <c r="AF1470" s="5"/>
      <c r="AI1470" s="5"/>
      <c r="AK1470" s="5"/>
      <c r="AL1470" s="5"/>
      <c r="AM1470" s="5"/>
    </row>
    <row r="1471" customFormat="false" ht="12.75" hidden="false" customHeight="false" outlineLevel="0" collapsed="false">
      <c r="B1471" s="91"/>
      <c r="C1471" s="91"/>
      <c r="D1471" s="92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Z1471" s="3"/>
      <c r="AA1471" s="3"/>
      <c r="AB1471" s="3"/>
      <c r="AF1471" s="5"/>
      <c r="AI1471" s="5"/>
      <c r="AK1471" s="5"/>
      <c r="AL1471" s="5"/>
      <c r="AM1471" s="5"/>
    </row>
    <row r="1472" customFormat="false" ht="12.75" hidden="false" customHeight="false" outlineLevel="0" collapsed="false">
      <c r="B1472" s="91"/>
      <c r="C1472" s="91"/>
      <c r="D1472" s="92"/>
      <c r="F1472" s="3"/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Z1472" s="3"/>
      <c r="AA1472" s="3"/>
      <c r="AB1472" s="3"/>
      <c r="AF1472" s="5"/>
      <c r="AI1472" s="5"/>
      <c r="AK1472" s="5"/>
      <c r="AL1472" s="5"/>
      <c r="AM1472" s="5"/>
    </row>
    <row r="1473" customFormat="false" ht="12.75" hidden="false" customHeight="false" outlineLevel="0" collapsed="false">
      <c r="B1473" s="91"/>
      <c r="C1473" s="91"/>
      <c r="D1473" s="92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Z1473" s="3"/>
      <c r="AA1473" s="3"/>
      <c r="AB1473" s="3"/>
      <c r="AF1473" s="5"/>
      <c r="AI1473" s="5"/>
      <c r="AK1473" s="5"/>
      <c r="AL1473" s="5"/>
      <c r="AM1473" s="5"/>
    </row>
    <row r="1474" customFormat="false" ht="12.75" hidden="false" customHeight="false" outlineLevel="0" collapsed="false">
      <c r="B1474" s="91"/>
      <c r="C1474" s="91"/>
      <c r="D1474" s="92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Z1474" s="3"/>
      <c r="AA1474" s="3"/>
      <c r="AB1474" s="3"/>
      <c r="AF1474" s="5"/>
      <c r="AI1474" s="5"/>
      <c r="AK1474" s="5"/>
      <c r="AL1474" s="5"/>
      <c r="AM1474" s="5"/>
    </row>
    <row r="1475" customFormat="false" ht="12.75" hidden="false" customHeight="false" outlineLevel="0" collapsed="false">
      <c r="B1475" s="91"/>
      <c r="C1475" s="91"/>
      <c r="D1475" s="92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Z1475" s="3"/>
      <c r="AA1475" s="3"/>
      <c r="AB1475" s="3"/>
      <c r="AF1475" s="5"/>
      <c r="AI1475" s="5"/>
      <c r="AK1475" s="5"/>
      <c r="AL1475" s="5"/>
      <c r="AM1475" s="5"/>
    </row>
    <row r="1476" customFormat="false" ht="12.75" hidden="false" customHeight="false" outlineLevel="0" collapsed="false">
      <c r="B1476" s="91"/>
      <c r="C1476" s="91"/>
      <c r="D1476" s="92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Z1476" s="3"/>
      <c r="AA1476" s="3"/>
      <c r="AB1476" s="3"/>
      <c r="AF1476" s="5"/>
      <c r="AI1476" s="5"/>
      <c r="AK1476" s="5"/>
      <c r="AL1476" s="5"/>
      <c r="AM1476" s="5"/>
    </row>
    <row r="1477" customFormat="false" ht="12.75" hidden="false" customHeight="false" outlineLevel="0" collapsed="false">
      <c r="B1477" s="91"/>
      <c r="C1477" s="91"/>
      <c r="D1477" s="92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Z1477" s="3"/>
      <c r="AA1477" s="3"/>
      <c r="AB1477" s="3"/>
      <c r="AF1477" s="5"/>
      <c r="AI1477" s="5"/>
      <c r="AK1477" s="5"/>
      <c r="AL1477" s="5"/>
      <c r="AM1477" s="5"/>
    </row>
    <row r="1478" customFormat="false" ht="12.75" hidden="false" customHeight="false" outlineLevel="0" collapsed="false">
      <c r="B1478" s="91"/>
      <c r="C1478" s="91"/>
      <c r="D1478" s="92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Z1478" s="3"/>
      <c r="AA1478" s="3"/>
      <c r="AB1478" s="3"/>
      <c r="AF1478" s="5"/>
      <c r="AI1478" s="5"/>
      <c r="AK1478" s="5"/>
      <c r="AL1478" s="5"/>
      <c r="AM1478" s="5"/>
    </row>
    <row r="1479" customFormat="false" ht="12.75" hidden="false" customHeight="false" outlineLevel="0" collapsed="false">
      <c r="B1479" s="91"/>
      <c r="C1479" s="91"/>
      <c r="D1479" s="92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Z1479" s="3"/>
      <c r="AA1479" s="3"/>
      <c r="AB1479" s="3"/>
      <c r="AF1479" s="5"/>
      <c r="AI1479" s="5"/>
      <c r="AK1479" s="5"/>
      <c r="AL1479" s="5"/>
      <c r="AM1479" s="5"/>
    </row>
    <row r="1480" customFormat="false" ht="12.75" hidden="false" customHeight="false" outlineLevel="0" collapsed="false">
      <c r="B1480" s="91"/>
      <c r="C1480" s="91"/>
      <c r="D1480" s="92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Z1480" s="3"/>
      <c r="AA1480" s="3"/>
      <c r="AB1480" s="3"/>
      <c r="AF1480" s="5"/>
      <c r="AI1480" s="5"/>
      <c r="AK1480" s="5"/>
      <c r="AL1480" s="5"/>
      <c r="AM1480" s="5"/>
    </row>
    <row r="1481" customFormat="false" ht="12.75" hidden="false" customHeight="false" outlineLevel="0" collapsed="false">
      <c r="B1481" s="91"/>
      <c r="C1481" s="91"/>
      <c r="D1481" s="92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Z1481" s="3"/>
      <c r="AA1481" s="3"/>
      <c r="AB1481" s="3"/>
      <c r="AF1481" s="5"/>
      <c r="AI1481" s="5"/>
      <c r="AK1481" s="5"/>
      <c r="AL1481" s="5"/>
      <c r="AM1481" s="5"/>
    </row>
    <row r="1482" customFormat="false" ht="12.75" hidden="false" customHeight="false" outlineLevel="0" collapsed="false">
      <c r="B1482" s="91"/>
      <c r="C1482" s="91"/>
      <c r="D1482" s="92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Z1482" s="3"/>
      <c r="AA1482" s="3"/>
      <c r="AB1482" s="3"/>
      <c r="AF1482" s="5"/>
      <c r="AI1482" s="5"/>
      <c r="AK1482" s="5"/>
      <c r="AL1482" s="5"/>
      <c r="AM1482" s="5"/>
    </row>
    <row r="1483" customFormat="false" ht="12.75" hidden="false" customHeight="false" outlineLevel="0" collapsed="false">
      <c r="B1483" s="91"/>
      <c r="C1483" s="91"/>
      <c r="D1483" s="92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Z1483" s="3"/>
      <c r="AA1483" s="3"/>
      <c r="AB1483" s="3"/>
      <c r="AF1483" s="5"/>
      <c r="AI1483" s="5"/>
      <c r="AK1483" s="5"/>
      <c r="AL1483" s="5"/>
      <c r="AM1483" s="5"/>
    </row>
    <row r="1484" customFormat="false" ht="12.75" hidden="false" customHeight="false" outlineLevel="0" collapsed="false">
      <c r="B1484" s="91"/>
      <c r="C1484" s="91"/>
      <c r="D1484" s="92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Z1484" s="3"/>
      <c r="AA1484" s="3"/>
      <c r="AB1484" s="3"/>
      <c r="AF1484" s="5"/>
      <c r="AI1484" s="5"/>
      <c r="AK1484" s="5"/>
      <c r="AL1484" s="5"/>
      <c r="AM1484" s="5"/>
    </row>
    <row r="1485" customFormat="false" ht="12.75" hidden="false" customHeight="false" outlineLevel="0" collapsed="false">
      <c r="B1485" s="91"/>
      <c r="C1485" s="91"/>
      <c r="D1485" s="92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Z1485" s="3"/>
      <c r="AA1485" s="3"/>
      <c r="AB1485" s="3"/>
      <c r="AF1485" s="5"/>
      <c r="AI1485" s="5"/>
      <c r="AK1485" s="5"/>
      <c r="AL1485" s="5"/>
      <c r="AM1485" s="5"/>
    </row>
    <row r="1486" customFormat="false" ht="12.75" hidden="false" customHeight="false" outlineLevel="0" collapsed="false">
      <c r="B1486" s="91"/>
      <c r="C1486" s="91"/>
      <c r="D1486" s="92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Z1486" s="3"/>
      <c r="AA1486" s="3"/>
      <c r="AB1486" s="3"/>
      <c r="AF1486" s="5"/>
      <c r="AI1486" s="5"/>
      <c r="AK1486" s="5"/>
      <c r="AL1486" s="5"/>
      <c r="AM1486" s="5"/>
    </row>
    <row r="1487" customFormat="false" ht="12.75" hidden="false" customHeight="false" outlineLevel="0" collapsed="false">
      <c r="B1487" s="91"/>
      <c r="C1487" s="91"/>
      <c r="D1487" s="92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Z1487" s="3"/>
      <c r="AA1487" s="3"/>
      <c r="AB1487" s="3"/>
      <c r="AF1487" s="5"/>
      <c r="AI1487" s="5"/>
      <c r="AK1487" s="5"/>
      <c r="AL1487" s="5"/>
      <c r="AM1487" s="5"/>
    </row>
    <row r="1488" customFormat="false" ht="12.75" hidden="false" customHeight="false" outlineLevel="0" collapsed="false">
      <c r="B1488" s="91"/>
      <c r="C1488" s="91"/>
      <c r="D1488" s="92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Z1488" s="3"/>
      <c r="AA1488" s="3"/>
      <c r="AB1488" s="3"/>
      <c r="AF1488" s="5"/>
      <c r="AI1488" s="5"/>
      <c r="AK1488" s="5"/>
      <c r="AL1488" s="5"/>
      <c r="AM1488" s="5"/>
    </row>
    <row r="1489" customFormat="false" ht="12.75" hidden="false" customHeight="false" outlineLevel="0" collapsed="false">
      <c r="B1489" s="91"/>
      <c r="C1489" s="91"/>
      <c r="D1489" s="92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Z1489" s="3"/>
      <c r="AA1489" s="3"/>
      <c r="AB1489" s="3"/>
      <c r="AF1489" s="5"/>
      <c r="AI1489" s="5"/>
      <c r="AK1489" s="5"/>
      <c r="AL1489" s="5"/>
      <c r="AM1489" s="5"/>
    </row>
    <row r="1490" customFormat="false" ht="12.75" hidden="false" customHeight="false" outlineLevel="0" collapsed="false">
      <c r="B1490" s="91"/>
      <c r="C1490" s="91"/>
      <c r="D1490" s="92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Z1490" s="3"/>
      <c r="AA1490" s="3"/>
      <c r="AB1490" s="3"/>
      <c r="AF1490" s="5"/>
      <c r="AI1490" s="5"/>
      <c r="AK1490" s="5"/>
      <c r="AL1490" s="5"/>
      <c r="AM1490" s="5"/>
    </row>
    <row r="1491" customFormat="false" ht="12.75" hidden="false" customHeight="false" outlineLevel="0" collapsed="false">
      <c r="B1491" s="91"/>
      <c r="C1491" s="91"/>
      <c r="D1491" s="92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Z1491" s="3"/>
      <c r="AA1491" s="3"/>
      <c r="AB1491" s="3"/>
      <c r="AF1491" s="5"/>
      <c r="AI1491" s="5"/>
      <c r="AK1491" s="5"/>
      <c r="AL1491" s="5"/>
      <c r="AM1491" s="5"/>
    </row>
    <row r="1492" customFormat="false" ht="12.75" hidden="false" customHeight="false" outlineLevel="0" collapsed="false">
      <c r="B1492" s="91"/>
      <c r="C1492" s="91"/>
      <c r="D1492" s="92"/>
      <c r="F1492" s="3"/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Z1492" s="3"/>
      <c r="AA1492" s="3"/>
      <c r="AB1492" s="3"/>
      <c r="AF1492" s="5"/>
      <c r="AI1492" s="5"/>
      <c r="AK1492" s="5"/>
      <c r="AL1492" s="5"/>
      <c r="AM1492" s="5"/>
    </row>
    <row r="1493" customFormat="false" ht="12.75" hidden="false" customHeight="false" outlineLevel="0" collapsed="false">
      <c r="B1493" s="91"/>
      <c r="C1493" s="91"/>
      <c r="D1493" s="92"/>
      <c r="F1493" s="3"/>
      <c r="G1493" s="3"/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Z1493" s="3"/>
      <c r="AA1493" s="3"/>
      <c r="AB1493" s="3"/>
      <c r="AF1493" s="5"/>
      <c r="AI1493" s="5"/>
      <c r="AK1493" s="5"/>
      <c r="AL1493" s="5"/>
      <c r="AM1493" s="5"/>
    </row>
    <row r="1494" customFormat="false" ht="12.75" hidden="false" customHeight="false" outlineLevel="0" collapsed="false">
      <c r="B1494" s="91"/>
      <c r="C1494" s="91"/>
      <c r="D1494" s="92"/>
      <c r="F1494" s="3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Z1494" s="3"/>
      <c r="AA1494" s="3"/>
      <c r="AB1494" s="3"/>
      <c r="AF1494" s="5"/>
      <c r="AI1494" s="5"/>
      <c r="AK1494" s="5"/>
      <c r="AL1494" s="5"/>
      <c r="AM1494" s="5"/>
    </row>
    <row r="1495" customFormat="false" ht="12.75" hidden="false" customHeight="false" outlineLevel="0" collapsed="false">
      <c r="B1495" s="91"/>
      <c r="C1495" s="91"/>
      <c r="D1495" s="92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Z1495" s="3"/>
      <c r="AA1495" s="3"/>
      <c r="AB1495" s="3"/>
      <c r="AF1495" s="5"/>
      <c r="AI1495" s="5"/>
      <c r="AK1495" s="5"/>
      <c r="AL1495" s="5"/>
      <c r="AM1495" s="5"/>
    </row>
    <row r="1496" customFormat="false" ht="12.75" hidden="false" customHeight="false" outlineLevel="0" collapsed="false">
      <c r="B1496" s="91"/>
      <c r="C1496" s="91"/>
      <c r="D1496" s="92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Z1496" s="3"/>
      <c r="AA1496" s="3"/>
      <c r="AB1496" s="3"/>
      <c r="AF1496" s="5"/>
      <c r="AI1496" s="5"/>
      <c r="AK1496" s="5"/>
      <c r="AL1496" s="5"/>
      <c r="AM1496" s="5"/>
    </row>
    <row r="1497" customFormat="false" ht="12.75" hidden="false" customHeight="false" outlineLevel="0" collapsed="false">
      <c r="B1497" s="91"/>
      <c r="C1497" s="91"/>
      <c r="D1497" s="91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Z1497" s="3"/>
      <c r="AA1497" s="3"/>
      <c r="AB1497" s="3"/>
      <c r="AF1497" s="5"/>
      <c r="AI1497" s="5"/>
      <c r="AK1497" s="5"/>
      <c r="AL1497" s="5"/>
      <c r="AM1497" s="5"/>
    </row>
    <row r="1498" customFormat="false" ht="12.75" hidden="false" customHeight="false" outlineLevel="0" collapsed="false">
      <c r="A1498" s="8"/>
      <c r="B1498" s="93"/>
      <c r="C1498" s="93"/>
      <c r="D1498" s="93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F1498" s="5"/>
      <c r="AI1498" s="5"/>
      <c r="AK1498" s="5"/>
      <c r="AL1498" s="5"/>
      <c r="AM1498" s="5"/>
    </row>
    <row r="1499" customFormat="false" ht="12.75" hidden="false" customHeight="false" outlineLevel="0" collapsed="false">
      <c r="B1499" s="91"/>
      <c r="C1499" s="91"/>
      <c r="D1499" s="91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Z1499" s="3"/>
      <c r="AA1499" s="3"/>
      <c r="AB1499" s="3"/>
      <c r="AF1499" s="5"/>
      <c r="AI1499" s="5"/>
      <c r="AK1499" s="5"/>
      <c r="AL1499" s="5"/>
      <c r="AM1499" s="5"/>
    </row>
    <row r="1500" customFormat="false" ht="12.75" hidden="false" customHeight="false" outlineLevel="0" collapsed="false">
      <c r="B1500" s="91"/>
      <c r="C1500" s="91"/>
      <c r="D1500" s="91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Z1500" s="3"/>
      <c r="AA1500" s="3"/>
      <c r="AB1500" s="3"/>
      <c r="AF1500" s="5"/>
      <c r="AI1500" s="5"/>
      <c r="AK1500" s="5"/>
      <c r="AL1500" s="5"/>
      <c r="AM1500" s="5"/>
    </row>
    <row r="1501" customFormat="false" ht="12.75" hidden="false" customHeight="false" outlineLevel="0" collapsed="false">
      <c r="B1501" s="91"/>
      <c r="C1501" s="91"/>
      <c r="D1501" s="91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Z1501" s="3"/>
      <c r="AA1501" s="3"/>
      <c r="AB1501" s="3"/>
      <c r="AF1501" s="5"/>
      <c r="AI1501" s="5"/>
      <c r="AK1501" s="5"/>
      <c r="AL1501" s="5"/>
      <c r="AM1501" s="5"/>
    </row>
    <row r="1502" customFormat="false" ht="12.75" hidden="false" customHeight="false" outlineLevel="0" collapsed="false">
      <c r="B1502" s="91"/>
      <c r="C1502" s="91"/>
      <c r="D1502" s="91"/>
      <c r="F1502" s="3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Z1502" s="3"/>
      <c r="AA1502" s="3"/>
      <c r="AB1502" s="3"/>
      <c r="AF1502" s="5"/>
      <c r="AI1502" s="5"/>
      <c r="AK1502" s="5"/>
      <c r="AL1502" s="5"/>
      <c r="AM1502" s="5"/>
    </row>
    <row r="1503" customFormat="false" ht="12.75" hidden="false" customHeight="false" outlineLevel="0" collapsed="false">
      <c r="B1503" s="91"/>
      <c r="C1503" s="91"/>
      <c r="D1503" s="91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Z1503" s="3"/>
      <c r="AA1503" s="3"/>
      <c r="AB1503" s="3"/>
      <c r="AF1503" s="5"/>
      <c r="AI1503" s="5"/>
      <c r="AK1503" s="5"/>
      <c r="AL1503" s="5"/>
      <c r="AM1503" s="5"/>
    </row>
    <row r="1504" customFormat="false" ht="12.75" hidden="false" customHeight="false" outlineLevel="0" collapsed="false">
      <c r="B1504" s="91"/>
      <c r="C1504" s="91"/>
      <c r="D1504" s="91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Z1504" s="3"/>
      <c r="AA1504" s="3"/>
      <c r="AB1504" s="3"/>
      <c r="AF1504" s="5"/>
      <c r="AI1504" s="5"/>
      <c r="AK1504" s="5"/>
      <c r="AL1504" s="5"/>
      <c r="AM1504" s="5"/>
    </row>
    <row r="1505" customFormat="false" ht="12.75" hidden="false" customHeight="false" outlineLevel="0" collapsed="false">
      <c r="B1505" s="91"/>
      <c r="C1505" s="91"/>
      <c r="D1505" s="91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Z1505" s="3"/>
      <c r="AA1505" s="3"/>
      <c r="AB1505" s="3"/>
      <c r="AF1505" s="5"/>
      <c r="AI1505" s="5"/>
      <c r="AK1505" s="5"/>
      <c r="AL1505" s="5"/>
      <c r="AM1505" s="5"/>
    </row>
    <row r="1506" customFormat="false" ht="12.75" hidden="false" customHeight="false" outlineLevel="0" collapsed="false">
      <c r="B1506" s="91"/>
      <c r="C1506" s="91"/>
      <c r="D1506" s="91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Z1506" s="3"/>
      <c r="AA1506" s="3"/>
      <c r="AB1506" s="3"/>
      <c r="AF1506" s="5"/>
      <c r="AI1506" s="5"/>
      <c r="AK1506" s="5"/>
      <c r="AL1506" s="5"/>
      <c r="AM1506" s="5"/>
    </row>
    <row r="1507" customFormat="false" ht="12.75" hidden="false" customHeight="false" outlineLevel="0" collapsed="false">
      <c r="B1507" s="91"/>
      <c r="C1507" s="91"/>
      <c r="D1507" s="91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Z1507" s="3"/>
      <c r="AA1507" s="3"/>
      <c r="AB1507" s="3"/>
      <c r="AF1507" s="5"/>
      <c r="AI1507" s="5"/>
      <c r="AK1507" s="5"/>
      <c r="AL1507" s="5"/>
      <c r="AM1507" s="5"/>
    </row>
    <row r="1508" customFormat="false" ht="12.75" hidden="false" customHeight="false" outlineLevel="0" collapsed="false">
      <c r="B1508" s="91"/>
      <c r="C1508" s="91"/>
      <c r="D1508" s="91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Z1508" s="3"/>
      <c r="AA1508" s="3"/>
      <c r="AB1508" s="3"/>
      <c r="AF1508" s="5"/>
      <c r="AI1508" s="5"/>
      <c r="AK1508" s="5"/>
      <c r="AL1508" s="5"/>
      <c r="AM1508" s="5"/>
    </row>
    <row r="1509" customFormat="false" ht="12.75" hidden="false" customHeight="false" outlineLevel="0" collapsed="false">
      <c r="B1509" s="91"/>
      <c r="C1509" s="91"/>
      <c r="D1509" s="91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Z1509" s="3"/>
      <c r="AA1509" s="3"/>
      <c r="AB1509" s="3"/>
      <c r="AF1509" s="5"/>
      <c r="AI1509" s="5"/>
      <c r="AK1509" s="5"/>
      <c r="AL1509" s="5"/>
      <c r="AM1509" s="5"/>
    </row>
    <row r="1510" customFormat="false" ht="12.75" hidden="false" customHeight="false" outlineLevel="0" collapsed="false">
      <c r="B1510" s="91"/>
      <c r="C1510" s="91"/>
      <c r="D1510" s="91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Z1510" s="3"/>
      <c r="AA1510" s="3"/>
      <c r="AB1510" s="3"/>
      <c r="AF1510" s="5"/>
      <c r="AI1510" s="5"/>
      <c r="AK1510" s="5"/>
      <c r="AL1510" s="5"/>
      <c r="AM1510" s="5"/>
    </row>
    <row r="1511" customFormat="false" ht="12.75" hidden="false" customHeight="false" outlineLevel="0" collapsed="false">
      <c r="B1511" s="91"/>
      <c r="C1511" s="91"/>
      <c r="D1511" s="91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Z1511" s="3"/>
      <c r="AA1511" s="3"/>
      <c r="AB1511" s="3"/>
      <c r="AF1511" s="5"/>
      <c r="AI1511" s="5"/>
      <c r="AK1511" s="5"/>
      <c r="AL1511" s="5"/>
      <c r="AM1511" s="5"/>
    </row>
    <row r="1512" customFormat="false" ht="12.75" hidden="false" customHeight="false" outlineLevel="0" collapsed="false">
      <c r="B1512" s="91"/>
      <c r="C1512" s="91"/>
      <c r="D1512" s="91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Z1512" s="3"/>
      <c r="AA1512" s="3"/>
      <c r="AB1512" s="3"/>
      <c r="AF1512" s="5"/>
      <c r="AI1512" s="5"/>
      <c r="AK1512" s="5"/>
      <c r="AL1512" s="5"/>
      <c r="AM1512" s="5"/>
    </row>
    <row r="1513" customFormat="false" ht="12.75" hidden="false" customHeight="false" outlineLevel="0" collapsed="false">
      <c r="B1513" s="91"/>
      <c r="C1513" s="91"/>
      <c r="D1513" s="91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Z1513" s="3"/>
      <c r="AA1513" s="3"/>
      <c r="AB1513" s="3"/>
      <c r="AF1513" s="5"/>
      <c r="AI1513" s="5"/>
      <c r="AK1513" s="5"/>
      <c r="AL1513" s="5"/>
      <c r="AM1513" s="5"/>
    </row>
    <row r="1514" customFormat="false" ht="12.75" hidden="false" customHeight="false" outlineLevel="0" collapsed="false">
      <c r="B1514" s="91"/>
      <c r="C1514" s="91"/>
      <c r="D1514" s="91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Z1514" s="3"/>
      <c r="AA1514" s="3"/>
      <c r="AB1514" s="3"/>
      <c r="AF1514" s="5"/>
      <c r="AI1514" s="5"/>
      <c r="AK1514" s="5"/>
      <c r="AL1514" s="5"/>
      <c r="AM1514" s="5"/>
    </row>
    <row r="1515" customFormat="false" ht="12.75" hidden="false" customHeight="false" outlineLevel="0" collapsed="false">
      <c r="B1515" s="91"/>
      <c r="C1515" s="91"/>
      <c r="D1515" s="91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Z1515" s="3"/>
      <c r="AA1515" s="3"/>
      <c r="AB1515" s="3"/>
      <c r="AF1515" s="5"/>
      <c r="AI1515" s="5"/>
      <c r="AK1515" s="5"/>
      <c r="AL1515" s="5"/>
      <c r="AM1515" s="5"/>
    </row>
    <row r="1516" customFormat="false" ht="12.75" hidden="false" customHeight="false" outlineLevel="0" collapsed="false">
      <c r="B1516" s="91"/>
      <c r="C1516" s="91"/>
      <c r="D1516" s="91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Z1516" s="3"/>
      <c r="AA1516" s="3"/>
      <c r="AB1516" s="3"/>
      <c r="AF1516" s="5"/>
      <c r="AI1516" s="5"/>
      <c r="AK1516" s="5"/>
      <c r="AL1516" s="5"/>
      <c r="AM1516" s="5"/>
    </row>
    <row r="1517" customFormat="false" ht="12.75" hidden="false" customHeight="false" outlineLevel="0" collapsed="false">
      <c r="B1517" s="91"/>
      <c r="C1517" s="91"/>
      <c r="D1517" s="91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Z1517" s="3"/>
      <c r="AA1517" s="3"/>
      <c r="AB1517" s="3"/>
      <c r="AF1517" s="5"/>
      <c r="AI1517" s="5"/>
      <c r="AK1517" s="5"/>
      <c r="AL1517" s="5"/>
      <c r="AM1517" s="5"/>
    </row>
    <row r="1518" customFormat="false" ht="12.75" hidden="false" customHeight="false" outlineLevel="0" collapsed="false">
      <c r="B1518" s="91"/>
      <c r="C1518" s="91"/>
      <c r="D1518" s="91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Z1518" s="3"/>
      <c r="AA1518" s="3"/>
      <c r="AB1518" s="3"/>
      <c r="AF1518" s="5"/>
      <c r="AI1518" s="5"/>
      <c r="AK1518" s="5"/>
      <c r="AL1518" s="5"/>
      <c r="AM1518" s="5"/>
    </row>
    <row r="1519" customFormat="false" ht="12.75" hidden="false" customHeight="false" outlineLevel="0" collapsed="false">
      <c r="B1519" s="91"/>
      <c r="C1519" s="91"/>
      <c r="D1519" s="91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Z1519" s="3"/>
      <c r="AA1519" s="3"/>
      <c r="AB1519" s="3"/>
      <c r="AF1519" s="5"/>
      <c r="AI1519" s="5"/>
      <c r="AK1519" s="5"/>
      <c r="AL1519" s="5"/>
      <c r="AM1519" s="5"/>
    </row>
    <row r="1520" customFormat="false" ht="12.75" hidden="false" customHeight="false" outlineLevel="0" collapsed="false">
      <c r="B1520" s="91"/>
      <c r="C1520" s="91"/>
      <c r="D1520" s="91"/>
      <c r="F1520" s="3"/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Z1520" s="3"/>
      <c r="AA1520" s="3"/>
      <c r="AB1520" s="3"/>
      <c r="AF1520" s="5"/>
      <c r="AI1520" s="5"/>
      <c r="AK1520" s="5"/>
      <c r="AL1520" s="5"/>
      <c r="AM1520" s="5"/>
    </row>
    <row r="1521" customFormat="false" ht="12.75" hidden="false" customHeight="false" outlineLevel="0" collapsed="false">
      <c r="B1521" s="91"/>
      <c r="C1521" s="91"/>
      <c r="D1521" s="91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Z1521" s="3"/>
      <c r="AA1521" s="3"/>
      <c r="AB1521" s="3"/>
      <c r="AF1521" s="5"/>
      <c r="AI1521" s="5"/>
      <c r="AK1521" s="5"/>
      <c r="AL1521" s="5"/>
      <c r="AM1521" s="5"/>
    </row>
    <row r="1522" customFormat="false" ht="12.75" hidden="false" customHeight="false" outlineLevel="0" collapsed="false">
      <c r="B1522" s="91"/>
      <c r="C1522" s="91"/>
      <c r="D1522" s="91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Z1522" s="3"/>
      <c r="AA1522" s="3"/>
      <c r="AB1522" s="3"/>
      <c r="AF1522" s="5"/>
      <c r="AI1522" s="5"/>
      <c r="AK1522" s="5"/>
      <c r="AL1522" s="5"/>
      <c r="AM1522" s="5"/>
    </row>
    <row r="1523" customFormat="false" ht="12.75" hidden="false" customHeight="false" outlineLevel="0" collapsed="false">
      <c r="B1523" s="91"/>
      <c r="C1523" s="91"/>
      <c r="D1523" s="91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Z1523" s="3"/>
      <c r="AA1523" s="3"/>
      <c r="AB1523" s="3"/>
      <c r="AF1523" s="5"/>
      <c r="AI1523" s="5"/>
      <c r="AK1523" s="5"/>
      <c r="AL1523" s="5"/>
      <c r="AM1523" s="5"/>
    </row>
    <row r="1524" customFormat="false" ht="12.75" hidden="false" customHeight="false" outlineLevel="0" collapsed="false">
      <c r="B1524" s="91"/>
      <c r="C1524" s="91"/>
      <c r="D1524" s="91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Z1524" s="3"/>
      <c r="AA1524" s="3"/>
      <c r="AB1524" s="3"/>
      <c r="AF1524" s="5"/>
      <c r="AI1524" s="5"/>
      <c r="AK1524" s="5"/>
      <c r="AL1524" s="5"/>
      <c r="AM1524" s="5"/>
    </row>
    <row r="1525" customFormat="false" ht="12.75" hidden="false" customHeight="false" outlineLevel="0" collapsed="false">
      <c r="B1525" s="91"/>
      <c r="C1525" s="91"/>
      <c r="D1525" s="91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Z1525" s="3"/>
      <c r="AA1525" s="3"/>
      <c r="AB1525" s="3"/>
      <c r="AF1525" s="5"/>
      <c r="AI1525" s="5"/>
      <c r="AK1525" s="5"/>
      <c r="AL1525" s="5"/>
      <c r="AM1525" s="5"/>
    </row>
    <row r="1526" customFormat="false" ht="12.75" hidden="false" customHeight="false" outlineLevel="0" collapsed="false">
      <c r="B1526" s="91"/>
      <c r="C1526" s="91"/>
      <c r="D1526" s="91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Z1526" s="3"/>
      <c r="AA1526" s="3"/>
      <c r="AB1526" s="3"/>
      <c r="AF1526" s="5"/>
      <c r="AI1526" s="5"/>
      <c r="AK1526" s="5"/>
      <c r="AL1526" s="5"/>
      <c r="AM1526" s="5"/>
    </row>
    <row r="1527" customFormat="false" ht="12.75" hidden="false" customHeight="false" outlineLevel="0" collapsed="false">
      <c r="B1527" s="91"/>
      <c r="C1527" s="91"/>
      <c r="D1527" s="91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Z1527" s="3"/>
      <c r="AA1527" s="3"/>
      <c r="AB1527" s="3"/>
      <c r="AF1527" s="5"/>
      <c r="AI1527" s="5"/>
      <c r="AK1527" s="5"/>
      <c r="AL1527" s="5"/>
      <c r="AM1527" s="5"/>
    </row>
    <row r="1528" customFormat="false" ht="12.75" hidden="false" customHeight="false" outlineLevel="0" collapsed="false">
      <c r="B1528" s="91"/>
      <c r="C1528" s="91"/>
      <c r="D1528" s="91"/>
      <c r="F1528" s="3"/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Z1528" s="3"/>
      <c r="AA1528" s="3"/>
      <c r="AB1528" s="3"/>
      <c r="AF1528" s="5"/>
      <c r="AI1528" s="5"/>
      <c r="AK1528" s="5"/>
      <c r="AL1528" s="5"/>
      <c r="AM1528" s="5"/>
    </row>
    <row r="1529" customFormat="false" ht="12.75" hidden="false" customHeight="false" outlineLevel="0" collapsed="false">
      <c r="B1529" s="91"/>
      <c r="C1529" s="91"/>
      <c r="D1529" s="91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Z1529" s="3"/>
      <c r="AA1529" s="3"/>
      <c r="AB1529" s="3"/>
      <c r="AF1529" s="5"/>
      <c r="AI1529" s="5"/>
      <c r="AK1529" s="5"/>
      <c r="AL1529" s="5"/>
      <c r="AM1529" s="5"/>
    </row>
    <row r="1530" customFormat="false" ht="12.75" hidden="false" customHeight="false" outlineLevel="0" collapsed="false">
      <c r="B1530" s="91"/>
      <c r="C1530" s="91"/>
      <c r="D1530" s="91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Z1530" s="3"/>
      <c r="AA1530" s="3"/>
      <c r="AB1530" s="3"/>
      <c r="AF1530" s="5"/>
      <c r="AI1530" s="5"/>
      <c r="AK1530" s="5"/>
      <c r="AL1530" s="5"/>
      <c r="AM1530" s="5"/>
    </row>
    <row r="1531" customFormat="false" ht="12.75" hidden="false" customHeight="false" outlineLevel="0" collapsed="false">
      <c r="B1531" s="91"/>
      <c r="C1531" s="91"/>
      <c r="D1531" s="91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Z1531" s="3"/>
      <c r="AA1531" s="3"/>
      <c r="AB1531" s="3"/>
      <c r="AF1531" s="5"/>
      <c r="AI1531" s="5"/>
      <c r="AK1531" s="5"/>
      <c r="AL1531" s="5"/>
      <c r="AM1531" s="5"/>
    </row>
    <row r="1532" customFormat="false" ht="12.75" hidden="false" customHeight="false" outlineLevel="0" collapsed="false">
      <c r="B1532" s="91"/>
      <c r="C1532" s="91"/>
      <c r="D1532" s="91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Z1532" s="3"/>
      <c r="AA1532" s="3"/>
      <c r="AB1532" s="3"/>
      <c r="AF1532" s="5"/>
      <c r="AI1532" s="5"/>
      <c r="AK1532" s="5"/>
      <c r="AL1532" s="5"/>
      <c r="AM1532" s="5"/>
    </row>
    <row r="1533" customFormat="false" ht="12.75" hidden="false" customHeight="false" outlineLevel="0" collapsed="false">
      <c r="B1533" s="91"/>
      <c r="C1533" s="91"/>
      <c r="D1533" s="91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Z1533" s="3"/>
      <c r="AA1533" s="3"/>
      <c r="AB1533" s="3"/>
      <c r="AF1533" s="5"/>
      <c r="AI1533" s="5"/>
      <c r="AK1533" s="5"/>
      <c r="AL1533" s="5"/>
      <c r="AM1533" s="5"/>
    </row>
    <row r="1534" customFormat="false" ht="12.75" hidden="false" customHeight="false" outlineLevel="0" collapsed="false">
      <c r="B1534" s="91"/>
      <c r="C1534" s="91"/>
      <c r="D1534" s="91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Z1534" s="3"/>
      <c r="AA1534" s="3"/>
      <c r="AB1534" s="3"/>
      <c r="AF1534" s="5"/>
      <c r="AI1534" s="5"/>
      <c r="AK1534" s="5"/>
      <c r="AL1534" s="5"/>
      <c r="AM1534" s="5"/>
    </row>
    <row r="1535" customFormat="false" ht="12.75" hidden="false" customHeight="false" outlineLevel="0" collapsed="false">
      <c r="B1535" s="91"/>
      <c r="C1535" s="91"/>
      <c r="D1535" s="91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Z1535" s="3"/>
      <c r="AA1535" s="3"/>
      <c r="AB1535" s="3"/>
      <c r="AF1535" s="5"/>
      <c r="AI1535" s="5"/>
      <c r="AK1535" s="5"/>
      <c r="AL1535" s="5"/>
      <c r="AM1535" s="5"/>
    </row>
    <row r="1536" customFormat="false" ht="12.75" hidden="false" customHeight="false" outlineLevel="0" collapsed="false">
      <c r="B1536" s="91"/>
      <c r="C1536" s="91"/>
      <c r="D1536" s="91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Z1536" s="3"/>
      <c r="AA1536" s="3"/>
      <c r="AB1536" s="3"/>
      <c r="AF1536" s="5"/>
      <c r="AI1536" s="5"/>
      <c r="AK1536" s="5"/>
      <c r="AL1536" s="5"/>
      <c r="AM1536" s="5"/>
    </row>
    <row r="1537" customFormat="false" ht="12.75" hidden="false" customHeight="false" outlineLevel="0" collapsed="false">
      <c r="B1537" s="91"/>
      <c r="C1537" s="91"/>
      <c r="D1537" s="91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Z1537" s="3"/>
      <c r="AA1537" s="3"/>
      <c r="AB1537" s="3"/>
      <c r="AF1537" s="5"/>
      <c r="AI1537" s="5"/>
      <c r="AK1537" s="5"/>
      <c r="AL1537" s="5"/>
      <c r="AM1537" s="5"/>
    </row>
    <row r="1538" customFormat="false" ht="12.75" hidden="false" customHeight="false" outlineLevel="0" collapsed="false">
      <c r="B1538" s="91"/>
      <c r="C1538" s="91"/>
      <c r="D1538" s="91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Z1538" s="3"/>
      <c r="AA1538" s="3"/>
      <c r="AB1538" s="3"/>
      <c r="AF1538" s="5"/>
      <c r="AI1538" s="5"/>
      <c r="AK1538" s="5"/>
      <c r="AL1538" s="5"/>
      <c r="AM1538" s="5"/>
    </row>
    <row r="1539" customFormat="false" ht="12.75" hidden="false" customHeight="false" outlineLevel="0" collapsed="false">
      <c r="B1539" s="91"/>
      <c r="C1539" s="91"/>
      <c r="D1539" s="91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Z1539" s="3"/>
      <c r="AA1539" s="3"/>
      <c r="AB1539" s="3"/>
      <c r="AF1539" s="5"/>
      <c r="AI1539" s="5"/>
      <c r="AK1539" s="5"/>
      <c r="AL1539" s="5"/>
      <c r="AM1539" s="5"/>
    </row>
    <row r="1540" customFormat="false" ht="12.75" hidden="false" customHeight="false" outlineLevel="0" collapsed="false">
      <c r="B1540" s="91"/>
      <c r="C1540" s="91"/>
      <c r="D1540" s="91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Z1540" s="3"/>
      <c r="AA1540" s="3"/>
      <c r="AB1540" s="3"/>
      <c r="AF1540" s="5"/>
      <c r="AI1540" s="5"/>
      <c r="AK1540" s="5"/>
      <c r="AL1540" s="5"/>
      <c r="AM1540" s="5"/>
    </row>
    <row r="1541" customFormat="false" ht="12.75" hidden="false" customHeight="false" outlineLevel="0" collapsed="false">
      <c r="B1541" s="91"/>
      <c r="C1541" s="91"/>
      <c r="D1541" s="91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Z1541" s="3"/>
      <c r="AA1541" s="3"/>
      <c r="AB1541" s="3"/>
      <c r="AF1541" s="5"/>
      <c r="AI1541" s="5"/>
      <c r="AK1541" s="5"/>
      <c r="AL1541" s="5"/>
      <c r="AM1541" s="5"/>
    </row>
    <row r="1542" customFormat="false" ht="12.75" hidden="false" customHeight="false" outlineLevel="0" collapsed="false">
      <c r="B1542" s="91"/>
      <c r="C1542" s="91"/>
      <c r="D1542" s="91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Z1542" s="3"/>
      <c r="AA1542" s="3"/>
      <c r="AB1542" s="3"/>
      <c r="AF1542" s="5"/>
      <c r="AI1542" s="5"/>
      <c r="AK1542" s="5"/>
      <c r="AL1542" s="5"/>
      <c r="AM1542" s="5"/>
    </row>
    <row r="1543" customFormat="false" ht="12.75" hidden="false" customHeight="false" outlineLevel="0" collapsed="false">
      <c r="B1543" s="91"/>
      <c r="C1543" s="91"/>
      <c r="D1543" s="91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Z1543" s="3"/>
      <c r="AA1543" s="3"/>
      <c r="AB1543" s="3"/>
      <c r="AF1543" s="5"/>
      <c r="AI1543" s="5"/>
      <c r="AK1543" s="5"/>
      <c r="AL1543" s="5"/>
      <c r="AM1543" s="5"/>
    </row>
    <row r="1544" customFormat="false" ht="12.75" hidden="false" customHeight="false" outlineLevel="0" collapsed="false">
      <c r="B1544" s="91"/>
      <c r="C1544" s="91"/>
      <c r="D1544" s="91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Z1544" s="3"/>
      <c r="AA1544" s="3"/>
      <c r="AB1544" s="3"/>
      <c r="AF1544" s="5"/>
      <c r="AI1544" s="5"/>
      <c r="AK1544" s="5"/>
      <c r="AL1544" s="5"/>
      <c r="AM1544" s="5"/>
    </row>
    <row r="1545" customFormat="false" ht="12.75" hidden="false" customHeight="false" outlineLevel="0" collapsed="false">
      <c r="B1545" s="91"/>
      <c r="C1545" s="91"/>
      <c r="D1545" s="91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Z1545" s="3"/>
      <c r="AA1545" s="3"/>
      <c r="AB1545" s="3"/>
      <c r="AF1545" s="5"/>
      <c r="AI1545" s="5"/>
      <c r="AK1545" s="5"/>
      <c r="AL1545" s="5"/>
      <c r="AM1545" s="5"/>
    </row>
    <row r="1546" customFormat="false" ht="12.75" hidden="false" customHeight="false" outlineLevel="0" collapsed="false">
      <c r="B1546" s="91"/>
      <c r="C1546" s="91"/>
      <c r="D1546" s="91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Z1546" s="3"/>
      <c r="AA1546" s="3"/>
      <c r="AB1546" s="3"/>
      <c r="AF1546" s="5"/>
      <c r="AI1546" s="5"/>
      <c r="AK1546" s="5"/>
      <c r="AL1546" s="5"/>
      <c r="AM1546" s="5"/>
    </row>
    <row r="1547" customFormat="false" ht="12.75" hidden="false" customHeight="false" outlineLevel="0" collapsed="false">
      <c r="B1547" s="91"/>
      <c r="C1547" s="91"/>
      <c r="D1547" s="91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Z1547" s="3"/>
      <c r="AA1547" s="3"/>
      <c r="AB1547" s="3"/>
      <c r="AF1547" s="5"/>
      <c r="AI1547" s="5"/>
      <c r="AK1547" s="5"/>
      <c r="AL1547" s="5"/>
      <c r="AM1547" s="5"/>
    </row>
    <row r="1548" customFormat="false" ht="12.75" hidden="false" customHeight="false" outlineLevel="0" collapsed="false">
      <c r="B1548" s="91"/>
      <c r="C1548" s="91"/>
      <c r="D1548" s="91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Z1548" s="3"/>
      <c r="AA1548" s="3"/>
      <c r="AB1548" s="3"/>
      <c r="AF1548" s="5"/>
      <c r="AI1548" s="5"/>
      <c r="AK1548" s="5"/>
      <c r="AL1548" s="5"/>
      <c r="AM1548" s="5"/>
    </row>
    <row r="1549" customFormat="false" ht="12.75" hidden="false" customHeight="false" outlineLevel="0" collapsed="false">
      <c r="B1549" s="91"/>
      <c r="C1549" s="91"/>
      <c r="D1549" s="91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Z1549" s="3"/>
      <c r="AA1549" s="3"/>
      <c r="AB1549" s="3"/>
      <c r="AF1549" s="5"/>
      <c r="AI1549" s="5"/>
      <c r="AK1549" s="5"/>
      <c r="AL1549" s="5"/>
      <c r="AM1549" s="5"/>
    </row>
    <row r="1550" customFormat="false" ht="12.75" hidden="false" customHeight="false" outlineLevel="0" collapsed="false">
      <c r="B1550" s="91"/>
      <c r="C1550" s="91"/>
      <c r="D1550" s="91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Z1550" s="3"/>
      <c r="AA1550" s="3"/>
      <c r="AB1550" s="3"/>
      <c r="AF1550" s="5"/>
      <c r="AI1550" s="5"/>
      <c r="AK1550" s="5"/>
      <c r="AL1550" s="5"/>
      <c r="AM1550" s="5"/>
    </row>
    <row r="1551" customFormat="false" ht="12.75" hidden="false" customHeight="false" outlineLevel="0" collapsed="false">
      <c r="B1551" s="91"/>
      <c r="C1551" s="91"/>
      <c r="D1551" s="91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Z1551" s="3"/>
      <c r="AA1551" s="3"/>
      <c r="AB1551" s="3"/>
      <c r="AF1551" s="5"/>
      <c r="AI1551" s="5"/>
      <c r="AK1551" s="5"/>
      <c r="AL1551" s="5"/>
      <c r="AM1551" s="5"/>
    </row>
    <row r="1552" customFormat="false" ht="12.75" hidden="false" customHeight="false" outlineLevel="0" collapsed="false">
      <c r="B1552" s="91"/>
      <c r="C1552" s="91"/>
      <c r="D1552" s="91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Z1552" s="3"/>
      <c r="AA1552" s="3"/>
      <c r="AB1552" s="3"/>
      <c r="AF1552" s="5"/>
      <c r="AI1552" s="5"/>
      <c r="AK1552" s="5"/>
      <c r="AL1552" s="5"/>
      <c r="AM1552" s="5"/>
    </row>
    <row r="1553" customFormat="false" ht="12.75" hidden="false" customHeight="false" outlineLevel="0" collapsed="false">
      <c r="B1553" s="91"/>
      <c r="C1553" s="91"/>
      <c r="D1553" s="91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Z1553" s="3"/>
      <c r="AA1553" s="3"/>
      <c r="AB1553" s="3"/>
      <c r="AF1553" s="5"/>
      <c r="AI1553" s="5"/>
      <c r="AK1553" s="5"/>
      <c r="AL1553" s="5"/>
      <c r="AM1553" s="5"/>
    </row>
    <row r="1554" customFormat="false" ht="12.75" hidden="false" customHeight="false" outlineLevel="0" collapsed="false">
      <c r="B1554" s="91"/>
      <c r="C1554" s="91"/>
      <c r="D1554" s="91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Z1554" s="3"/>
      <c r="AA1554" s="3"/>
      <c r="AB1554" s="3"/>
      <c r="AF1554" s="5"/>
      <c r="AI1554" s="5"/>
      <c r="AK1554" s="5"/>
      <c r="AL1554" s="5"/>
      <c r="AM1554" s="5"/>
    </row>
    <row r="1555" customFormat="false" ht="12.75" hidden="false" customHeight="false" outlineLevel="0" collapsed="false">
      <c r="B1555" s="91"/>
      <c r="C1555" s="91"/>
      <c r="D1555" s="91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Z1555" s="3"/>
      <c r="AA1555" s="3"/>
      <c r="AB1555" s="3"/>
      <c r="AF1555" s="5"/>
      <c r="AI1555" s="5"/>
      <c r="AK1555" s="5"/>
      <c r="AL1555" s="5"/>
      <c r="AM1555" s="5"/>
    </row>
    <row r="1556" customFormat="false" ht="12.75" hidden="false" customHeight="false" outlineLevel="0" collapsed="false">
      <c r="B1556" s="91"/>
      <c r="C1556" s="91"/>
      <c r="D1556" s="91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Z1556" s="3"/>
      <c r="AA1556" s="3"/>
      <c r="AB1556" s="3"/>
      <c r="AF1556" s="5"/>
      <c r="AI1556" s="5"/>
      <c r="AK1556" s="5"/>
      <c r="AL1556" s="5"/>
      <c r="AM1556" s="5"/>
    </row>
    <row r="1557" customFormat="false" ht="12.75" hidden="false" customHeight="false" outlineLevel="0" collapsed="false">
      <c r="B1557" s="91"/>
      <c r="C1557" s="91"/>
      <c r="D1557" s="91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Z1557" s="3"/>
      <c r="AA1557" s="3"/>
      <c r="AB1557" s="3"/>
      <c r="AF1557" s="5"/>
      <c r="AI1557" s="5"/>
      <c r="AK1557" s="5"/>
      <c r="AL1557" s="5"/>
      <c r="AM1557" s="5"/>
    </row>
    <row r="1558" customFormat="false" ht="12.75" hidden="false" customHeight="false" outlineLevel="0" collapsed="false">
      <c r="B1558" s="91"/>
      <c r="C1558" s="91"/>
      <c r="D1558" s="91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Z1558" s="3"/>
      <c r="AA1558" s="3"/>
      <c r="AB1558" s="3"/>
      <c r="AF1558" s="5"/>
      <c r="AI1558" s="5"/>
      <c r="AK1558" s="5"/>
      <c r="AL1558" s="5"/>
      <c r="AM1558" s="5"/>
    </row>
    <row r="1559" customFormat="false" ht="12.75" hidden="false" customHeight="false" outlineLevel="0" collapsed="false">
      <c r="B1559" s="91"/>
      <c r="C1559" s="91"/>
      <c r="D1559" s="91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Z1559" s="3"/>
      <c r="AA1559" s="3"/>
      <c r="AB1559" s="3"/>
      <c r="AF1559" s="5"/>
      <c r="AI1559" s="5"/>
      <c r="AK1559" s="5"/>
      <c r="AL1559" s="5"/>
      <c r="AM1559" s="5"/>
    </row>
    <row r="1560" customFormat="false" ht="12.75" hidden="false" customHeight="false" outlineLevel="0" collapsed="false">
      <c r="B1560" s="91"/>
      <c r="C1560" s="91"/>
      <c r="D1560" s="91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Z1560" s="3"/>
      <c r="AA1560" s="3"/>
      <c r="AB1560" s="3"/>
      <c r="AF1560" s="5"/>
      <c r="AI1560" s="5"/>
      <c r="AK1560" s="5"/>
      <c r="AL1560" s="5"/>
      <c r="AM1560" s="5"/>
    </row>
    <row r="1561" customFormat="false" ht="12.75" hidden="false" customHeight="false" outlineLevel="0" collapsed="false">
      <c r="B1561" s="91"/>
      <c r="C1561" s="91"/>
      <c r="D1561" s="91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Z1561" s="3"/>
      <c r="AA1561" s="3"/>
      <c r="AB1561" s="3"/>
      <c r="AF1561" s="5"/>
      <c r="AI1561" s="5"/>
      <c r="AK1561" s="5"/>
      <c r="AL1561" s="5"/>
      <c r="AM1561" s="5"/>
    </row>
    <row r="1562" customFormat="false" ht="12.75" hidden="false" customHeight="false" outlineLevel="0" collapsed="false">
      <c r="B1562" s="91"/>
      <c r="C1562" s="91"/>
      <c r="D1562" s="91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Z1562" s="3"/>
      <c r="AA1562" s="3"/>
      <c r="AB1562" s="3"/>
      <c r="AF1562" s="5"/>
      <c r="AI1562" s="5"/>
      <c r="AK1562" s="5"/>
      <c r="AL1562" s="5"/>
      <c r="AM1562" s="5"/>
    </row>
    <row r="1563" customFormat="false" ht="12.75" hidden="false" customHeight="false" outlineLevel="0" collapsed="false">
      <c r="B1563" s="91"/>
      <c r="C1563" s="91"/>
      <c r="D1563" s="91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Z1563" s="3"/>
      <c r="AA1563" s="3"/>
      <c r="AB1563" s="3"/>
      <c r="AF1563" s="5"/>
      <c r="AI1563" s="5"/>
      <c r="AK1563" s="5"/>
      <c r="AL1563" s="5"/>
      <c r="AM1563" s="5"/>
    </row>
    <row r="1564" customFormat="false" ht="12.75" hidden="false" customHeight="false" outlineLevel="0" collapsed="false">
      <c r="B1564" s="91"/>
      <c r="C1564" s="91"/>
      <c r="D1564" s="91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Z1564" s="3"/>
      <c r="AA1564" s="3"/>
      <c r="AB1564" s="3"/>
      <c r="AF1564" s="5"/>
      <c r="AI1564" s="5"/>
      <c r="AK1564" s="5"/>
      <c r="AL1564" s="5"/>
      <c r="AM1564" s="5"/>
    </row>
    <row r="1565" customFormat="false" ht="12.75" hidden="false" customHeight="false" outlineLevel="0" collapsed="false">
      <c r="B1565" s="91"/>
      <c r="C1565" s="91"/>
      <c r="D1565" s="91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Z1565" s="3"/>
      <c r="AA1565" s="3"/>
      <c r="AB1565" s="3"/>
      <c r="AF1565" s="5"/>
      <c r="AI1565" s="5"/>
      <c r="AK1565" s="5"/>
      <c r="AL1565" s="5"/>
      <c r="AM1565" s="5"/>
    </row>
    <row r="1566" customFormat="false" ht="12.75" hidden="false" customHeight="false" outlineLevel="0" collapsed="false">
      <c r="B1566" s="91"/>
      <c r="C1566" s="91"/>
      <c r="D1566" s="91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Z1566" s="3"/>
      <c r="AA1566" s="3"/>
      <c r="AB1566" s="3"/>
      <c r="AF1566" s="5"/>
      <c r="AI1566" s="5"/>
      <c r="AK1566" s="5"/>
      <c r="AL1566" s="5"/>
      <c r="AM1566" s="5"/>
    </row>
    <row r="1567" customFormat="false" ht="12.75" hidden="false" customHeight="false" outlineLevel="0" collapsed="false">
      <c r="B1567" s="91"/>
      <c r="C1567" s="91"/>
      <c r="D1567" s="91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Z1567" s="3"/>
      <c r="AA1567" s="3"/>
      <c r="AB1567" s="3"/>
      <c r="AF1567" s="5"/>
      <c r="AI1567" s="5"/>
      <c r="AK1567" s="5"/>
      <c r="AL1567" s="5"/>
      <c r="AM1567" s="5"/>
    </row>
    <row r="1568" customFormat="false" ht="12.75" hidden="false" customHeight="false" outlineLevel="0" collapsed="false">
      <c r="B1568" s="91"/>
      <c r="C1568" s="91"/>
      <c r="D1568" s="91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Z1568" s="3"/>
      <c r="AA1568" s="3"/>
      <c r="AB1568" s="3"/>
      <c r="AF1568" s="5"/>
      <c r="AI1568" s="5"/>
      <c r="AK1568" s="5"/>
      <c r="AL1568" s="5"/>
      <c r="AM1568" s="5"/>
    </row>
    <row r="1569" customFormat="false" ht="12.75" hidden="false" customHeight="false" outlineLevel="0" collapsed="false">
      <c r="B1569" s="91"/>
      <c r="C1569" s="91"/>
      <c r="D1569" s="91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Z1569" s="3"/>
      <c r="AA1569" s="3"/>
      <c r="AB1569" s="3"/>
      <c r="AF1569" s="5"/>
      <c r="AI1569" s="5"/>
      <c r="AK1569" s="5"/>
      <c r="AL1569" s="5"/>
      <c r="AM1569" s="5"/>
    </row>
    <row r="1570" customFormat="false" ht="12.75" hidden="false" customHeight="false" outlineLevel="0" collapsed="false">
      <c r="B1570" s="91"/>
      <c r="C1570" s="91"/>
      <c r="D1570" s="91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Z1570" s="3"/>
      <c r="AA1570" s="3"/>
      <c r="AB1570" s="3"/>
      <c r="AF1570" s="5"/>
      <c r="AI1570" s="5"/>
      <c r="AK1570" s="5"/>
      <c r="AL1570" s="5"/>
      <c r="AM1570" s="5"/>
    </row>
    <row r="1571" customFormat="false" ht="12.75" hidden="false" customHeight="false" outlineLevel="0" collapsed="false">
      <c r="B1571" s="91"/>
      <c r="C1571" s="91"/>
      <c r="D1571" s="91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Z1571" s="3"/>
      <c r="AA1571" s="3"/>
      <c r="AB1571" s="3"/>
      <c r="AF1571" s="5"/>
      <c r="AI1571" s="5"/>
      <c r="AK1571" s="5"/>
      <c r="AL1571" s="5"/>
      <c r="AM1571" s="5"/>
    </row>
    <row r="1572" customFormat="false" ht="12.75" hidden="false" customHeight="false" outlineLevel="0" collapsed="false">
      <c r="B1572" s="91"/>
      <c r="C1572" s="91"/>
      <c r="D1572" s="91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Z1572" s="3"/>
      <c r="AA1572" s="3"/>
      <c r="AB1572" s="3"/>
      <c r="AF1572" s="5"/>
      <c r="AI1572" s="5"/>
      <c r="AK1572" s="5"/>
      <c r="AL1572" s="5"/>
      <c r="AM1572" s="5"/>
    </row>
    <row r="1573" customFormat="false" ht="12.75" hidden="false" customHeight="false" outlineLevel="0" collapsed="false">
      <c r="B1573" s="91"/>
      <c r="C1573" s="91"/>
      <c r="D1573" s="91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Z1573" s="3"/>
      <c r="AA1573" s="3"/>
      <c r="AB1573" s="3"/>
      <c r="AF1573" s="5"/>
      <c r="AI1573" s="5"/>
      <c r="AK1573" s="5"/>
      <c r="AL1573" s="5"/>
      <c r="AM1573" s="5"/>
    </row>
    <row r="1574" customFormat="false" ht="12.75" hidden="false" customHeight="false" outlineLevel="0" collapsed="false">
      <c r="B1574" s="91"/>
      <c r="C1574" s="91"/>
      <c r="D1574" s="91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Z1574" s="3"/>
      <c r="AA1574" s="3"/>
      <c r="AB1574" s="3"/>
      <c r="AF1574" s="5"/>
      <c r="AI1574" s="5"/>
    </row>
    <row r="1575" customFormat="false" ht="12.75" hidden="false" customHeight="false" outlineLevel="0" collapsed="false">
      <c r="B1575" s="91"/>
      <c r="C1575" s="91"/>
      <c r="D1575" s="91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Z1575" s="3"/>
      <c r="AA1575" s="3"/>
      <c r="AB1575" s="3"/>
      <c r="AF1575" s="5"/>
      <c r="AI1575" s="5"/>
    </row>
    <row r="1576" customFormat="false" ht="12.75" hidden="false" customHeight="false" outlineLevel="0" collapsed="false">
      <c r="B1576" s="91"/>
      <c r="C1576" s="91"/>
      <c r="D1576" s="91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Z1576" s="3"/>
      <c r="AA1576" s="3"/>
      <c r="AB1576" s="3"/>
      <c r="AF1576" s="5"/>
      <c r="AI1576" s="5"/>
    </row>
    <row r="1577" customFormat="false" ht="12.75" hidden="false" customHeight="false" outlineLevel="0" collapsed="false">
      <c r="B1577" s="91"/>
      <c r="C1577" s="91"/>
      <c r="D1577" s="91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Z1577" s="3"/>
      <c r="AA1577" s="3"/>
      <c r="AB1577" s="3"/>
      <c r="AF1577" s="5"/>
      <c r="AI1577" s="5"/>
    </row>
    <row r="1578" customFormat="false" ht="12.75" hidden="false" customHeight="false" outlineLevel="0" collapsed="false">
      <c r="B1578" s="91"/>
      <c r="C1578" s="91"/>
      <c r="D1578" s="91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Z1578" s="3"/>
      <c r="AA1578" s="3"/>
      <c r="AB1578" s="3"/>
      <c r="AF1578" s="5"/>
      <c r="AI1578" s="5"/>
    </row>
    <row r="1579" customFormat="false" ht="12.75" hidden="false" customHeight="false" outlineLevel="0" collapsed="false">
      <c r="B1579" s="91"/>
      <c r="C1579" s="91"/>
      <c r="D1579" s="91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Z1579" s="3"/>
      <c r="AA1579" s="3"/>
      <c r="AB1579" s="3"/>
      <c r="AF1579" s="5"/>
      <c r="AI1579" s="5"/>
    </row>
    <row r="1580" customFormat="false" ht="12.75" hidden="false" customHeight="false" outlineLevel="0" collapsed="false">
      <c r="B1580" s="91"/>
      <c r="C1580" s="91"/>
      <c r="D1580" s="91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Z1580" s="3"/>
      <c r="AA1580" s="3"/>
      <c r="AB1580" s="3"/>
      <c r="AF1580" s="5"/>
      <c r="AI1580" s="5"/>
    </row>
    <row r="1581" customFormat="false" ht="12.75" hidden="false" customHeight="false" outlineLevel="0" collapsed="false">
      <c r="B1581" s="91"/>
      <c r="C1581" s="91"/>
      <c r="D1581" s="91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Z1581" s="3"/>
      <c r="AA1581" s="3"/>
      <c r="AB1581" s="3"/>
      <c r="AF1581" s="5"/>
      <c r="AI1581" s="5"/>
    </row>
    <row r="1582" customFormat="false" ht="12.75" hidden="false" customHeight="false" outlineLevel="0" collapsed="false">
      <c r="B1582" s="91"/>
      <c r="C1582" s="91"/>
      <c r="D1582" s="91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Z1582" s="3"/>
      <c r="AA1582" s="3"/>
      <c r="AB1582" s="3"/>
      <c r="AF1582" s="5"/>
      <c r="AI1582" s="5"/>
    </row>
    <row r="1583" customFormat="false" ht="12.75" hidden="false" customHeight="false" outlineLevel="0" collapsed="false">
      <c r="B1583" s="91"/>
      <c r="C1583" s="91"/>
      <c r="D1583" s="91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Z1583" s="3"/>
      <c r="AA1583" s="3"/>
      <c r="AB1583" s="3"/>
      <c r="AF1583" s="5"/>
      <c r="AI1583" s="5"/>
    </row>
    <row r="1584" customFormat="false" ht="12.75" hidden="false" customHeight="false" outlineLevel="0" collapsed="false">
      <c r="B1584" s="91"/>
      <c r="C1584" s="91"/>
      <c r="D1584" s="91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Z1584" s="3"/>
      <c r="AA1584" s="3"/>
      <c r="AB1584" s="3"/>
      <c r="AF1584" s="5"/>
      <c r="AI1584" s="5"/>
    </row>
    <row r="1585" customFormat="false" ht="12.75" hidden="false" customHeight="false" outlineLevel="0" collapsed="false">
      <c r="B1585" s="91"/>
      <c r="C1585" s="91"/>
      <c r="D1585" s="91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Z1585" s="3"/>
      <c r="AA1585" s="3"/>
      <c r="AB1585" s="3"/>
      <c r="AF1585" s="5"/>
      <c r="AI1585" s="5"/>
    </row>
    <row r="1586" customFormat="false" ht="12.75" hidden="false" customHeight="false" outlineLevel="0" collapsed="false">
      <c r="B1586" s="91"/>
      <c r="C1586" s="91"/>
      <c r="D1586" s="91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Z1586" s="3"/>
      <c r="AA1586" s="3"/>
      <c r="AB1586" s="3"/>
      <c r="AF1586" s="5"/>
      <c r="AI1586" s="5"/>
    </row>
    <row r="1587" customFormat="false" ht="12.75" hidden="false" customHeight="false" outlineLevel="0" collapsed="false">
      <c r="B1587" s="91"/>
      <c r="C1587" s="91"/>
      <c r="D1587" s="91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Z1587" s="3"/>
      <c r="AA1587" s="3"/>
      <c r="AB1587" s="3"/>
      <c r="AF1587" s="5"/>
      <c r="AI1587" s="5"/>
    </row>
    <row r="1588" customFormat="false" ht="12.75" hidden="false" customHeight="false" outlineLevel="0" collapsed="false">
      <c r="B1588" s="91"/>
      <c r="C1588" s="91"/>
      <c r="D1588" s="91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Z1588" s="3"/>
      <c r="AA1588" s="3"/>
      <c r="AB1588" s="3"/>
      <c r="AF1588" s="5"/>
      <c r="AI1588" s="5"/>
    </row>
    <row r="1589" customFormat="false" ht="12.75" hidden="false" customHeight="false" outlineLevel="0" collapsed="false">
      <c r="B1589" s="91"/>
      <c r="C1589" s="91"/>
      <c r="D1589" s="91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Z1589" s="3"/>
      <c r="AA1589" s="3"/>
      <c r="AB1589" s="3"/>
      <c r="AF1589" s="5"/>
      <c r="AI1589" s="5"/>
    </row>
    <row r="1590" customFormat="false" ht="12.75" hidden="false" customHeight="false" outlineLevel="0" collapsed="false">
      <c r="B1590" s="91"/>
      <c r="C1590" s="91"/>
      <c r="D1590" s="91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Z1590" s="3"/>
      <c r="AA1590" s="3"/>
      <c r="AB1590" s="3"/>
      <c r="AF1590" s="5"/>
      <c r="AI1590" s="5"/>
    </row>
    <row r="1591" customFormat="false" ht="12.75" hidden="false" customHeight="false" outlineLevel="0" collapsed="false">
      <c r="B1591" s="91"/>
      <c r="C1591" s="91"/>
      <c r="D1591" s="91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Z1591" s="3"/>
      <c r="AA1591" s="3"/>
      <c r="AB1591" s="3"/>
      <c r="AF1591" s="5"/>
      <c r="AI1591" s="5"/>
    </row>
    <row r="1592" customFormat="false" ht="12.75" hidden="false" customHeight="false" outlineLevel="0" collapsed="false">
      <c r="B1592" s="91"/>
      <c r="C1592" s="91"/>
      <c r="D1592" s="91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Z1592" s="3"/>
      <c r="AA1592" s="3"/>
      <c r="AB1592" s="3"/>
      <c r="AF1592" s="5"/>
      <c r="AI1592" s="5"/>
    </row>
    <row r="1593" customFormat="false" ht="12.75" hidden="false" customHeight="false" outlineLevel="0" collapsed="false">
      <c r="B1593" s="91"/>
      <c r="C1593" s="91"/>
      <c r="D1593" s="91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Z1593" s="3"/>
      <c r="AA1593" s="3"/>
      <c r="AB1593" s="3"/>
      <c r="AF1593" s="5"/>
      <c r="AI1593" s="5"/>
    </row>
    <row r="1594" customFormat="false" ht="12.75" hidden="false" customHeight="false" outlineLevel="0" collapsed="false">
      <c r="B1594" s="91"/>
      <c r="C1594" s="91"/>
      <c r="D1594" s="91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Z1594" s="3"/>
      <c r="AA1594" s="3"/>
      <c r="AB1594" s="3"/>
      <c r="AF1594" s="5"/>
      <c r="AI1594" s="5"/>
    </row>
    <row r="1595" customFormat="false" ht="12.75" hidden="false" customHeight="false" outlineLevel="0" collapsed="false">
      <c r="B1595" s="91"/>
      <c r="C1595" s="91"/>
      <c r="D1595" s="91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Z1595" s="3"/>
      <c r="AA1595" s="3"/>
      <c r="AB1595" s="3"/>
      <c r="AF1595" s="5"/>
      <c r="AI1595" s="5"/>
    </row>
    <row r="1596" customFormat="false" ht="12.75" hidden="false" customHeight="false" outlineLevel="0" collapsed="false">
      <c r="B1596" s="91"/>
      <c r="C1596" s="91"/>
      <c r="D1596" s="91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Z1596" s="3"/>
      <c r="AA1596" s="3"/>
      <c r="AB1596" s="3"/>
      <c r="AF1596" s="5"/>
      <c r="AI1596" s="5"/>
    </row>
    <row r="1597" customFormat="false" ht="12.75" hidden="false" customHeight="false" outlineLevel="0" collapsed="false">
      <c r="B1597" s="91"/>
      <c r="C1597" s="91"/>
      <c r="D1597" s="91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Z1597" s="3"/>
      <c r="AA1597" s="3"/>
      <c r="AB1597" s="3"/>
      <c r="AF1597" s="5"/>
      <c r="AI1597" s="5"/>
    </row>
    <row r="1598" customFormat="false" ht="12.75" hidden="false" customHeight="false" outlineLevel="0" collapsed="false">
      <c r="B1598" s="91"/>
      <c r="C1598" s="91"/>
      <c r="D1598" s="91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Z1598" s="3"/>
      <c r="AA1598" s="3"/>
      <c r="AB1598" s="3"/>
      <c r="AF1598" s="5"/>
      <c r="AI1598" s="5"/>
    </row>
    <row r="1599" customFormat="false" ht="12.75" hidden="false" customHeight="false" outlineLevel="0" collapsed="false">
      <c r="B1599" s="91"/>
      <c r="C1599" s="91"/>
      <c r="D1599" s="91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Z1599" s="3"/>
      <c r="AA1599" s="3"/>
      <c r="AB1599" s="3"/>
      <c r="AF1599" s="5"/>
      <c r="AI1599" s="5"/>
    </row>
    <row r="1600" customFormat="false" ht="12.75" hidden="false" customHeight="false" outlineLevel="0" collapsed="false">
      <c r="B1600" s="91"/>
      <c r="C1600" s="91"/>
      <c r="D1600" s="91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Z1600" s="3"/>
      <c r="AA1600" s="3"/>
      <c r="AB1600" s="3"/>
      <c r="AF1600" s="5"/>
      <c r="AI1600" s="5"/>
    </row>
    <row r="1601" customFormat="false" ht="12.75" hidden="false" customHeight="false" outlineLevel="0" collapsed="false">
      <c r="B1601" s="91"/>
      <c r="C1601" s="91"/>
      <c r="D1601" s="91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Z1601" s="3"/>
      <c r="AA1601" s="3"/>
      <c r="AB1601" s="3"/>
      <c r="AF1601" s="5"/>
      <c r="AI1601" s="5"/>
    </row>
    <row r="1602" customFormat="false" ht="12.75" hidden="false" customHeight="false" outlineLevel="0" collapsed="false">
      <c r="B1602" s="91"/>
      <c r="C1602" s="91"/>
      <c r="D1602" s="91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Z1602" s="3"/>
      <c r="AA1602" s="3"/>
      <c r="AB1602" s="3"/>
      <c r="AF1602" s="5"/>
      <c r="AI1602" s="5"/>
    </row>
    <row r="1603" customFormat="false" ht="12.75" hidden="false" customHeight="false" outlineLevel="0" collapsed="false">
      <c r="B1603" s="91"/>
      <c r="C1603" s="91"/>
      <c r="D1603" s="91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Z1603" s="3"/>
      <c r="AA1603" s="3"/>
      <c r="AB1603" s="3"/>
      <c r="AF1603" s="5"/>
      <c r="AI1603" s="5"/>
    </row>
    <row r="1604" customFormat="false" ht="12.75" hidden="false" customHeight="false" outlineLevel="0" collapsed="false">
      <c r="B1604" s="91"/>
      <c r="C1604" s="91"/>
      <c r="D1604" s="91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Z1604" s="3"/>
      <c r="AA1604" s="3"/>
      <c r="AB1604" s="3"/>
      <c r="AF1604" s="5"/>
      <c r="AI1604" s="5"/>
    </row>
    <row r="1605" customFormat="false" ht="12.75" hidden="false" customHeight="false" outlineLevel="0" collapsed="false">
      <c r="B1605" s="91"/>
      <c r="C1605" s="91"/>
      <c r="D1605" s="91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Z1605" s="3"/>
      <c r="AA1605" s="3"/>
      <c r="AB1605" s="3"/>
      <c r="AF1605" s="5"/>
      <c r="AI1605" s="5"/>
    </row>
    <row r="1606" customFormat="false" ht="12.75" hidden="false" customHeight="false" outlineLevel="0" collapsed="false">
      <c r="B1606" s="91"/>
      <c r="C1606" s="91"/>
      <c r="D1606" s="91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Z1606" s="3"/>
      <c r="AA1606" s="3"/>
      <c r="AB1606" s="3"/>
      <c r="AF1606" s="5"/>
      <c r="AI1606" s="5"/>
    </row>
    <row r="1607" customFormat="false" ht="12.75" hidden="false" customHeight="false" outlineLevel="0" collapsed="false">
      <c r="B1607" s="91"/>
      <c r="C1607" s="91"/>
      <c r="D1607" s="91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</row>
    <row r="1608" customFormat="false" ht="12.75" hidden="false" customHeight="false" outlineLevel="0" collapsed="false">
      <c r="B1608" s="91"/>
      <c r="C1608" s="91"/>
      <c r="D1608" s="91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</row>
    <row r="1609" customFormat="false" ht="12.75" hidden="false" customHeight="false" outlineLevel="0" collapsed="false">
      <c r="B1609" s="91"/>
      <c r="C1609" s="91"/>
      <c r="D1609" s="91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</row>
    <row r="1610" customFormat="false" ht="12.75" hidden="false" customHeight="false" outlineLevel="0" collapsed="false">
      <c r="B1610" s="91"/>
      <c r="C1610" s="91"/>
      <c r="D1610" s="91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</row>
    <row r="1611" customFormat="false" ht="12.75" hidden="false" customHeight="false" outlineLevel="0" collapsed="false">
      <c r="B1611" s="91"/>
      <c r="C1611" s="91"/>
      <c r="D1611" s="91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</row>
    <row r="1612" customFormat="false" ht="12.75" hidden="false" customHeight="false" outlineLevel="0" collapsed="false">
      <c r="B1612" s="91"/>
      <c r="C1612" s="91"/>
      <c r="D1612" s="91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</row>
    <row r="1613" customFormat="false" ht="12.75" hidden="false" customHeight="false" outlineLevel="0" collapsed="false">
      <c r="B1613" s="91"/>
      <c r="C1613" s="91"/>
      <c r="D1613" s="91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</row>
    <row r="1614" customFormat="false" ht="12.75" hidden="false" customHeight="false" outlineLevel="0" collapsed="false">
      <c r="B1614" s="91"/>
      <c r="C1614" s="91"/>
      <c r="D1614" s="91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</row>
    <row r="1615" customFormat="false" ht="12.75" hidden="false" customHeight="false" outlineLevel="0" collapsed="false">
      <c r="B1615" s="91"/>
      <c r="C1615" s="91"/>
      <c r="D1615" s="91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</row>
    <row r="1616" customFormat="false" ht="12.75" hidden="false" customHeight="false" outlineLevel="0" collapsed="false">
      <c r="B1616" s="91"/>
      <c r="C1616" s="91"/>
      <c r="D1616" s="91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</row>
    <row r="1617" customFormat="false" ht="12.75" hidden="false" customHeight="false" outlineLevel="0" collapsed="false">
      <c r="B1617" s="91"/>
      <c r="C1617" s="91"/>
      <c r="D1617" s="91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</row>
    <row r="1618" customFormat="false" ht="12.75" hidden="false" customHeight="false" outlineLevel="0" collapsed="false">
      <c r="B1618" s="91"/>
      <c r="C1618" s="91"/>
      <c r="D1618" s="91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</row>
    <row r="1619" customFormat="false" ht="12.75" hidden="false" customHeight="false" outlineLevel="0" collapsed="false">
      <c r="B1619" s="91"/>
      <c r="C1619" s="91"/>
      <c r="D1619" s="91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</row>
    <row r="1620" customFormat="false" ht="12.75" hidden="false" customHeight="false" outlineLevel="0" collapsed="false">
      <c r="B1620" s="91"/>
      <c r="C1620" s="91"/>
      <c r="D1620" s="91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</row>
    <row r="1621" customFormat="false" ht="12.75" hidden="false" customHeight="false" outlineLevel="0" collapsed="false">
      <c r="B1621" s="91"/>
      <c r="C1621" s="91"/>
      <c r="D1621" s="91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</row>
    <row r="1622" customFormat="false" ht="12.75" hidden="false" customHeight="false" outlineLevel="0" collapsed="false">
      <c r="B1622" s="91"/>
      <c r="C1622" s="91"/>
      <c r="D1622" s="91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</row>
    <row r="1623" customFormat="false" ht="12.75" hidden="false" customHeight="false" outlineLevel="0" collapsed="false">
      <c r="B1623" s="91"/>
      <c r="C1623" s="91"/>
      <c r="D1623" s="91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</row>
    <row r="1624" customFormat="false" ht="12.75" hidden="false" customHeight="false" outlineLevel="0" collapsed="false">
      <c r="B1624" s="91"/>
      <c r="C1624" s="91"/>
      <c r="D1624" s="91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</row>
    <row r="1625" customFormat="false" ht="12.75" hidden="false" customHeight="false" outlineLevel="0" collapsed="false">
      <c r="B1625" s="91"/>
      <c r="C1625" s="91"/>
      <c r="D1625" s="91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</row>
    <row r="1626" customFormat="false" ht="12.75" hidden="false" customHeight="false" outlineLevel="0" collapsed="false">
      <c r="B1626" s="91"/>
      <c r="C1626" s="91"/>
      <c r="D1626" s="91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</row>
    <row r="1627" customFormat="false" ht="12.75" hidden="false" customHeight="false" outlineLevel="0" collapsed="false">
      <c r="B1627" s="91"/>
      <c r="C1627" s="91"/>
      <c r="D1627" s="91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</row>
    <row r="1628" customFormat="false" ht="12.75" hidden="false" customHeight="false" outlineLevel="0" collapsed="false">
      <c r="B1628" s="91"/>
      <c r="C1628" s="91"/>
      <c r="D1628" s="91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</row>
    <row r="1629" customFormat="false" ht="12.75" hidden="false" customHeight="false" outlineLevel="0" collapsed="false">
      <c r="B1629" s="91"/>
      <c r="C1629" s="91"/>
      <c r="D1629" s="91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</row>
    <row r="1630" customFormat="false" ht="12.75" hidden="false" customHeight="false" outlineLevel="0" collapsed="false">
      <c r="B1630" s="91"/>
      <c r="C1630" s="91"/>
      <c r="D1630" s="91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</row>
    <row r="1631" customFormat="false" ht="12.75" hidden="false" customHeight="false" outlineLevel="0" collapsed="false">
      <c r="B1631" s="91"/>
      <c r="C1631" s="91"/>
      <c r="D1631" s="91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</row>
    <row r="1632" customFormat="false" ht="12.75" hidden="false" customHeight="false" outlineLevel="0" collapsed="false">
      <c r="B1632" s="91"/>
      <c r="C1632" s="91"/>
      <c r="D1632" s="91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</row>
    <row r="1633" customFormat="false" ht="12.75" hidden="false" customHeight="false" outlineLevel="0" collapsed="false">
      <c r="B1633" s="91"/>
      <c r="C1633" s="91"/>
      <c r="D1633" s="91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</row>
    <row r="1634" customFormat="false" ht="12.75" hidden="false" customHeight="false" outlineLevel="0" collapsed="false">
      <c r="B1634" s="91"/>
      <c r="C1634" s="91"/>
      <c r="D1634" s="91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</row>
    <row r="1635" customFormat="false" ht="12.75" hidden="false" customHeight="false" outlineLevel="0" collapsed="false">
      <c r="B1635" s="91"/>
      <c r="C1635" s="91"/>
      <c r="D1635" s="91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</row>
    <row r="1636" customFormat="false" ht="12.75" hidden="false" customHeight="false" outlineLevel="0" collapsed="false">
      <c r="B1636" s="91"/>
      <c r="C1636" s="91"/>
      <c r="D1636" s="91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</row>
    <row r="1637" customFormat="false" ht="12.75" hidden="false" customHeight="false" outlineLevel="0" collapsed="false">
      <c r="B1637" s="91"/>
      <c r="C1637" s="91"/>
      <c r="D1637" s="91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</row>
    <row r="1638" customFormat="false" ht="12.75" hidden="false" customHeight="false" outlineLevel="0" collapsed="false">
      <c r="B1638" s="91"/>
      <c r="C1638" s="91"/>
      <c r="D1638" s="91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</row>
    <row r="1639" customFormat="false" ht="12.75" hidden="false" customHeight="false" outlineLevel="0" collapsed="false">
      <c r="B1639" s="91"/>
      <c r="C1639" s="91"/>
      <c r="D1639" s="91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</row>
    <row r="1640" customFormat="false" ht="12.75" hidden="false" customHeight="false" outlineLevel="0" collapsed="false">
      <c r="B1640" s="91"/>
      <c r="C1640" s="91"/>
      <c r="D1640" s="91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</row>
    <row r="1641" customFormat="false" ht="12.75" hidden="false" customHeight="false" outlineLevel="0" collapsed="false">
      <c r="B1641" s="91"/>
      <c r="C1641" s="91"/>
      <c r="D1641" s="91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</row>
    <row r="1642" customFormat="false" ht="12.75" hidden="false" customHeight="false" outlineLevel="0" collapsed="false">
      <c r="B1642" s="91"/>
      <c r="C1642" s="91"/>
      <c r="D1642" s="91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</row>
    <row r="1643" customFormat="false" ht="12.75" hidden="false" customHeight="false" outlineLevel="0" collapsed="false">
      <c r="B1643" s="91"/>
      <c r="C1643" s="91"/>
      <c r="D1643" s="91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</row>
    <row r="1644" customFormat="false" ht="12.75" hidden="false" customHeight="false" outlineLevel="0" collapsed="false">
      <c r="B1644" s="91"/>
      <c r="C1644" s="91"/>
      <c r="D1644" s="91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</row>
    <row r="1645" customFormat="false" ht="12.75" hidden="false" customHeight="false" outlineLevel="0" collapsed="false">
      <c r="B1645" s="91"/>
      <c r="C1645" s="91"/>
      <c r="D1645" s="91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</row>
    <row r="1646" customFormat="false" ht="12.75" hidden="false" customHeight="false" outlineLevel="0" collapsed="false">
      <c r="B1646" s="91"/>
      <c r="C1646" s="91"/>
      <c r="D1646" s="91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</row>
    <row r="1647" customFormat="false" ht="12.75" hidden="false" customHeight="false" outlineLevel="0" collapsed="false">
      <c r="B1647" s="91"/>
      <c r="C1647" s="91"/>
      <c r="D1647" s="91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</row>
    <row r="1648" customFormat="false" ht="12.75" hidden="false" customHeight="false" outlineLevel="0" collapsed="false">
      <c r="B1648" s="91"/>
      <c r="C1648" s="91"/>
      <c r="D1648" s="91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</row>
    <row r="1649" customFormat="false" ht="12.75" hidden="false" customHeight="false" outlineLevel="0" collapsed="false">
      <c r="B1649" s="91"/>
      <c r="C1649" s="91"/>
      <c r="D1649" s="91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</row>
    <row r="1650" customFormat="false" ht="12.75" hidden="false" customHeight="false" outlineLevel="0" collapsed="false">
      <c r="B1650" s="91"/>
      <c r="C1650" s="91"/>
      <c r="D1650" s="91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</row>
    <row r="1651" customFormat="false" ht="12.75" hidden="false" customHeight="false" outlineLevel="0" collapsed="false">
      <c r="B1651" s="91"/>
      <c r="C1651" s="91"/>
      <c r="D1651" s="91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</row>
    <row r="1652" customFormat="false" ht="12.75" hidden="false" customHeight="false" outlineLevel="0" collapsed="false">
      <c r="B1652" s="91"/>
      <c r="C1652" s="91"/>
      <c r="D1652" s="91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</row>
    <row r="1653" customFormat="false" ht="12.75" hidden="false" customHeight="false" outlineLevel="0" collapsed="false">
      <c r="B1653" s="91"/>
      <c r="C1653" s="91"/>
      <c r="D1653" s="91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</row>
    <row r="1654" customFormat="false" ht="12.75" hidden="false" customHeight="false" outlineLevel="0" collapsed="false">
      <c r="B1654" s="91"/>
      <c r="C1654" s="91"/>
      <c r="D1654" s="91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</row>
    <row r="1655" customFormat="false" ht="12.75" hidden="false" customHeight="false" outlineLevel="0" collapsed="false">
      <c r="B1655" s="91"/>
      <c r="C1655" s="91"/>
      <c r="D1655" s="91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</row>
    <row r="1656" customFormat="false" ht="12.75" hidden="false" customHeight="false" outlineLevel="0" collapsed="false">
      <c r="B1656" s="91"/>
      <c r="C1656" s="91"/>
      <c r="D1656" s="91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</row>
    <row r="1657" customFormat="false" ht="12.75" hidden="false" customHeight="false" outlineLevel="0" collapsed="false">
      <c r="B1657" s="91"/>
      <c r="C1657" s="91"/>
      <c r="D1657" s="91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</row>
    <row r="1658" customFormat="false" ht="12.75" hidden="false" customHeight="false" outlineLevel="0" collapsed="false">
      <c r="B1658" s="91"/>
      <c r="C1658" s="91"/>
      <c r="D1658" s="91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</row>
    <row r="1659" customFormat="false" ht="12.75" hidden="false" customHeight="false" outlineLevel="0" collapsed="false">
      <c r="B1659" s="91"/>
      <c r="C1659" s="91"/>
      <c r="D1659" s="91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</row>
    <row r="1660" customFormat="false" ht="12.75" hidden="false" customHeight="false" outlineLevel="0" collapsed="false">
      <c r="B1660" s="91"/>
      <c r="C1660" s="91"/>
      <c r="D1660" s="91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</row>
    <row r="1661" customFormat="false" ht="12.75" hidden="false" customHeight="false" outlineLevel="0" collapsed="false">
      <c r="B1661" s="91"/>
      <c r="C1661" s="91"/>
      <c r="D1661" s="91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</row>
    <row r="1662" customFormat="false" ht="12.75" hidden="false" customHeight="false" outlineLevel="0" collapsed="false">
      <c r="B1662" s="91"/>
      <c r="C1662" s="91"/>
      <c r="D1662" s="91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</row>
    <row r="1663" customFormat="false" ht="12.75" hidden="false" customHeight="false" outlineLevel="0" collapsed="false">
      <c r="B1663" s="91"/>
      <c r="C1663" s="91"/>
      <c r="D1663" s="91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</row>
    <row r="1664" customFormat="false" ht="12.75" hidden="false" customHeight="false" outlineLevel="0" collapsed="false">
      <c r="B1664" s="91"/>
      <c r="C1664" s="91"/>
      <c r="D1664" s="91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</row>
    <row r="1665" customFormat="false" ht="12.75" hidden="false" customHeight="false" outlineLevel="0" collapsed="false">
      <c r="B1665" s="91"/>
      <c r="C1665" s="91"/>
      <c r="D1665" s="91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</row>
    <row r="1666" customFormat="false" ht="12.75" hidden="false" customHeight="false" outlineLevel="0" collapsed="false">
      <c r="B1666" s="91"/>
      <c r="C1666" s="91"/>
      <c r="D1666" s="91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</row>
    <row r="1667" customFormat="false" ht="12.75" hidden="false" customHeight="false" outlineLevel="0" collapsed="false">
      <c r="B1667" s="91"/>
      <c r="C1667" s="91"/>
      <c r="D1667" s="91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</row>
    <row r="1668" customFormat="false" ht="12.75" hidden="false" customHeight="false" outlineLevel="0" collapsed="false">
      <c r="B1668" s="91"/>
      <c r="C1668" s="91"/>
      <c r="D1668" s="91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</row>
    <row r="1669" customFormat="false" ht="12.75" hidden="false" customHeight="false" outlineLevel="0" collapsed="false">
      <c r="B1669" s="91"/>
      <c r="C1669" s="91"/>
      <c r="D1669" s="91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</row>
    <row r="1670" customFormat="false" ht="12.75" hidden="false" customHeight="false" outlineLevel="0" collapsed="false">
      <c r="B1670" s="91"/>
      <c r="C1670" s="91"/>
      <c r="D1670" s="91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</row>
    <row r="1671" customFormat="false" ht="12.75" hidden="false" customHeight="false" outlineLevel="0" collapsed="false">
      <c r="B1671" s="91"/>
      <c r="C1671" s="91"/>
      <c r="D1671" s="91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</row>
    <row r="1672" customFormat="false" ht="12.75" hidden="false" customHeight="false" outlineLevel="0" collapsed="false">
      <c r="B1672" s="91"/>
      <c r="C1672" s="91"/>
      <c r="D1672" s="91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</row>
    <row r="1673" customFormat="false" ht="12.75" hidden="false" customHeight="false" outlineLevel="0" collapsed="false">
      <c r="B1673" s="91"/>
      <c r="C1673" s="91"/>
      <c r="D1673" s="91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</row>
    <row r="1674" customFormat="false" ht="12.75" hidden="false" customHeight="false" outlineLevel="0" collapsed="false">
      <c r="B1674" s="91"/>
      <c r="C1674" s="91"/>
      <c r="D1674" s="91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</row>
    <row r="1675" customFormat="false" ht="12.75" hidden="false" customHeight="false" outlineLevel="0" collapsed="false">
      <c r="B1675" s="91"/>
      <c r="C1675" s="91"/>
      <c r="D1675" s="91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</row>
    <row r="1676" customFormat="false" ht="12.75" hidden="false" customHeight="false" outlineLevel="0" collapsed="false">
      <c r="B1676" s="91"/>
      <c r="C1676" s="91"/>
      <c r="D1676" s="91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</row>
    <row r="1677" customFormat="false" ht="12.75" hidden="false" customHeight="false" outlineLevel="0" collapsed="false">
      <c r="B1677" s="91"/>
      <c r="C1677" s="91"/>
      <c r="D1677" s="91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</row>
    <row r="1678" customFormat="false" ht="12.75" hidden="false" customHeight="false" outlineLevel="0" collapsed="false">
      <c r="B1678" s="91"/>
      <c r="C1678" s="91"/>
      <c r="D1678" s="91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</row>
    <row r="1679" customFormat="false" ht="12.75" hidden="false" customHeight="false" outlineLevel="0" collapsed="false">
      <c r="B1679" s="91"/>
      <c r="C1679" s="91"/>
      <c r="D1679" s="91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</row>
    <row r="1680" customFormat="false" ht="12.75" hidden="false" customHeight="false" outlineLevel="0" collapsed="false">
      <c r="B1680" s="91"/>
      <c r="C1680" s="91"/>
      <c r="D1680" s="91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</row>
    <row r="1681" customFormat="false" ht="12.75" hidden="false" customHeight="false" outlineLevel="0" collapsed="false">
      <c r="B1681" s="91"/>
      <c r="C1681" s="91"/>
      <c r="D1681" s="91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</row>
    <row r="1682" customFormat="false" ht="12.75" hidden="false" customHeight="false" outlineLevel="0" collapsed="false">
      <c r="B1682" s="91"/>
      <c r="C1682" s="91"/>
      <c r="D1682" s="91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</row>
    <row r="1683" customFormat="false" ht="12.75" hidden="false" customHeight="false" outlineLevel="0" collapsed="false">
      <c r="B1683" s="91"/>
      <c r="C1683" s="91"/>
      <c r="D1683" s="91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</row>
    <row r="1684" customFormat="false" ht="12.75" hidden="false" customHeight="false" outlineLevel="0" collapsed="false">
      <c r="B1684" s="91"/>
      <c r="C1684" s="91"/>
      <c r="D1684" s="91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</row>
    <row r="1685" customFormat="false" ht="12.75" hidden="false" customHeight="false" outlineLevel="0" collapsed="false">
      <c r="B1685" s="91"/>
      <c r="C1685" s="91"/>
      <c r="D1685" s="91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</row>
    <row r="1686" customFormat="false" ht="12.75" hidden="false" customHeight="false" outlineLevel="0" collapsed="false">
      <c r="B1686" s="91"/>
      <c r="C1686" s="91"/>
      <c r="D1686" s="91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</row>
    <row r="1687" customFormat="false" ht="12.75" hidden="false" customHeight="false" outlineLevel="0" collapsed="false">
      <c r="B1687" s="91"/>
      <c r="C1687" s="91"/>
      <c r="D1687" s="91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</row>
    <row r="1688" customFormat="false" ht="12.75" hidden="false" customHeight="false" outlineLevel="0" collapsed="false">
      <c r="B1688" s="91"/>
      <c r="C1688" s="91"/>
      <c r="D1688" s="91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</row>
    <row r="1689" customFormat="false" ht="12.75" hidden="false" customHeight="false" outlineLevel="0" collapsed="false">
      <c r="B1689" s="91"/>
      <c r="C1689" s="91"/>
      <c r="D1689" s="91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</row>
    <row r="1690" customFormat="false" ht="12.75" hidden="false" customHeight="false" outlineLevel="0" collapsed="false">
      <c r="B1690" s="91"/>
      <c r="C1690" s="91"/>
      <c r="D1690" s="91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</row>
    <row r="1691" customFormat="false" ht="12.75" hidden="false" customHeight="false" outlineLevel="0" collapsed="false">
      <c r="B1691" s="91"/>
      <c r="C1691" s="91"/>
      <c r="D1691" s="91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</row>
    <row r="1692" customFormat="false" ht="12.75" hidden="false" customHeight="false" outlineLevel="0" collapsed="false">
      <c r="B1692" s="91"/>
      <c r="C1692" s="91"/>
      <c r="D1692" s="91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</row>
    <row r="1693" customFormat="false" ht="12.75" hidden="false" customHeight="false" outlineLevel="0" collapsed="false">
      <c r="B1693" s="91"/>
      <c r="C1693" s="91"/>
      <c r="D1693" s="91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</row>
    <row r="1694" customFormat="false" ht="12.75" hidden="false" customHeight="false" outlineLevel="0" collapsed="false">
      <c r="B1694" s="91"/>
      <c r="C1694" s="91"/>
      <c r="D1694" s="91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</row>
    <row r="1695" customFormat="false" ht="12.75" hidden="false" customHeight="false" outlineLevel="0" collapsed="false">
      <c r="B1695" s="91"/>
      <c r="C1695" s="91"/>
      <c r="D1695" s="91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</row>
    <row r="1696" customFormat="false" ht="12.75" hidden="false" customHeight="false" outlineLevel="0" collapsed="false">
      <c r="B1696" s="91"/>
      <c r="C1696" s="91"/>
      <c r="D1696" s="91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</row>
    <row r="1697" customFormat="false" ht="12.75" hidden="false" customHeight="false" outlineLevel="0" collapsed="false">
      <c r="B1697" s="91"/>
      <c r="C1697" s="91"/>
      <c r="D1697" s="91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</row>
    <row r="1698" customFormat="false" ht="12.75" hidden="false" customHeight="false" outlineLevel="0" collapsed="false">
      <c r="B1698" s="91"/>
      <c r="C1698" s="91"/>
      <c r="D1698" s="91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</row>
    <row r="1699" customFormat="false" ht="12.75" hidden="false" customHeight="false" outlineLevel="0" collapsed="false">
      <c r="B1699" s="91"/>
      <c r="C1699" s="91"/>
      <c r="D1699" s="91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</row>
    <row r="1700" customFormat="false" ht="12.75" hidden="false" customHeight="false" outlineLevel="0" collapsed="false">
      <c r="B1700" s="91"/>
      <c r="C1700" s="91"/>
      <c r="D1700" s="91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</row>
    <row r="1701" customFormat="false" ht="12.75" hidden="false" customHeight="false" outlineLevel="0" collapsed="false">
      <c r="B1701" s="91"/>
      <c r="C1701" s="91"/>
      <c r="D1701" s="91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</row>
    <row r="1702" customFormat="false" ht="12.75" hidden="false" customHeight="false" outlineLevel="0" collapsed="false">
      <c r="B1702" s="91"/>
      <c r="C1702" s="91"/>
      <c r="D1702" s="91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</row>
    <row r="1703" customFormat="false" ht="12.75" hidden="false" customHeight="false" outlineLevel="0" collapsed="false">
      <c r="B1703" s="91"/>
      <c r="C1703" s="91"/>
      <c r="D1703" s="91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</row>
    <row r="1704" customFormat="false" ht="12.75" hidden="false" customHeight="false" outlineLevel="0" collapsed="false">
      <c r="B1704" s="91"/>
      <c r="C1704" s="91"/>
      <c r="D1704" s="91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</row>
    <row r="1705" customFormat="false" ht="12.75" hidden="false" customHeight="false" outlineLevel="0" collapsed="false">
      <c r="B1705" s="91"/>
      <c r="C1705" s="91"/>
      <c r="D1705" s="91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</row>
    <row r="1706" customFormat="false" ht="12.75" hidden="false" customHeight="false" outlineLevel="0" collapsed="false">
      <c r="B1706" s="91"/>
      <c r="C1706" s="91"/>
      <c r="D1706" s="91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</row>
    <row r="1707" customFormat="false" ht="12.75" hidden="false" customHeight="false" outlineLevel="0" collapsed="false">
      <c r="B1707" s="91"/>
      <c r="C1707" s="91"/>
      <c r="D1707" s="91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</row>
    <row r="1708" customFormat="false" ht="12.75" hidden="false" customHeight="false" outlineLevel="0" collapsed="false">
      <c r="B1708" s="91"/>
      <c r="C1708" s="91"/>
      <c r="D1708" s="91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</row>
    <row r="1709" customFormat="false" ht="12.75" hidden="false" customHeight="false" outlineLevel="0" collapsed="false">
      <c r="B1709" s="91"/>
      <c r="C1709" s="91"/>
      <c r="D1709" s="91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</row>
    <row r="1710" customFormat="false" ht="12.75" hidden="false" customHeight="false" outlineLevel="0" collapsed="false">
      <c r="B1710" s="91"/>
      <c r="C1710" s="91"/>
      <c r="D1710" s="91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</row>
    <row r="1711" customFormat="false" ht="12.75" hidden="false" customHeight="false" outlineLevel="0" collapsed="false">
      <c r="B1711" s="91"/>
      <c r="C1711" s="91"/>
      <c r="D1711" s="91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</row>
    <row r="1712" customFormat="false" ht="12.75" hidden="false" customHeight="false" outlineLevel="0" collapsed="false">
      <c r="B1712" s="91"/>
      <c r="C1712" s="91"/>
      <c r="D1712" s="91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</row>
    <row r="1713" customFormat="false" ht="12.75" hidden="false" customHeight="false" outlineLevel="0" collapsed="false">
      <c r="B1713" s="91"/>
      <c r="C1713" s="91"/>
      <c r="D1713" s="91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</row>
    <row r="1714" customFormat="false" ht="12.75" hidden="false" customHeight="false" outlineLevel="0" collapsed="false">
      <c r="B1714" s="91"/>
      <c r="C1714" s="91"/>
      <c r="D1714" s="91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</row>
    <row r="1715" customFormat="false" ht="12.75" hidden="false" customHeight="false" outlineLevel="0" collapsed="false">
      <c r="B1715" s="91"/>
      <c r="C1715" s="91"/>
      <c r="D1715" s="91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</row>
    <row r="1716" customFormat="false" ht="12.75" hidden="false" customHeight="false" outlineLevel="0" collapsed="false">
      <c r="B1716" s="91"/>
      <c r="C1716" s="91"/>
      <c r="D1716" s="91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</row>
    <row r="1717" customFormat="false" ht="12.75" hidden="false" customHeight="false" outlineLevel="0" collapsed="false">
      <c r="B1717" s="91"/>
      <c r="C1717" s="91"/>
      <c r="D1717" s="91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</row>
    <row r="1718" customFormat="false" ht="12.75" hidden="false" customHeight="false" outlineLevel="0" collapsed="false">
      <c r="B1718" s="91"/>
      <c r="C1718" s="91"/>
      <c r="D1718" s="91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</row>
    <row r="1719" customFormat="false" ht="12.75" hidden="false" customHeight="false" outlineLevel="0" collapsed="false">
      <c r="B1719" s="91"/>
      <c r="C1719" s="91"/>
      <c r="D1719" s="91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</row>
    <row r="1720" customFormat="false" ht="12.75" hidden="false" customHeight="false" outlineLevel="0" collapsed="false">
      <c r="B1720" s="91"/>
      <c r="C1720" s="91"/>
      <c r="D1720" s="91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</row>
    <row r="1721" customFormat="false" ht="12.75" hidden="false" customHeight="false" outlineLevel="0" collapsed="false">
      <c r="B1721" s="91"/>
      <c r="C1721" s="91"/>
      <c r="D1721" s="91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</row>
    <row r="1722" customFormat="false" ht="12.75" hidden="false" customHeight="false" outlineLevel="0" collapsed="false">
      <c r="B1722" s="91"/>
      <c r="C1722" s="91"/>
      <c r="D1722" s="91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</row>
    <row r="1723" customFormat="false" ht="12.75" hidden="false" customHeight="false" outlineLevel="0" collapsed="false">
      <c r="B1723" s="91"/>
      <c r="C1723" s="91"/>
      <c r="D1723" s="91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</row>
    <row r="1724" customFormat="false" ht="12.75" hidden="false" customHeight="false" outlineLevel="0" collapsed="false">
      <c r="B1724" s="91"/>
      <c r="C1724" s="91"/>
      <c r="D1724" s="91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</row>
    <row r="1725" customFormat="false" ht="12.75" hidden="false" customHeight="false" outlineLevel="0" collapsed="false">
      <c r="B1725" s="91"/>
      <c r="C1725" s="91"/>
      <c r="D1725" s="91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</row>
    <row r="1726" customFormat="false" ht="12.75" hidden="false" customHeight="false" outlineLevel="0" collapsed="false">
      <c r="B1726" s="91"/>
      <c r="C1726" s="91"/>
      <c r="D1726" s="91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</row>
    <row r="1727" customFormat="false" ht="12.75" hidden="false" customHeight="false" outlineLevel="0" collapsed="false">
      <c r="B1727" s="91"/>
      <c r="C1727" s="91"/>
      <c r="D1727" s="91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</row>
    <row r="1728" customFormat="false" ht="12.75" hidden="false" customHeight="false" outlineLevel="0" collapsed="false">
      <c r="B1728" s="91"/>
      <c r="C1728" s="91"/>
      <c r="D1728" s="91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</row>
    <row r="1729" customFormat="false" ht="12.75" hidden="false" customHeight="false" outlineLevel="0" collapsed="false">
      <c r="B1729" s="91"/>
      <c r="C1729" s="91"/>
      <c r="D1729" s="91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</row>
    <row r="1730" customFormat="false" ht="12.75" hidden="false" customHeight="false" outlineLevel="0" collapsed="false">
      <c r="B1730" s="91"/>
      <c r="C1730" s="91"/>
      <c r="D1730" s="91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</row>
    <row r="1731" customFormat="false" ht="12.75" hidden="false" customHeight="false" outlineLevel="0" collapsed="false">
      <c r="B1731" s="91"/>
      <c r="C1731" s="91"/>
      <c r="D1731" s="91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</row>
    <row r="1732" customFormat="false" ht="12.75" hidden="false" customHeight="false" outlineLevel="0" collapsed="false">
      <c r="B1732" s="91"/>
      <c r="C1732" s="91"/>
      <c r="D1732" s="91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</row>
    <row r="1733" customFormat="false" ht="12.75" hidden="false" customHeight="false" outlineLevel="0" collapsed="false">
      <c r="B1733" s="91"/>
      <c r="C1733" s="91"/>
      <c r="D1733" s="91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</row>
    <row r="1734" customFormat="false" ht="12.75" hidden="false" customHeight="false" outlineLevel="0" collapsed="false">
      <c r="B1734" s="91"/>
      <c r="C1734" s="91"/>
      <c r="D1734" s="91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</row>
    <row r="1735" customFormat="false" ht="12.75" hidden="false" customHeight="false" outlineLevel="0" collapsed="false">
      <c r="B1735" s="91"/>
      <c r="C1735" s="91"/>
      <c r="D1735" s="91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</row>
    <row r="1736" customFormat="false" ht="12.75" hidden="false" customHeight="false" outlineLevel="0" collapsed="false">
      <c r="B1736" s="91"/>
      <c r="C1736" s="91"/>
      <c r="D1736" s="91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</row>
    <row r="1737" customFormat="false" ht="12.75" hidden="false" customHeight="false" outlineLevel="0" collapsed="false">
      <c r="B1737" s="91"/>
      <c r="C1737" s="91"/>
      <c r="D1737" s="91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</row>
    <row r="1738" customFormat="false" ht="12.75" hidden="false" customHeight="false" outlineLevel="0" collapsed="false">
      <c r="B1738" s="91"/>
      <c r="C1738" s="91"/>
      <c r="D1738" s="91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</row>
    <row r="1739" customFormat="false" ht="12.75" hidden="false" customHeight="false" outlineLevel="0" collapsed="false">
      <c r="B1739" s="91"/>
      <c r="C1739" s="91"/>
      <c r="D1739" s="91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</row>
    <row r="1740" customFormat="false" ht="12.75" hidden="false" customHeight="false" outlineLevel="0" collapsed="false">
      <c r="B1740" s="91"/>
      <c r="C1740" s="91"/>
      <c r="D1740" s="91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</row>
    <row r="1741" customFormat="false" ht="12.75" hidden="false" customHeight="false" outlineLevel="0" collapsed="false">
      <c r="B1741" s="91"/>
      <c r="C1741" s="91"/>
      <c r="D1741" s="91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</row>
    <row r="1742" customFormat="false" ht="12.75" hidden="false" customHeight="false" outlineLevel="0" collapsed="false">
      <c r="B1742" s="91"/>
      <c r="C1742" s="91"/>
      <c r="D1742" s="91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</row>
    <row r="1743" customFormat="false" ht="12.75" hidden="false" customHeight="false" outlineLevel="0" collapsed="false">
      <c r="B1743" s="91"/>
      <c r="C1743" s="91"/>
      <c r="D1743" s="91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</row>
    <row r="1744" customFormat="false" ht="12.75" hidden="false" customHeight="false" outlineLevel="0" collapsed="false">
      <c r="B1744" s="91"/>
      <c r="C1744" s="91"/>
      <c r="D1744" s="91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</row>
    <row r="1745" customFormat="false" ht="12.75" hidden="false" customHeight="false" outlineLevel="0" collapsed="false">
      <c r="B1745" s="91"/>
      <c r="C1745" s="91"/>
      <c r="D1745" s="91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</row>
    <row r="1746" customFormat="false" ht="12.75" hidden="false" customHeight="false" outlineLevel="0" collapsed="false">
      <c r="B1746" s="91"/>
      <c r="C1746" s="91"/>
      <c r="D1746" s="91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</row>
    <row r="1747" customFormat="false" ht="12.75" hidden="false" customHeight="false" outlineLevel="0" collapsed="false">
      <c r="B1747" s="91"/>
      <c r="C1747" s="91"/>
      <c r="D1747" s="91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</row>
    <row r="1748" customFormat="false" ht="12.75" hidden="false" customHeight="false" outlineLevel="0" collapsed="false">
      <c r="B1748" s="91"/>
      <c r="C1748" s="91"/>
      <c r="D1748" s="91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</row>
    <row r="1749" customFormat="false" ht="12.75" hidden="false" customHeight="false" outlineLevel="0" collapsed="false">
      <c r="B1749" s="91"/>
      <c r="C1749" s="91"/>
      <c r="D1749" s="91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</row>
    <row r="1750" customFormat="false" ht="12.75" hidden="false" customHeight="false" outlineLevel="0" collapsed="false">
      <c r="B1750" s="91"/>
      <c r="C1750" s="91"/>
      <c r="D1750" s="91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</row>
    <row r="1751" customFormat="false" ht="12.75" hidden="false" customHeight="false" outlineLevel="0" collapsed="false">
      <c r="B1751" s="91"/>
      <c r="C1751" s="91"/>
      <c r="D1751" s="91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</row>
    <row r="1752" customFormat="false" ht="12.75" hidden="false" customHeight="false" outlineLevel="0" collapsed="false">
      <c r="B1752" s="91"/>
      <c r="C1752" s="91"/>
      <c r="D1752" s="91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</row>
    <row r="1753" customFormat="false" ht="12.75" hidden="false" customHeight="false" outlineLevel="0" collapsed="false">
      <c r="B1753" s="91"/>
      <c r="C1753" s="91"/>
      <c r="D1753" s="91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</row>
    <row r="1754" customFormat="false" ht="12.75" hidden="false" customHeight="false" outlineLevel="0" collapsed="false">
      <c r="B1754" s="91"/>
      <c r="C1754" s="91"/>
      <c r="D1754" s="91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</row>
    <row r="1755" customFormat="false" ht="12.75" hidden="false" customHeight="false" outlineLevel="0" collapsed="false">
      <c r="B1755" s="91"/>
      <c r="C1755" s="91"/>
      <c r="D1755" s="91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</row>
    <row r="1756" customFormat="false" ht="12.75" hidden="false" customHeight="false" outlineLevel="0" collapsed="false">
      <c r="B1756" s="91"/>
      <c r="C1756" s="91"/>
      <c r="D1756" s="91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</row>
    <row r="1757" customFormat="false" ht="12.75" hidden="false" customHeight="false" outlineLevel="0" collapsed="false">
      <c r="B1757" s="91"/>
      <c r="C1757" s="91"/>
      <c r="D1757" s="91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</row>
    <row r="1758" customFormat="false" ht="12.75" hidden="false" customHeight="false" outlineLevel="0" collapsed="false">
      <c r="B1758" s="91"/>
      <c r="C1758" s="91"/>
      <c r="D1758" s="91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</row>
    <row r="1759" customFormat="false" ht="12.75" hidden="false" customHeight="false" outlineLevel="0" collapsed="false">
      <c r="B1759" s="91"/>
      <c r="C1759" s="91"/>
      <c r="D1759" s="91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</row>
    <row r="1760" customFormat="false" ht="12.75" hidden="false" customHeight="false" outlineLevel="0" collapsed="false">
      <c r="B1760" s="91"/>
      <c r="C1760" s="91"/>
      <c r="D1760" s="91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</row>
    <row r="1761" customFormat="false" ht="12.75" hidden="false" customHeight="false" outlineLevel="0" collapsed="false">
      <c r="B1761" s="91"/>
      <c r="C1761" s="91"/>
      <c r="D1761" s="91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</row>
    <row r="1762" customFormat="false" ht="12.75" hidden="false" customHeight="false" outlineLevel="0" collapsed="false">
      <c r="B1762" s="91"/>
      <c r="C1762" s="91"/>
      <c r="D1762" s="91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</row>
    <row r="1763" customFormat="false" ht="12.75" hidden="false" customHeight="false" outlineLevel="0" collapsed="false">
      <c r="B1763" s="91"/>
      <c r="C1763" s="91"/>
      <c r="D1763" s="91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</row>
    <row r="1764" customFormat="false" ht="12.75" hidden="false" customHeight="false" outlineLevel="0" collapsed="false">
      <c r="B1764" s="91"/>
      <c r="C1764" s="91"/>
      <c r="D1764" s="91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</row>
    <row r="1765" customFormat="false" ht="12.75" hidden="false" customHeight="false" outlineLevel="0" collapsed="false">
      <c r="B1765" s="91"/>
      <c r="C1765" s="91"/>
      <c r="D1765" s="91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</row>
    <row r="1766" customFormat="false" ht="12.75" hidden="false" customHeight="false" outlineLevel="0" collapsed="false">
      <c r="B1766" s="91"/>
      <c r="C1766" s="91"/>
      <c r="D1766" s="91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</row>
    <row r="1767" customFormat="false" ht="12.75" hidden="false" customHeight="false" outlineLevel="0" collapsed="false">
      <c r="B1767" s="91"/>
      <c r="C1767" s="91"/>
      <c r="D1767" s="91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</row>
    <row r="1768" customFormat="false" ht="12.75" hidden="false" customHeight="false" outlineLevel="0" collapsed="false">
      <c r="B1768" s="91"/>
      <c r="C1768" s="91"/>
      <c r="D1768" s="91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</row>
    <row r="1769" customFormat="false" ht="12.75" hidden="false" customHeight="false" outlineLevel="0" collapsed="false">
      <c r="B1769" s="91"/>
      <c r="C1769" s="91"/>
      <c r="D1769" s="91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</row>
    <row r="1770" customFormat="false" ht="12.75" hidden="false" customHeight="false" outlineLevel="0" collapsed="false">
      <c r="B1770" s="91"/>
      <c r="C1770" s="91"/>
      <c r="D1770" s="91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</row>
    <row r="1771" customFormat="false" ht="12.75" hidden="false" customHeight="false" outlineLevel="0" collapsed="false">
      <c r="B1771" s="91"/>
      <c r="C1771" s="91"/>
      <c r="D1771" s="91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</row>
    <row r="1772" customFormat="false" ht="12.75" hidden="false" customHeight="false" outlineLevel="0" collapsed="false">
      <c r="B1772" s="91"/>
      <c r="C1772" s="91"/>
      <c r="D1772" s="91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</row>
    <row r="1773" customFormat="false" ht="12.75" hidden="false" customHeight="false" outlineLevel="0" collapsed="false">
      <c r="B1773" s="91"/>
      <c r="C1773" s="91"/>
      <c r="D1773" s="91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</row>
    <row r="1774" customFormat="false" ht="12.75" hidden="false" customHeight="false" outlineLevel="0" collapsed="false">
      <c r="B1774" s="91"/>
      <c r="C1774" s="91"/>
      <c r="D1774" s="91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</row>
    <row r="1775" customFormat="false" ht="12.75" hidden="false" customHeight="false" outlineLevel="0" collapsed="false">
      <c r="B1775" s="91"/>
      <c r="C1775" s="91"/>
      <c r="D1775" s="91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</row>
    <row r="1776" customFormat="false" ht="12.75" hidden="false" customHeight="false" outlineLevel="0" collapsed="false">
      <c r="B1776" s="91"/>
      <c r="C1776" s="91"/>
      <c r="D1776" s="91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</row>
    <row r="1777" customFormat="false" ht="12.75" hidden="false" customHeight="false" outlineLevel="0" collapsed="false">
      <c r="B1777" s="91"/>
      <c r="C1777" s="91"/>
      <c r="D1777" s="91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</row>
    <row r="1778" customFormat="false" ht="12.75" hidden="false" customHeight="false" outlineLevel="0" collapsed="false">
      <c r="B1778" s="91"/>
      <c r="C1778" s="91"/>
      <c r="D1778" s="91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</row>
    <row r="1779" customFormat="false" ht="12.75" hidden="false" customHeight="false" outlineLevel="0" collapsed="false">
      <c r="B1779" s="91"/>
      <c r="C1779" s="91"/>
      <c r="D1779" s="91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</row>
    <row r="1780" customFormat="false" ht="12.75" hidden="false" customHeight="false" outlineLevel="0" collapsed="false">
      <c r="B1780" s="91"/>
      <c r="C1780" s="91"/>
      <c r="D1780" s="91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</row>
    <row r="1781" customFormat="false" ht="12.75" hidden="false" customHeight="false" outlineLevel="0" collapsed="false">
      <c r="B1781" s="91"/>
      <c r="C1781" s="91"/>
      <c r="D1781" s="91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</row>
    <row r="1782" customFormat="false" ht="12.75" hidden="false" customHeight="false" outlineLevel="0" collapsed="false">
      <c r="B1782" s="91"/>
      <c r="C1782" s="91"/>
      <c r="D1782" s="91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</row>
    <row r="1783" customFormat="false" ht="12.75" hidden="false" customHeight="false" outlineLevel="0" collapsed="false">
      <c r="B1783" s="91"/>
      <c r="C1783" s="91"/>
      <c r="D1783" s="91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</row>
    <row r="1784" customFormat="false" ht="12.75" hidden="false" customHeight="false" outlineLevel="0" collapsed="false">
      <c r="B1784" s="91"/>
      <c r="C1784" s="91"/>
      <c r="D1784" s="91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</row>
    <row r="1785" customFormat="false" ht="12.75" hidden="false" customHeight="false" outlineLevel="0" collapsed="false">
      <c r="B1785" s="91"/>
      <c r="C1785" s="91"/>
      <c r="D1785" s="91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</row>
    <row r="1786" customFormat="false" ht="12.75" hidden="false" customHeight="false" outlineLevel="0" collapsed="false">
      <c r="B1786" s="91"/>
      <c r="C1786" s="91"/>
      <c r="D1786" s="91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</row>
    <row r="1787" customFormat="false" ht="12.75" hidden="false" customHeight="false" outlineLevel="0" collapsed="false">
      <c r="B1787" s="91"/>
      <c r="C1787" s="91"/>
      <c r="D1787" s="91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</row>
    <row r="1788" customFormat="false" ht="12.75" hidden="false" customHeight="false" outlineLevel="0" collapsed="false">
      <c r="B1788" s="91"/>
      <c r="C1788" s="91"/>
      <c r="D1788" s="91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</row>
    <row r="1789" customFormat="false" ht="12.75" hidden="false" customHeight="false" outlineLevel="0" collapsed="false">
      <c r="B1789" s="91"/>
      <c r="C1789" s="91"/>
      <c r="D1789" s="91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</row>
    <row r="1790" customFormat="false" ht="12.75" hidden="false" customHeight="false" outlineLevel="0" collapsed="false">
      <c r="B1790" s="91"/>
      <c r="C1790" s="91"/>
      <c r="D1790" s="91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</row>
    <row r="1791" customFormat="false" ht="12.75" hidden="false" customHeight="false" outlineLevel="0" collapsed="false">
      <c r="B1791" s="91"/>
      <c r="C1791" s="91"/>
      <c r="D1791" s="91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</row>
    <row r="1792" customFormat="false" ht="12.75" hidden="false" customHeight="false" outlineLevel="0" collapsed="false">
      <c r="B1792" s="91"/>
      <c r="C1792" s="91"/>
      <c r="D1792" s="91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</row>
    <row r="1793" customFormat="false" ht="12.75" hidden="false" customHeight="false" outlineLevel="0" collapsed="false">
      <c r="B1793" s="91"/>
      <c r="C1793" s="91"/>
      <c r="D1793" s="91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</row>
    <row r="1794" customFormat="false" ht="12.75" hidden="false" customHeight="false" outlineLevel="0" collapsed="false">
      <c r="B1794" s="91"/>
      <c r="C1794" s="91"/>
      <c r="D1794" s="91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</row>
    <row r="1795" customFormat="false" ht="12.75" hidden="false" customHeight="false" outlineLevel="0" collapsed="false">
      <c r="B1795" s="91"/>
      <c r="C1795" s="91"/>
      <c r="D1795" s="91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</row>
    <row r="1796" customFormat="false" ht="12.75" hidden="false" customHeight="false" outlineLevel="0" collapsed="false">
      <c r="B1796" s="91"/>
      <c r="C1796" s="91"/>
      <c r="D1796" s="91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</row>
    <row r="1797" customFormat="false" ht="12.75" hidden="false" customHeight="false" outlineLevel="0" collapsed="false">
      <c r="B1797" s="91"/>
      <c r="C1797" s="91"/>
      <c r="D1797" s="91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</row>
    <row r="1798" customFormat="false" ht="12.75" hidden="false" customHeight="false" outlineLevel="0" collapsed="false">
      <c r="B1798" s="91"/>
      <c r="C1798" s="91"/>
      <c r="D1798" s="91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</row>
    <row r="1799" customFormat="false" ht="12.75" hidden="false" customHeight="false" outlineLevel="0" collapsed="false">
      <c r="B1799" s="91"/>
      <c r="C1799" s="91"/>
      <c r="D1799" s="91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</row>
    <row r="1800" customFormat="false" ht="12.75" hidden="false" customHeight="false" outlineLevel="0" collapsed="false">
      <c r="B1800" s="91"/>
      <c r="C1800" s="91"/>
      <c r="D1800" s="91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</row>
    <row r="1801" customFormat="false" ht="12.75" hidden="false" customHeight="false" outlineLevel="0" collapsed="false">
      <c r="B1801" s="91"/>
      <c r="C1801" s="91"/>
      <c r="D1801" s="91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</row>
    <row r="1802" customFormat="false" ht="12.75" hidden="false" customHeight="false" outlineLevel="0" collapsed="false">
      <c r="B1802" s="91"/>
      <c r="C1802" s="91"/>
      <c r="D1802" s="91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</row>
    <row r="1803" customFormat="false" ht="12.75" hidden="false" customHeight="false" outlineLevel="0" collapsed="false">
      <c r="B1803" s="91"/>
      <c r="C1803" s="91"/>
      <c r="D1803" s="91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</row>
    <row r="1804" customFormat="false" ht="12.75" hidden="false" customHeight="false" outlineLevel="0" collapsed="false">
      <c r="B1804" s="91"/>
      <c r="C1804" s="91"/>
      <c r="D1804" s="91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</row>
    <row r="1805" customFormat="false" ht="12.75" hidden="false" customHeight="false" outlineLevel="0" collapsed="false">
      <c r="B1805" s="91"/>
      <c r="C1805" s="91"/>
      <c r="D1805" s="91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</row>
    <row r="1806" customFormat="false" ht="12.75" hidden="false" customHeight="false" outlineLevel="0" collapsed="false">
      <c r="B1806" s="91"/>
      <c r="C1806" s="91"/>
      <c r="D1806" s="91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</row>
    <row r="1807" customFormat="false" ht="12.75" hidden="false" customHeight="false" outlineLevel="0" collapsed="false">
      <c r="B1807" s="91"/>
      <c r="C1807" s="91"/>
      <c r="D1807" s="91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</row>
    <row r="1808" customFormat="false" ht="12.75" hidden="false" customHeight="false" outlineLevel="0" collapsed="false">
      <c r="B1808" s="91"/>
      <c r="C1808" s="91"/>
      <c r="D1808" s="91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</row>
    <row r="1809" customFormat="false" ht="12.75" hidden="false" customHeight="false" outlineLevel="0" collapsed="false">
      <c r="B1809" s="91"/>
      <c r="C1809" s="91"/>
      <c r="D1809" s="91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</row>
    <row r="1810" customFormat="false" ht="12.75" hidden="false" customHeight="false" outlineLevel="0" collapsed="false">
      <c r="B1810" s="91"/>
      <c r="C1810" s="91"/>
      <c r="D1810" s="91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</row>
    <row r="1811" customFormat="false" ht="12.75" hidden="false" customHeight="false" outlineLevel="0" collapsed="false">
      <c r="B1811" s="91"/>
      <c r="C1811" s="91"/>
      <c r="D1811" s="91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</row>
    <row r="1812" customFormat="false" ht="12.75" hidden="false" customHeight="false" outlineLevel="0" collapsed="false">
      <c r="B1812" s="91"/>
      <c r="C1812" s="91"/>
      <c r="D1812" s="91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</row>
    <row r="1813" customFormat="false" ht="12.75" hidden="false" customHeight="false" outlineLevel="0" collapsed="false">
      <c r="B1813" s="91"/>
      <c r="C1813" s="91"/>
      <c r="D1813" s="91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</row>
    <row r="1814" customFormat="false" ht="12.75" hidden="false" customHeight="false" outlineLevel="0" collapsed="false">
      <c r="B1814" s="91"/>
      <c r="C1814" s="91"/>
      <c r="D1814" s="91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</row>
    <row r="1815" customFormat="false" ht="12.75" hidden="false" customHeight="false" outlineLevel="0" collapsed="false">
      <c r="B1815" s="91"/>
      <c r="C1815" s="91"/>
      <c r="D1815" s="91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</row>
    <row r="1816" customFormat="false" ht="12.75" hidden="false" customHeight="false" outlineLevel="0" collapsed="false">
      <c r="B1816" s="91"/>
      <c r="C1816" s="91"/>
      <c r="D1816" s="91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</row>
    <row r="1817" customFormat="false" ht="12.75" hidden="false" customHeight="false" outlineLevel="0" collapsed="false">
      <c r="B1817" s="91"/>
      <c r="C1817" s="91"/>
      <c r="D1817" s="91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</row>
    <row r="1818" customFormat="false" ht="12.75" hidden="false" customHeight="false" outlineLevel="0" collapsed="false">
      <c r="B1818" s="91"/>
      <c r="C1818" s="91"/>
      <c r="D1818" s="91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</row>
    <row r="1819" customFormat="false" ht="12.75" hidden="false" customHeight="false" outlineLevel="0" collapsed="false">
      <c r="B1819" s="91"/>
      <c r="C1819" s="91"/>
      <c r="D1819" s="91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</row>
    <row r="1820" customFormat="false" ht="12.75" hidden="false" customHeight="false" outlineLevel="0" collapsed="false">
      <c r="B1820" s="91"/>
      <c r="C1820" s="91"/>
      <c r="D1820" s="91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</row>
    <row r="1821" customFormat="false" ht="12.75" hidden="false" customHeight="false" outlineLevel="0" collapsed="false">
      <c r="B1821" s="91"/>
      <c r="C1821" s="91"/>
      <c r="D1821" s="91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</row>
    <row r="1822" customFormat="false" ht="12.75" hidden="false" customHeight="false" outlineLevel="0" collapsed="false">
      <c r="B1822" s="91"/>
      <c r="C1822" s="91"/>
      <c r="D1822" s="91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</row>
    <row r="1823" customFormat="false" ht="12.75" hidden="false" customHeight="false" outlineLevel="0" collapsed="false">
      <c r="B1823" s="91"/>
      <c r="C1823" s="91"/>
      <c r="D1823" s="91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</row>
    <row r="1824" customFormat="false" ht="12.75" hidden="false" customHeight="false" outlineLevel="0" collapsed="false">
      <c r="B1824" s="91"/>
      <c r="C1824" s="91"/>
      <c r="D1824" s="91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</row>
    <row r="1825" customFormat="false" ht="12.75" hidden="false" customHeight="false" outlineLevel="0" collapsed="false">
      <c r="B1825" s="91"/>
      <c r="C1825" s="91"/>
      <c r="D1825" s="91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</row>
    <row r="1826" customFormat="false" ht="12.75" hidden="false" customHeight="false" outlineLevel="0" collapsed="false">
      <c r="B1826" s="91"/>
      <c r="C1826" s="91"/>
      <c r="D1826" s="91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</row>
    <row r="1827" customFormat="false" ht="12.75" hidden="false" customHeight="false" outlineLevel="0" collapsed="false">
      <c r="B1827" s="91"/>
      <c r="C1827" s="91"/>
      <c r="D1827" s="91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</row>
    <row r="1828" customFormat="false" ht="12.75" hidden="false" customHeight="false" outlineLevel="0" collapsed="false">
      <c r="B1828" s="91"/>
      <c r="C1828" s="91"/>
      <c r="D1828" s="91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</row>
    <row r="1829" customFormat="false" ht="12.75" hidden="false" customHeight="false" outlineLevel="0" collapsed="false">
      <c r="B1829" s="91"/>
      <c r="C1829" s="91"/>
      <c r="D1829" s="91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</row>
    <row r="1830" customFormat="false" ht="12.75" hidden="false" customHeight="false" outlineLevel="0" collapsed="false">
      <c r="B1830" s="91"/>
      <c r="C1830" s="91"/>
      <c r="D1830" s="91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</row>
    <row r="1831" customFormat="false" ht="12.75" hidden="false" customHeight="false" outlineLevel="0" collapsed="false">
      <c r="B1831" s="91"/>
      <c r="C1831" s="91"/>
      <c r="D1831" s="91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</row>
    <row r="1832" customFormat="false" ht="12.75" hidden="false" customHeight="false" outlineLevel="0" collapsed="false">
      <c r="B1832" s="91"/>
      <c r="C1832" s="91"/>
      <c r="D1832" s="91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</row>
    <row r="1833" customFormat="false" ht="12.75" hidden="false" customHeight="false" outlineLevel="0" collapsed="false">
      <c r="B1833" s="91"/>
      <c r="C1833" s="91"/>
      <c r="D1833" s="91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</row>
    <row r="1834" customFormat="false" ht="12.75" hidden="false" customHeight="false" outlineLevel="0" collapsed="false">
      <c r="B1834" s="91"/>
      <c r="C1834" s="91"/>
      <c r="D1834" s="91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</row>
    <row r="1835" customFormat="false" ht="12.75" hidden="false" customHeight="false" outlineLevel="0" collapsed="false">
      <c r="B1835" s="91"/>
      <c r="C1835" s="91"/>
      <c r="D1835" s="91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</row>
    <row r="1836" customFormat="false" ht="12.75" hidden="false" customHeight="false" outlineLevel="0" collapsed="false">
      <c r="B1836" s="91"/>
      <c r="C1836" s="91"/>
      <c r="D1836" s="91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</row>
    <row r="1837" customFormat="false" ht="12.75" hidden="false" customHeight="false" outlineLevel="0" collapsed="false">
      <c r="B1837" s="91"/>
      <c r="C1837" s="91"/>
      <c r="D1837" s="91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</row>
    <row r="1838" customFormat="false" ht="12.75" hidden="false" customHeight="false" outlineLevel="0" collapsed="false">
      <c r="B1838" s="91"/>
      <c r="C1838" s="91"/>
      <c r="D1838" s="91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</row>
    <row r="1839" customFormat="false" ht="12.75" hidden="false" customHeight="false" outlineLevel="0" collapsed="false">
      <c r="B1839" s="91"/>
      <c r="C1839" s="91"/>
      <c r="D1839" s="91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</row>
    <row r="1840" customFormat="false" ht="12.75" hidden="false" customHeight="false" outlineLevel="0" collapsed="false">
      <c r="B1840" s="91"/>
      <c r="C1840" s="91"/>
      <c r="D1840" s="91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</row>
    <row r="1841" customFormat="false" ht="12.75" hidden="false" customHeight="false" outlineLevel="0" collapsed="false">
      <c r="B1841" s="91"/>
      <c r="C1841" s="91"/>
      <c r="D1841" s="91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</row>
    <row r="1842" customFormat="false" ht="12.75" hidden="false" customHeight="false" outlineLevel="0" collapsed="false">
      <c r="B1842" s="91"/>
      <c r="C1842" s="91"/>
      <c r="D1842" s="91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</row>
    <row r="1843" customFormat="false" ht="12.75" hidden="false" customHeight="false" outlineLevel="0" collapsed="false">
      <c r="B1843" s="91"/>
      <c r="C1843" s="91"/>
      <c r="D1843" s="91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</row>
    <row r="1844" customFormat="false" ht="12.75" hidden="false" customHeight="false" outlineLevel="0" collapsed="false">
      <c r="B1844" s="91"/>
      <c r="C1844" s="91"/>
      <c r="D1844" s="91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</row>
    <row r="1845" customFormat="false" ht="12.75" hidden="false" customHeight="false" outlineLevel="0" collapsed="false">
      <c r="B1845" s="91"/>
      <c r="C1845" s="91"/>
      <c r="D1845" s="91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</row>
    <row r="1846" customFormat="false" ht="12.75" hidden="false" customHeight="false" outlineLevel="0" collapsed="false">
      <c r="B1846" s="91"/>
      <c r="C1846" s="91"/>
      <c r="D1846" s="91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</row>
    <row r="1847" customFormat="false" ht="12.75" hidden="false" customHeight="false" outlineLevel="0" collapsed="false">
      <c r="B1847" s="91"/>
      <c r="C1847" s="91"/>
      <c r="D1847" s="91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</row>
    <row r="1848" customFormat="false" ht="12.75" hidden="false" customHeight="false" outlineLevel="0" collapsed="false">
      <c r="B1848" s="91"/>
      <c r="C1848" s="91"/>
      <c r="D1848" s="91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</row>
    <row r="1849" customFormat="false" ht="12.75" hidden="false" customHeight="false" outlineLevel="0" collapsed="false">
      <c r="B1849" s="91"/>
      <c r="C1849" s="91"/>
      <c r="D1849" s="91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</row>
    <row r="1850" customFormat="false" ht="12.75" hidden="false" customHeight="false" outlineLevel="0" collapsed="false">
      <c r="B1850" s="91"/>
      <c r="C1850" s="91"/>
      <c r="D1850" s="91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</row>
    <row r="1851" customFormat="false" ht="12.75" hidden="false" customHeight="false" outlineLevel="0" collapsed="false">
      <c r="B1851" s="91"/>
      <c r="C1851" s="91"/>
      <c r="D1851" s="91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</row>
    <row r="1852" customFormat="false" ht="12.75" hidden="false" customHeight="false" outlineLevel="0" collapsed="false">
      <c r="B1852" s="91"/>
      <c r="C1852" s="91"/>
      <c r="D1852" s="91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</row>
    <row r="1853" customFormat="false" ht="12.75" hidden="false" customHeight="false" outlineLevel="0" collapsed="false">
      <c r="B1853" s="91"/>
      <c r="C1853" s="91"/>
      <c r="D1853" s="91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</row>
    <row r="1854" customFormat="false" ht="12.75" hidden="false" customHeight="false" outlineLevel="0" collapsed="false">
      <c r="B1854" s="91"/>
      <c r="C1854" s="91"/>
      <c r="D1854" s="91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</row>
    <row r="1855" customFormat="false" ht="12.75" hidden="false" customHeight="false" outlineLevel="0" collapsed="false">
      <c r="B1855" s="91"/>
      <c r="C1855" s="91"/>
      <c r="D1855" s="91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</row>
    <row r="1856" customFormat="false" ht="12.75" hidden="false" customHeight="false" outlineLevel="0" collapsed="false">
      <c r="B1856" s="91"/>
      <c r="C1856" s="91"/>
      <c r="D1856" s="91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</row>
    <row r="1857" customFormat="false" ht="12.75" hidden="false" customHeight="false" outlineLevel="0" collapsed="false">
      <c r="B1857" s="91"/>
      <c r="C1857" s="91"/>
      <c r="D1857" s="91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</row>
    <row r="1858" customFormat="false" ht="12.75" hidden="false" customHeight="false" outlineLevel="0" collapsed="false">
      <c r="B1858" s="91"/>
      <c r="C1858" s="91"/>
      <c r="D1858" s="91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</row>
    <row r="1859" customFormat="false" ht="12.75" hidden="false" customHeight="false" outlineLevel="0" collapsed="false">
      <c r="B1859" s="91"/>
      <c r="C1859" s="91"/>
      <c r="D1859" s="91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</row>
    <row r="1860" customFormat="false" ht="12.75" hidden="false" customHeight="false" outlineLevel="0" collapsed="false">
      <c r="B1860" s="91"/>
      <c r="C1860" s="91"/>
      <c r="D1860" s="91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</row>
    <row r="1861" customFormat="false" ht="12.75" hidden="false" customHeight="false" outlineLevel="0" collapsed="false">
      <c r="B1861" s="91"/>
      <c r="C1861" s="91"/>
      <c r="D1861" s="91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</row>
    <row r="1862" customFormat="false" ht="12.75" hidden="false" customHeight="false" outlineLevel="0" collapsed="false">
      <c r="B1862" s="91"/>
      <c r="C1862" s="91"/>
      <c r="D1862" s="91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</row>
    <row r="1863" customFormat="false" ht="12.75" hidden="false" customHeight="false" outlineLevel="0" collapsed="false">
      <c r="B1863" s="91"/>
      <c r="C1863" s="91"/>
      <c r="D1863" s="91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</row>
    <row r="1864" customFormat="false" ht="12.75" hidden="false" customHeight="false" outlineLevel="0" collapsed="false">
      <c r="B1864" s="91"/>
      <c r="C1864" s="91"/>
      <c r="D1864" s="91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</row>
    <row r="1865" customFormat="false" ht="12.75" hidden="false" customHeight="false" outlineLevel="0" collapsed="false">
      <c r="B1865" s="91"/>
      <c r="C1865" s="91"/>
      <c r="D1865" s="91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</row>
    <row r="1866" customFormat="false" ht="12.75" hidden="false" customHeight="false" outlineLevel="0" collapsed="false">
      <c r="B1866" s="91"/>
      <c r="C1866" s="91"/>
      <c r="D1866" s="91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</row>
    <row r="1867" customFormat="false" ht="12.75" hidden="false" customHeight="false" outlineLevel="0" collapsed="false">
      <c r="B1867" s="91"/>
      <c r="C1867" s="91"/>
      <c r="D1867" s="91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</row>
    <row r="1868" customFormat="false" ht="12.75" hidden="false" customHeight="false" outlineLevel="0" collapsed="false">
      <c r="B1868" s="91"/>
      <c r="C1868" s="91"/>
      <c r="D1868" s="91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</row>
    <row r="1869" customFormat="false" ht="12.75" hidden="false" customHeight="false" outlineLevel="0" collapsed="false">
      <c r="B1869" s="91"/>
      <c r="C1869" s="91"/>
      <c r="D1869" s="91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</row>
    <row r="1870" customFormat="false" ht="12.75" hidden="false" customHeight="false" outlineLevel="0" collapsed="false">
      <c r="B1870" s="91"/>
      <c r="C1870" s="91"/>
      <c r="D1870" s="91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</row>
    <row r="1871" customFormat="false" ht="12.75" hidden="false" customHeight="false" outlineLevel="0" collapsed="false">
      <c r="B1871" s="91"/>
      <c r="C1871" s="91"/>
      <c r="D1871" s="91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</row>
    <row r="1872" customFormat="false" ht="12.75" hidden="false" customHeight="false" outlineLevel="0" collapsed="false">
      <c r="B1872" s="91"/>
      <c r="C1872" s="91"/>
      <c r="D1872" s="91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</row>
    <row r="1873" customFormat="false" ht="12.75" hidden="false" customHeight="false" outlineLevel="0" collapsed="false">
      <c r="B1873" s="91"/>
      <c r="C1873" s="91"/>
      <c r="D1873" s="91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</row>
    <row r="1874" customFormat="false" ht="12.75" hidden="false" customHeight="false" outlineLevel="0" collapsed="false">
      <c r="B1874" s="91"/>
      <c r="C1874" s="91"/>
      <c r="D1874" s="91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</row>
    <row r="1875" customFormat="false" ht="12.75" hidden="false" customHeight="false" outlineLevel="0" collapsed="false">
      <c r="B1875" s="91"/>
      <c r="C1875" s="91"/>
      <c r="D1875" s="91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</row>
    <row r="1876" customFormat="false" ht="12.75" hidden="false" customHeight="false" outlineLevel="0" collapsed="false">
      <c r="B1876" s="91"/>
      <c r="C1876" s="91"/>
      <c r="D1876" s="91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</row>
    <row r="1877" customFormat="false" ht="12.75" hidden="false" customHeight="false" outlineLevel="0" collapsed="false">
      <c r="B1877" s="91"/>
      <c r="C1877" s="91"/>
      <c r="D1877" s="91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</row>
    <row r="1878" customFormat="false" ht="12.75" hidden="false" customHeight="false" outlineLevel="0" collapsed="false">
      <c r="B1878" s="91"/>
      <c r="C1878" s="91"/>
      <c r="D1878" s="91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</row>
    <row r="1879" customFormat="false" ht="12.75" hidden="false" customHeight="false" outlineLevel="0" collapsed="false">
      <c r="B1879" s="91"/>
      <c r="C1879" s="91"/>
      <c r="D1879" s="91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</row>
    <row r="1880" customFormat="false" ht="12.75" hidden="false" customHeight="false" outlineLevel="0" collapsed="false">
      <c r="B1880" s="91"/>
      <c r="C1880" s="91"/>
      <c r="D1880" s="91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</row>
    <row r="1881" customFormat="false" ht="12.75" hidden="false" customHeight="false" outlineLevel="0" collapsed="false">
      <c r="B1881" s="91"/>
      <c r="C1881" s="91"/>
      <c r="D1881" s="91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</row>
    <row r="1882" customFormat="false" ht="12.75" hidden="false" customHeight="false" outlineLevel="0" collapsed="false">
      <c r="B1882" s="91"/>
      <c r="C1882" s="91"/>
      <c r="D1882" s="91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</row>
    <row r="1883" customFormat="false" ht="12.75" hidden="false" customHeight="false" outlineLevel="0" collapsed="false">
      <c r="B1883" s="91"/>
      <c r="C1883" s="91"/>
      <c r="D1883" s="91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</row>
    <row r="1884" customFormat="false" ht="12.75" hidden="false" customHeight="false" outlineLevel="0" collapsed="false">
      <c r="B1884" s="91"/>
      <c r="C1884" s="91"/>
      <c r="D1884" s="91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</row>
    <row r="1885" customFormat="false" ht="12.75" hidden="false" customHeight="false" outlineLevel="0" collapsed="false">
      <c r="B1885" s="91"/>
      <c r="C1885" s="91"/>
      <c r="D1885" s="91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</row>
    <row r="1886" customFormat="false" ht="12.75" hidden="false" customHeight="false" outlineLevel="0" collapsed="false">
      <c r="B1886" s="91"/>
      <c r="C1886" s="91"/>
      <c r="D1886" s="91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</row>
    <row r="1887" customFormat="false" ht="12.75" hidden="false" customHeight="false" outlineLevel="0" collapsed="false">
      <c r="B1887" s="91"/>
      <c r="C1887" s="91"/>
      <c r="D1887" s="91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</row>
    <row r="1888" customFormat="false" ht="12.75" hidden="false" customHeight="false" outlineLevel="0" collapsed="false">
      <c r="B1888" s="91"/>
      <c r="C1888" s="91"/>
      <c r="D1888" s="91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</row>
    <row r="1889" customFormat="false" ht="12.75" hidden="false" customHeight="false" outlineLevel="0" collapsed="false">
      <c r="B1889" s="91"/>
      <c r="C1889" s="91"/>
      <c r="D1889" s="91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</row>
    <row r="1890" customFormat="false" ht="12.75" hidden="false" customHeight="false" outlineLevel="0" collapsed="false">
      <c r="B1890" s="91"/>
      <c r="C1890" s="91"/>
      <c r="D1890" s="91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</row>
    <row r="1891" customFormat="false" ht="12.75" hidden="false" customHeight="false" outlineLevel="0" collapsed="false">
      <c r="B1891" s="91"/>
      <c r="C1891" s="91"/>
      <c r="D1891" s="91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</row>
    <row r="1892" customFormat="false" ht="12.75" hidden="false" customHeight="false" outlineLevel="0" collapsed="false">
      <c r="B1892" s="91"/>
      <c r="C1892" s="91"/>
      <c r="D1892" s="91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</row>
    <row r="1893" customFormat="false" ht="12.75" hidden="false" customHeight="false" outlineLevel="0" collapsed="false">
      <c r="B1893" s="91"/>
      <c r="C1893" s="91"/>
      <c r="D1893" s="91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</row>
    <row r="1894" customFormat="false" ht="12.75" hidden="false" customHeight="false" outlineLevel="0" collapsed="false">
      <c r="B1894" s="91"/>
      <c r="C1894" s="91"/>
      <c r="D1894" s="91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</row>
    <row r="1895" customFormat="false" ht="12.75" hidden="false" customHeight="false" outlineLevel="0" collapsed="false">
      <c r="B1895" s="91"/>
      <c r="C1895" s="91"/>
      <c r="D1895" s="91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</row>
    <row r="1896" customFormat="false" ht="12.75" hidden="false" customHeight="false" outlineLevel="0" collapsed="false">
      <c r="B1896" s="91"/>
      <c r="C1896" s="91"/>
      <c r="D1896" s="91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</row>
    <row r="1897" customFormat="false" ht="12.75" hidden="false" customHeight="false" outlineLevel="0" collapsed="false">
      <c r="B1897" s="91"/>
      <c r="C1897" s="91"/>
      <c r="D1897" s="91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</row>
    <row r="1898" customFormat="false" ht="12.75" hidden="false" customHeight="false" outlineLevel="0" collapsed="false">
      <c r="B1898" s="91"/>
      <c r="C1898" s="91"/>
      <c r="D1898" s="91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</row>
    <row r="1899" customFormat="false" ht="12.75" hidden="false" customHeight="false" outlineLevel="0" collapsed="false">
      <c r="B1899" s="91"/>
      <c r="C1899" s="91"/>
      <c r="D1899" s="91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</row>
    <row r="1900" customFormat="false" ht="12.75" hidden="false" customHeight="false" outlineLevel="0" collapsed="false">
      <c r="B1900" s="91"/>
      <c r="C1900" s="91"/>
      <c r="D1900" s="91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</row>
    <row r="1901" customFormat="false" ht="12.75" hidden="false" customHeight="false" outlineLevel="0" collapsed="false">
      <c r="B1901" s="91"/>
      <c r="C1901" s="91"/>
      <c r="D1901" s="91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</row>
    <row r="1902" customFormat="false" ht="12.75" hidden="false" customHeight="false" outlineLevel="0" collapsed="false">
      <c r="B1902" s="91"/>
      <c r="C1902" s="91"/>
      <c r="D1902" s="91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</row>
    <row r="1903" customFormat="false" ht="12.75" hidden="false" customHeight="false" outlineLevel="0" collapsed="false">
      <c r="B1903" s="91"/>
      <c r="C1903" s="91"/>
      <c r="D1903" s="91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</row>
    <row r="1904" customFormat="false" ht="12.75" hidden="false" customHeight="false" outlineLevel="0" collapsed="false">
      <c r="B1904" s="91"/>
      <c r="C1904" s="91"/>
      <c r="D1904" s="91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</row>
    <row r="1905" customFormat="false" ht="12.75" hidden="false" customHeight="false" outlineLevel="0" collapsed="false">
      <c r="B1905" s="91"/>
      <c r="C1905" s="91"/>
      <c r="D1905" s="91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</row>
    <row r="1906" customFormat="false" ht="12.75" hidden="false" customHeight="false" outlineLevel="0" collapsed="false">
      <c r="B1906" s="91"/>
      <c r="C1906" s="91"/>
      <c r="D1906" s="91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</row>
    <row r="1907" customFormat="false" ht="12.75" hidden="false" customHeight="false" outlineLevel="0" collapsed="false">
      <c r="B1907" s="91"/>
      <c r="C1907" s="91"/>
      <c r="D1907" s="91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</row>
    <row r="1908" customFormat="false" ht="12.75" hidden="false" customHeight="false" outlineLevel="0" collapsed="false">
      <c r="B1908" s="91"/>
      <c r="C1908" s="91"/>
      <c r="D1908" s="91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</row>
    <row r="1909" customFormat="false" ht="12.75" hidden="false" customHeight="false" outlineLevel="0" collapsed="false">
      <c r="B1909" s="91"/>
      <c r="C1909" s="91"/>
      <c r="D1909" s="91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</row>
    <row r="1910" customFormat="false" ht="12.75" hidden="false" customHeight="false" outlineLevel="0" collapsed="false">
      <c r="B1910" s="91"/>
      <c r="C1910" s="91"/>
      <c r="D1910" s="91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</row>
    <row r="1911" customFormat="false" ht="12.75" hidden="false" customHeight="false" outlineLevel="0" collapsed="false">
      <c r="B1911" s="91"/>
      <c r="C1911" s="91"/>
      <c r="D1911" s="91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</row>
    <row r="1912" customFormat="false" ht="12.75" hidden="false" customHeight="false" outlineLevel="0" collapsed="false">
      <c r="B1912" s="91"/>
      <c r="C1912" s="91"/>
      <c r="D1912" s="91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</row>
    <row r="1913" customFormat="false" ht="12.75" hidden="false" customHeight="false" outlineLevel="0" collapsed="false">
      <c r="B1913" s="91"/>
      <c r="C1913" s="91"/>
      <c r="D1913" s="91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</row>
    <row r="1914" customFormat="false" ht="12.75" hidden="false" customHeight="false" outlineLevel="0" collapsed="false">
      <c r="B1914" s="91"/>
      <c r="C1914" s="91"/>
      <c r="D1914" s="91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</row>
    <row r="1915" customFormat="false" ht="12.75" hidden="false" customHeight="false" outlineLevel="0" collapsed="false">
      <c r="B1915" s="91"/>
      <c r="C1915" s="91"/>
      <c r="D1915" s="91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</row>
    <row r="1916" customFormat="false" ht="12.75" hidden="false" customHeight="false" outlineLevel="0" collapsed="false">
      <c r="B1916" s="91"/>
      <c r="C1916" s="91"/>
      <c r="D1916" s="91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</row>
    <row r="1917" customFormat="false" ht="12.75" hidden="false" customHeight="false" outlineLevel="0" collapsed="false">
      <c r="B1917" s="91"/>
      <c r="C1917" s="91"/>
      <c r="D1917" s="91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</row>
    <row r="1918" customFormat="false" ht="12.75" hidden="false" customHeight="false" outlineLevel="0" collapsed="false">
      <c r="B1918" s="91"/>
      <c r="C1918" s="91"/>
      <c r="D1918" s="91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</row>
    <row r="1919" customFormat="false" ht="12.75" hidden="false" customHeight="false" outlineLevel="0" collapsed="false">
      <c r="B1919" s="91"/>
      <c r="C1919" s="91"/>
      <c r="D1919" s="91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</row>
    <row r="1920" customFormat="false" ht="12.75" hidden="false" customHeight="false" outlineLevel="0" collapsed="false">
      <c r="B1920" s="91"/>
      <c r="C1920" s="91"/>
      <c r="D1920" s="91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</row>
    <row r="1921" customFormat="false" ht="12.75" hidden="false" customHeight="false" outlineLevel="0" collapsed="false">
      <c r="B1921" s="91"/>
      <c r="C1921" s="91"/>
      <c r="D1921" s="91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</row>
    <row r="1922" customFormat="false" ht="12.75" hidden="false" customHeight="false" outlineLevel="0" collapsed="false">
      <c r="B1922" s="91"/>
      <c r="C1922" s="91"/>
      <c r="D1922" s="91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</row>
    <row r="1923" customFormat="false" ht="12.75" hidden="false" customHeight="false" outlineLevel="0" collapsed="false">
      <c r="B1923" s="91"/>
      <c r="C1923" s="91"/>
      <c r="D1923" s="91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</row>
    <row r="1924" customFormat="false" ht="12.75" hidden="false" customHeight="false" outlineLevel="0" collapsed="false">
      <c r="B1924" s="91"/>
      <c r="C1924" s="91"/>
      <c r="D1924" s="91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</row>
    <row r="1925" customFormat="false" ht="12.75" hidden="false" customHeight="false" outlineLevel="0" collapsed="false">
      <c r="B1925" s="91"/>
      <c r="C1925" s="91"/>
      <c r="D1925" s="91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</row>
    <row r="1926" customFormat="false" ht="12.75" hidden="false" customHeight="false" outlineLevel="0" collapsed="false">
      <c r="B1926" s="91"/>
      <c r="C1926" s="91"/>
      <c r="D1926" s="91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</row>
    <row r="1927" customFormat="false" ht="12.75" hidden="false" customHeight="false" outlineLevel="0" collapsed="false">
      <c r="B1927" s="91"/>
      <c r="C1927" s="91"/>
      <c r="D1927" s="91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</row>
    <row r="1928" customFormat="false" ht="12.75" hidden="false" customHeight="false" outlineLevel="0" collapsed="false">
      <c r="B1928" s="91"/>
      <c r="C1928" s="91"/>
      <c r="D1928" s="91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</row>
    <row r="1929" customFormat="false" ht="12.75" hidden="false" customHeight="false" outlineLevel="0" collapsed="false">
      <c r="B1929" s="91"/>
      <c r="C1929" s="91"/>
      <c r="D1929" s="91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</row>
    <row r="1930" customFormat="false" ht="12.75" hidden="false" customHeight="false" outlineLevel="0" collapsed="false">
      <c r="B1930" s="91"/>
      <c r="C1930" s="91"/>
      <c r="D1930" s="91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</row>
    <row r="1931" customFormat="false" ht="12.75" hidden="false" customHeight="false" outlineLevel="0" collapsed="false">
      <c r="B1931" s="91"/>
      <c r="C1931" s="91"/>
      <c r="D1931" s="91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</row>
    <row r="1932" customFormat="false" ht="12.75" hidden="false" customHeight="false" outlineLevel="0" collapsed="false">
      <c r="B1932" s="91"/>
      <c r="C1932" s="91"/>
      <c r="D1932" s="91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</row>
    <row r="1933" customFormat="false" ht="12.75" hidden="false" customHeight="false" outlineLevel="0" collapsed="false">
      <c r="B1933" s="91"/>
      <c r="C1933" s="91"/>
      <c r="D1933" s="91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</row>
    <row r="1934" customFormat="false" ht="12.75" hidden="false" customHeight="false" outlineLevel="0" collapsed="false">
      <c r="B1934" s="91"/>
      <c r="C1934" s="91"/>
      <c r="D1934" s="91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</row>
    <row r="1935" customFormat="false" ht="12.75" hidden="false" customHeight="false" outlineLevel="0" collapsed="false">
      <c r="B1935" s="91"/>
      <c r="C1935" s="91"/>
      <c r="D1935" s="91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</row>
    <row r="1936" customFormat="false" ht="12.75" hidden="false" customHeight="false" outlineLevel="0" collapsed="false">
      <c r="B1936" s="91"/>
      <c r="C1936" s="91"/>
      <c r="D1936" s="91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</row>
    <row r="1937" customFormat="false" ht="12.75" hidden="false" customHeight="false" outlineLevel="0" collapsed="false">
      <c r="B1937" s="91"/>
      <c r="C1937" s="91"/>
      <c r="D1937" s="91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</row>
    <row r="1938" customFormat="false" ht="12.75" hidden="false" customHeight="false" outlineLevel="0" collapsed="false">
      <c r="B1938" s="91"/>
      <c r="C1938" s="91"/>
      <c r="D1938" s="91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</row>
    <row r="1939" customFormat="false" ht="12.75" hidden="false" customHeight="false" outlineLevel="0" collapsed="false">
      <c r="B1939" s="91"/>
      <c r="C1939" s="91"/>
      <c r="D1939" s="91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</row>
    <row r="1940" customFormat="false" ht="12.75" hidden="false" customHeight="false" outlineLevel="0" collapsed="false">
      <c r="B1940" s="91"/>
      <c r="C1940" s="91"/>
      <c r="D1940" s="91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</row>
    <row r="1941" customFormat="false" ht="12.75" hidden="false" customHeight="false" outlineLevel="0" collapsed="false">
      <c r="B1941" s="91"/>
      <c r="C1941" s="91"/>
      <c r="D1941" s="91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</row>
    <row r="1942" customFormat="false" ht="12.75" hidden="false" customHeight="false" outlineLevel="0" collapsed="false">
      <c r="B1942" s="91"/>
      <c r="C1942" s="91"/>
      <c r="D1942" s="91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</row>
    <row r="1943" customFormat="false" ht="12.75" hidden="false" customHeight="false" outlineLevel="0" collapsed="false">
      <c r="B1943" s="91"/>
      <c r="C1943" s="91"/>
      <c r="D1943" s="91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</row>
    <row r="1944" customFormat="false" ht="12.75" hidden="false" customHeight="false" outlineLevel="0" collapsed="false">
      <c r="B1944" s="91"/>
      <c r="C1944" s="91"/>
      <c r="D1944" s="91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</row>
    <row r="1945" customFormat="false" ht="12.75" hidden="false" customHeight="false" outlineLevel="0" collapsed="false">
      <c r="B1945" s="91"/>
      <c r="C1945" s="91"/>
      <c r="D1945" s="91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</row>
    <row r="1946" customFormat="false" ht="12.75" hidden="false" customHeight="false" outlineLevel="0" collapsed="false">
      <c r="B1946" s="91"/>
      <c r="C1946" s="91"/>
      <c r="D1946" s="91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</row>
    <row r="1947" customFormat="false" ht="12.75" hidden="false" customHeight="false" outlineLevel="0" collapsed="false">
      <c r="B1947" s="91"/>
      <c r="C1947" s="91"/>
      <c r="D1947" s="91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</row>
    <row r="1948" customFormat="false" ht="12.75" hidden="false" customHeight="false" outlineLevel="0" collapsed="false">
      <c r="B1948" s="91"/>
      <c r="C1948" s="91"/>
      <c r="D1948" s="91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</row>
    <row r="1949" customFormat="false" ht="12.75" hidden="false" customHeight="false" outlineLevel="0" collapsed="false">
      <c r="B1949" s="91"/>
      <c r="C1949" s="91"/>
      <c r="D1949" s="91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</row>
    <row r="1950" customFormat="false" ht="12.75" hidden="false" customHeight="false" outlineLevel="0" collapsed="false">
      <c r="B1950" s="91"/>
      <c r="C1950" s="91"/>
      <c r="D1950" s="91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</row>
    <row r="1951" customFormat="false" ht="12.75" hidden="false" customHeight="false" outlineLevel="0" collapsed="false">
      <c r="B1951" s="91"/>
      <c r="C1951" s="91"/>
      <c r="D1951" s="91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</row>
    <row r="1952" customFormat="false" ht="12.75" hidden="false" customHeight="false" outlineLevel="0" collapsed="false">
      <c r="B1952" s="91"/>
      <c r="C1952" s="91"/>
      <c r="D1952" s="91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</row>
    <row r="1953" customFormat="false" ht="12.75" hidden="false" customHeight="false" outlineLevel="0" collapsed="false">
      <c r="B1953" s="91"/>
      <c r="C1953" s="91"/>
      <c r="D1953" s="91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</row>
    <row r="1954" customFormat="false" ht="12.75" hidden="false" customHeight="false" outlineLevel="0" collapsed="false">
      <c r="B1954" s="91"/>
      <c r="C1954" s="91"/>
      <c r="D1954" s="91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</row>
    <row r="1955" customFormat="false" ht="12.75" hidden="false" customHeight="false" outlineLevel="0" collapsed="false">
      <c r="B1955" s="91"/>
      <c r="C1955" s="91"/>
      <c r="D1955" s="91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</row>
    <row r="1956" customFormat="false" ht="12.75" hidden="false" customHeight="false" outlineLevel="0" collapsed="false">
      <c r="B1956" s="91"/>
      <c r="C1956" s="91"/>
      <c r="D1956" s="91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</row>
    <row r="1957" customFormat="false" ht="12.75" hidden="false" customHeight="false" outlineLevel="0" collapsed="false">
      <c r="B1957" s="91"/>
      <c r="C1957" s="91"/>
      <c r="D1957" s="91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</row>
    <row r="1958" customFormat="false" ht="12.75" hidden="false" customHeight="false" outlineLevel="0" collapsed="false">
      <c r="B1958" s="91"/>
      <c r="C1958" s="91"/>
      <c r="D1958" s="91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</row>
    <row r="1959" customFormat="false" ht="12.75" hidden="false" customHeight="false" outlineLevel="0" collapsed="false">
      <c r="B1959" s="91"/>
      <c r="C1959" s="91"/>
      <c r="D1959" s="91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</row>
    <row r="1960" customFormat="false" ht="12.75" hidden="false" customHeight="false" outlineLevel="0" collapsed="false">
      <c r="B1960" s="91"/>
      <c r="C1960" s="91"/>
      <c r="D1960" s="91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</row>
    <row r="1961" customFormat="false" ht="12.75" hidden="false" customHeight="false" outlineLevel="0" collapsed="false">
      <c r="B1961" s="91"/>
      <c r="C1961" s="91"/>
      <c r="D1961" s="91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</row>
    <row r="1962" customFormat="false" ht="12.75" hidden="false" customHeight="false" outlineLevel="0" collapsed="false">
      <c r="B1962" s="91"/>
      <c r="C1962" s="91"/>
      <c r="D1962" s="91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</row>
    <row r="1963" customFormat="false" ht="12.75" hidden="false" customHeight="false" outlineLevel="0" collapsed="false">
      <c r="B1963" s="91"/>
      <c r="C1963" s="91"/>
      <c r="D1963" s="91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</row>
    <row r="1964" customFormat="false" ht="12.75" hidden="false" customHeight="false" outlineLevel="0" collapsed="false">
      <c r="B1964" s="91"/>
      <c r="C1964" s="91"/>
      <c r="D1964" s="91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</row>
    <row r="1965" customFormat="false" ht="12.75" hidden="false" customHeight="false" outlineLevel="0" collapsed="false">
      <c r="B1965" s="91"/>
      <c r="C1965" s="91"/>
      <c r="D1965" s="91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</row>
    <row r="1966" customFormat="false" ht="12.75" hidden="false" customHeight="false" outlineLevel="0" collapsed="false">
      <c r="B1966" s="91"/>
      <c r="C1966" s="91"/>
      <c r="D1966" s="91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</row>
    <row r="1967" customFormat="false" ht="12.75" hidden="false" customHeight="false" outlineLevel="0" collapsed="false">
      <c r="B1967" s="91"/>
      <c r="C1967" s="91"/>
      <c r="D1967" s="91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</row>
    <row r="1968" customFormat="false" ht="12.75" hidden="false" customHeight="false" outlineLevel="0" collapsed="false">
      <c r="B1968" s="91"/>
      <c r="C1968" s="91"/>
      <c r="D1968" s="91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</row>
    <row r="1969" customFormat="false" ht="12.75" hidden="false" customHeight="false" outlineLevel="0" collapsed="false">
      <c r="B1969" s="91"/>
      <c r="C1969" s="91"/>
      <c r="D1969" s="91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</row>
    <row r="1970" customFormat="false" ht="12.75" hidden="false" customHeight="false" outlineLevel="0" collapsed="false">
      <c r="B1970" s="91"/>
      <c r="C1970" s="91"/>
      <c r="D1970" s="91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</row>
    <row r="1971" customFormat="false" ht="12.75" hidden="false" customHeight="false" outlineLevel="0" collapsed="false">
      <c r="B1971" s="91"/>
      <c r="C1971" s="91"/>
      <c r="D1971" s="91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</row>
    <row r="1972" customFormat="false" ht="12.75" hidden="false" customHeight="false" outlineLevel="0" collapsed="false">
      <c r="B1972" s="91"/>
      <c r="C1972" s="91"/>
      <c r="D1972" s="91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</row>
    <row r="1973" customFormat="false" ht="12.75" hidden="false" customHeight="false" outlineLevel="0" collapsed="false">
      <c r="B1973" s="91"/>
      <c r="C1973" s="91"/>
      <c r="D1973" s="91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</row>
    <row r="1974" customFormat="false" ht="12.75" hidden="false" customHeight="false" outlineLevel="0" collapsed="false">
      <c r="B1974" s="91"/>
      <c r="C1974" s="91"/>
      <c r="D1974" s="91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</row>
    <row r="1975" customFormat="false" ht="12.75" hidden="false" customHeight="false" outlineLevel="0" collapsed="false">
      <c r="B1975" s="91"/>
      <c r="C1975" s="91"/>
      <c r="D1975" s="91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</row>
    <row r="1976" customFormat="false" ht="12.75" hidden="false" customHeight="false" outlineLevel="0" collapsed="false">
      <c r="B1976" s="91"/>
      <c r="C1976" s="91"/>
      <c r="D1976" s="91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</row>
    <row r="1977" customFormat="false" ht="12.75" hidden="false" customHeight="false" outlineLevel="0" collapsed="false">
      <c r="B1977" s="91"/>
      <c r="C1977" s="91"/>
      <c r="D1977" s="91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</row>
    <row r="1978" customFormat="false" ht="12.75" hidden="false" customHeight="false" outlineLevel="0" collapsed="false">
      <c r="B1978" s="91"/>
      <c r="C1978" s="91"/>
      <c r="D1978" s="91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</row>
    <row r="1979" customFormat="false" ht="12.75" hidden="false" customHeight="false" outlineLevel="0" collapsed="false">
      <c r="B1979" s="91"/>
      <c r="C1979" s="91"/>
      <c r="D1979" s="91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</row>
    <row r="1980" customFormat="false" ht="12.75" hidden="false" customHeight="false" outlineLevel="0" collapsed="false">
      <c r="B1980" s="91"/>
      <c r="C1980" s="91"/>
      <c r="D1980" s="91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</row>
    <row r="1981" customFormat="false" ht="12.75" hidden="false" customHeight="false" outlineLevel="0" collapsed="false">
      <c r="B1981" s="91"/>
      <c r="C1981" s="91"/>
      <c r="D1981" s="91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</row>
    <row r="1982" customFormat="false" ht="12.75" hidden="false" customHeight="false" outlineLevel="0" collapsed="false">
      <c r="B1982" s="91"/>
      <c r="C1982" s="91"/>
      <c r="D1982" s="91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</row>
    <row r="1983" customFormat="false" ht="12.75" hidden="false" customHeight="false" outlineLevel="0" collapsed="false">
      <c r="B1983" s="91"/>
      <c r="C1983" s="91"/>
      <c r="D1983" s="91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</row>
    <row r="1984" customFormat="false" ht="12.75" hidden="false" customHeight="false" outlineLevel="0" collapsed="false">
      <c r="B1984" s="91"/>
      <c r="C1984" s="91"/>
      <c r="D1984" s="91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</row>
    <row r="1985" customFormat="false" ht="12.75" hidden="false" customHeight="false" outlineLevel="0" collapsed="false">
      <c r="B1985" s="91"/>
      <c r="C1985" s="91"/>
      <c r="D1985" s="91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</row>
    <row r="1986" customFormat="false" ht="12.75" hidden="false" customHeight="false" outlineLevel="0" collapsed="false">
      <c r="B1986" s="91"/>
      <c r="C1986" s="91"/>
      <c r="D1986" s="91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</row>
    <row r="1987" customFormat="false" ht="12.75" hidden="false" customHeight="false" outlineLevel="0" collapsed="false">
      <c r="B1987" s="91"/>
      <c r="C1987" s="91"/>
      <c r="D1987" s="91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</row>
    <row r="1988" customFormat="false" ht="12.75" hidden="false" customHeight="false" outlineLevel="0" collapsed="false">
      <c r="B1988" s="91"/>
      <c r="C1988" s="91"/>
      <c r="D1988" s="91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</row>
    <row r="1989" customFormat="false" ht="12.75" hidden="false" customHeight="false" outlineLevel="0" collapsed="false">
      <c r="B1989" s="91"/>
      <c r="C1989" s="91"/>
      <c r="D1989" s="91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</row>
    <row r="1990" customFormat="false" ht="12.75" hidden="false" customHeight="false" outlineLevel="0" collapsed="false">
      <c r="B1990" s="91"/>
      <c r="C1990" s="91"/>
      <c r="D1990" s="91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</row>
    <row r="1991" customFormat="false" ht="12.75" hidden="false" customHeight="false" outlineLevel="0" collapsed="false">
      <c r="B1991" s="91"/>
      <c r="C1991" s="91"/>
      <c r="D1991" s="91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</row>
    <row r="1992" customFormat="false" ht="12.75" hidden="false" customHeight="false" outlineLevel="0" collapsed="false">
      <c r="B1992" s="91"/>
      <c r="C1992" s="91"/>
      <c r="D1992" s="91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</row>
    <row r="1993" customFormat="false" ht="12.75" hidden="false" customHeight="false" outlineLevel="0" collapsed="false">
      <c r="B1993" s="91"/>
      <c r="C1993" s="91"/>
      <c r="D1993" s="91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</row>
    <row r="1994" customFormat="false" ht="12.75" hidden="false" customHeight="false" outlineLevel="0" collapsed="false">
      <c r="B1994" s="91"/>
      <c r="C1994" s="91"/>
      <c r="D1994" s="91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</row>
    <row r="1995" customFormat="false" ht="12.75" hidden="false" customHeight="false" outlineLevel="0" collapsed="false">
      <c r="B1995" s="91"/>
      <c r="C1995" s="91"/>
      <c r="D1995" s="91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</row>
    <row r="1996" customFormat="false" ht="12.75" hidden="false" customHeight="false" outlineLevel="0" collapsed="false">
      <c r="B1996" s="91"/>
      <c r="C1996" s="91"/>
      <c r="D1996" s="91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</row>
    <row r="1997" customFormat="false" ht="12.75" hidden="false" customHeight="false" outlineLevel="0" collapsed="false">
      <c r="B1997" s="91"/>
      <c r="C1997" s="91"/>
      <c r="D1997" s="91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</row>
    <row r="1998" customFormat="false" ht="12.75" hidden="false" customHeight="false" outlineLevel="0" collapsed="false">
      <c r="B1998" s="91"/>
      <c r="C1998" s="91"/>
      <c r="D1998" s="91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</row>
    <row r="1999" customFormat="false" ht="12.75" hidden="false" customHeight="false" outlineLevel="0" collapsed="false">
      <c r="B1999" s="91"/>
      <c r="C1999" s="91"/>
      <c r="D1999" s="91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</row>
    <row r="2000" customFormat="false" ht="12.75" hidden="false" customHeight="false" outlineLevel="0" collapsed="false">
      <c r="B2000" s="91"/>
      <c r="C2000" s="91"/>
      <c r="D2000" s="91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</row>
    <row r="2001" customFormat="false" ht="12.75" hidden="false" customHeight="false" outlineLevel="0" collapsed="false">
      <c r="B2001" s="91"/>
      <c r="C2001" s="91"/>
      <c r="D2001" s="91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</row>
    <row r="2002" customFormat="false" ht="12.75" hidden="false" customHeight="false" outlineLevel="0" collapsed="false">
      <c r="B2002" s="91"/>
      <c r="C2002" s="91"/>
      <c r="D2002" s="91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</row>
    <row r="2003" customFormat="false" ht="12.75" hidden="false" customHeight="false" outlineLevel="0" collapsed="false">
      <c r="B2003" s="91"/>
      <c r="C2003" s="91"/>
      <c r="D2003" s="91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</row>
    <row r="2004" customFormat="false" ht="12.75" hidden="false" customHeight="false" outlineLevel="0" collapsed="false">
      <c r="B2004" s="91"/>
      <c r="C2004" s="91"/>
      <c r="D2004" s="91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</row>
    <row r="2005" customFormat="false" ht="12.75" hidden="false" customHeight="false" outlineLevel="0" collapsed="false">
      <c r="B2005" s="91"/>
      <c r="C2005" s="91"/>
      <c r="D2005" s="91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</row>
    <row r="2006" customFormat="false" ht="12.75" hidden="false" customHeight="false" outlineLevel="0" collapsed="false">
      <c r="B2006" s="91"/>
      <c r="C2006" s="91"/>
      <c r="D2006" s="91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</row>
    <row r="2007" customFormat="false" ht="12.75" hidden="false" customHeight="false" outlineLevel="0" collapsed="false">
      <c r="B2007" s="91"/>
      <c r="C2007" s="91"/>
      <c r="D2007" s="91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</row>
    <row r="2008" customFormat="false" ht="12.75" hidden="false" customHeight="false" outlineLevel="0" collapsed="false">
      <c r="B2008" s="91"/>
      <c r="C2008" s="91"/>
      <c r="D2008" s="91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</row>
    <row r="2009" customFormat="false" ht="12.75" hidden="false" customHeight="false" outlineLevel="0" collapsed="false">
      <c r="B2009" s="91"/>
      <c r="C2009" s="91"/>
      <c r="D2009" s="91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</row>
    <row r="2010" customFormat="false" ht="12.75" hidden="false" customHeight="false" outlineLevel="0" collapsed="false">
      <c r="B2010" s="91"/>
      <c r="C2010" s="91"/>
      <c r="D2010" s="91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</row>
    <row r="2011" customFormat="false" ht="12.75" hidden="false" customHeight="false" outlineLevel="0" collapsed="false">
      <c r="B2011" s="91"/>
      <c r="C2011" s="91"/>
      <c r="D2011" s="91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</row>
    <row r="2012" customFormat="false" ht="12.75" hidden="false" customHeight="false" outlineLevel="0" collapsed="false">
      <c r="B2012" s="91"/>
      <c r="C2012" s="91"/>
      <c r="D2012" s="91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</row>
    <row r="2013" customFormat="false" ht="12.75" hidden="false" customHeight="false" outlineLevel="0" collapsed="false">
      <c r="B2013" s="91"/>
      <c r="C2013" s="91"/>
      <c r="D2013" s="91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</row>
    <row r="2014" customFormat="false" ht="12.75" hidden="false" customHeight="false" outlineLevel="0" collapsed="false">
      <c r="B2014" s="91"/>
      <c r="C2014" s="91"/>
      <c r="D2014" s="91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</row>
    <row r="2015" customFormat="false" ht="12.75" hidden="false" customHeight="false" outlineLevel="0" collapsed="false">
      <c r="B2015" s="91"/>
      <c r="C2015" s="91"/>
      <c r="D2015" s="91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</row>
    <row r="2016" customFormat="false" ht="12.75" hidden="false" customHeight="false" outlineLevel="0" collapsed="false">
      <c r="B2016" s="91"/>
      <c r="C2016" s="91"/>
      <c r="D2016" s="91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</row>
    <row r="2017" customFormat="false" ht="12.75" hidden="false" customHeight="false" outlineLevel="0" collapsed="false">
      <c r="B2017" s="91"/>
      <c r="C2017" s="91"/>
      <c r="D2017" s="91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</row>
    <row r="2018" customFormat="false" ht="12.75" hidden="false" customHeight="false" outlineLevel="0" collapsed="false">
      <c r="B2018" s="91"/>
      <c r="C2018" s="91"/>
      <c r="D2018" s="91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</row>
    <row r="2019" customFormat="false" ht="12.75" hidden="false" customHeight="false" outlineLevel="0" collapsed="false">
      <c r="B2019" s="91"/>
      <c r="C2019" s="91"/>
      <c r="D2019" s="91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</row>
    <row r="2020" customFormat="false" ht="12.75" hidden="false" customHeight="false" outlineLevel="0" collapsed="false">
      <c r="B2020" s="91"/>
      <c r="C2020" s="91"/>
      <c r="D2020" s="91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</row>
    <row r="2021" customFormat="false" ht="12.75" hidden="false" customHeight="false" outlineLevel="0" collapsed="false">
      <c r="B2021" s="91"/>
      <c r="C2021" s="91"/>
      <c r="D2021" s="91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</row>
    <row r="2022" customFormat="false" ht="12.75" hidden="false" customHeight="false" outlineLevel="0" collapsed="false">
      <c r="B2022" s="91"/>
      <c r="C2022" s="91"/>
      <c r="D2022" s="91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</row>
    <row r="2023" customFormat="false" ht="12.75" hidden="false" customHeight="false" outlineLevel="0" collapsed="false">
      <c r="B2023" s="91"/>
      <c r="C2023" s="91"/>
      <c r="D2023" s="91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</row>
    <row r="2024" customFormat="false" ht="12.75" hidden="false" customHeight="false" outlineLevel="0" collapsed="false">
      <c r="B2024" s="91"/>
      <c r="C2024" s="91"/>
      <c r="D2024" s="91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</row>
    <row r="2025" customFormat="false" ht="12.75" hidden="false" customHeight="false" outlineLevel="0" collapsed="false">
      <c r="B2025" s="91"/>
      <c r="C2025" s="91"/>
      <c r="D2025" s="91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</row>
    <row r="2026" customFormat="false" ht="12.75" hidden="false" customHeight="false" outlineLevel="0" collapsed="false">
      <c r="B2026" s="91"/>
      <c r="C2026" s="91"/>
      <c r="D2026" s="91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</row>
    <row r="2027" customFormat="false" ht="12.75" hidden="false" customHeight="false" outlineLevel="0" collapsed="false">
      <c r="B2027" s="91"/>
      <c r="C2027" s="91"/>
      <c r="D2027" s="91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</row>
    <row r="2028" customFormat="false" ht="12.75" hidden="false" customHeight="false" outlineLevel="0" collapsed="false">
      <c r="B2028" s="91"/>
      <c r="C2028" s="91"/>
      <c r="D2028" s="91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</row>
    <row r="2029" customFormat="false" ht="12.75" hidden="false" customHeight="false" outlineLevel="0" collapsed="false">
      <c r="B2029" s="91"/>
      <c r="C2029" s="91"/>
      <c r="D2029" s="91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</row>
    <row r="2030" customFormat="false" ht="12.75" hidden="false" customHeight="false" outlineLevel="0" collapsed="false">
      <c r="B2030" s="91"/>
      <c r="C2030" s="91"/>
      <c r="D2030" s="91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</row>
    <row r="2031" customFormat="false" ht="12.75" hidden="false" customHeight="false" outlineLevel="0" collapsed="false">
      <c r="B2031" s="91"/>
      <c r="C2031" s="91"/>
      <c r="D2031" s="91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</row>
    <row r="2032" customFormat="false" ht="12.75" hidden="false" customHeight="false" outlineLevel="0" collapsed="false">
      <c r="B2032" s="91"/>
      <c r="C2032" s="91"/>
      <c r="D2032" s="91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</row>
    <row r="2033" customFormat="false" ht="12.75" hidden="false" customHeight="false" outlineLevel="0" collapsed="false">
      <c r="B2033" s="91"/>
      <c r="C2033" s="91"/>
      <c r="D2033" s="91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</row>
    <row r="2034" customFormat="false" ht="12.75" hidden="false" customHeight="false" outlineLevel="0" collapsed="false">
      <c r="B2034" s="91"/>
      <c r="C2034" s="91"/>
      <c r="D2034" s="91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</row>
    <row r="2035" customFormat="false" ht="12.75" hidden="false" customHeight="false" outlineLevel="0" collapsed="false">
      <c r="B2035" s="91"/>
      <c r="C2035" s="91"/>
      <c r="D2035" s="91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</row>
    <row r="2036" customFormat="false" ht="12.75" hidden="false" customHeight="false" outlineLevel="0" collapsed="false">
      <c r="B2036" s="91"/>
      <c r="C2036" s="91"/>
      <c r="D2036" s="91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</row>
    <row r="2037" customFormat="false" ht="12.75" hidden="false" customHeight="false" outlineLevel="0" collapsed="false">
      <c r="B2037" s="91"/>
      <c r="C2037" s="91"/>
      <c r="D2037" s="91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</row>
    <row r="2038" customFormat="false" ht="12.75" hidden="false" customHeight="false" outlineLevel="0" collapsed="false">
      <c r="B2038" s="91"/>
      <c r="C2038" s="91"/>
      <c r="D2038" s="91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</row>
    <row r="2039" customFormat="false" ht="12.75" hidden="false" customHeight="false" outlineLevel="0" collapsed="false">
      <c r="B2039" s="91"/>
      <c r="C2039" s="91"/>
      <c r="D2039" s="91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</row>
    <row r="2040" customFormat="false" ht="12.75" hidden="false" customHeight="false" outlineLevel="0" collapsed="false">
      <c r="B2040" s="91"/>
      <c r="C2040" s="91"/>
      <c r="D2040" s="91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</row>
    <row r="2041" customFormat="false" ht="12.75" hidden="false" customHeight="false" outlineLevel="0" collapsed="false">
      <c r="B2041" s="91"/>
      <c r="C2041" s="91"/>
      <c r="D2041" s="91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</row>
    <row r="2042" customFormat="false" ht="12.75" hidden="false" customHeight="false" outlineLevel="0" collapsed="false">
      <c r="B2042" s="91"/>
      <c r="C2042" s="91"/>
      <c r="D2042" s="91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</row>
    <row r="2043" customFormat="false" ht="12.75" hidden="false" customHeight="false" outlineLevel="0" collapsed="false">
      <c r="B2043" s="91"/>
      <c r="C2043" s="91"/>
      <c r="D2043" s="91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</row>
    <row r="2044" customFormat="false" ht="12.75" hidden="false" customHeight="false" outlineLevel="0" collapsed="false">
      <c r="B2044" s="91"/>
      <c r="C2044" s="91"/>
      <c r="D2044" s="91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</row>
    <row r="2045" customFormat="false" ht="12.75" hidden="false" customHeight="false" outlineLevel="0" collapsed="false">
      <c r="B2045" s="91"/>
      <c r="C2045" s="91"/>
      <c r="D2045" s="91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</row>
    <row r="2046" customFormat="false" ht="12.75" hidden="false" customHeight="false" outlineLevel="0" collapsed="false">
      <c r="B2046" s="91"/>
      <c r="C2046" s="91"/>
      <c r="D2046" s="91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</row>
    <row r="2047" customFormat="false" ht="12.75" hidden="false" customHeight="false" outlineLevel="0" collapsed="false">
      <c r="B2047" s="91"/>
      <c r="C2047" s="91"/>
      <c r="D2047" s="91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</row>
    <row r="2048" customFormat="false" ht="12.75" hidden="false" customHeight="false" outlineLevel="0" collapsed="false">
      <c r="B2048" s="91"/>
      <c r="C2048" s="91"/>
      <c r="D2048" s="91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</row>
    <row r="2049" customFormat="false" ht="12.75" hidden="false" customHeight="false" outlineLevel="0" collapsed="false">
      <c r="B2049" s="91"/>
      <c r="C2049" s="91"/>
      <c r="D2049" s="91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</row>
    <row r="2050" customFormat="false" ht="12.75" hidden="false" customHeight="false" outlineLevel="0" collapsed="false">
      <c r="B2050" s="91"/>
      <c r="C2050" s="91"/>
      <c r="D2050" s="91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</row>
    <row r="2051" customFormat="false" ht="12.75" hidden="false" customHeight="false" outlineLevel="0" collapsed="false">
      <c r="B2051" s="91"/>
      <c r="C2051" s="91"/>
      <c r="D2051" s="91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</row>
    <row r="2052" customFormat="false" ht="12.75" hidden="false" customHeight="false" outlineLevel="0" collapsed="false">
      <c r="B2052" s="91"/>
      <c r="C2052" s="91"/>
      <c r="D2052" s="91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</row>
    <row r="2053" customFormat="false" ht="12.75" hidden="false" customHeight="false" outlineLevel="0" collapsed="false">
      <c r="B2053" s="91"/>
      <c r="C2053" s="91"/>
      <c r="D2053" s="91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</row>
    <row r="2054" customFormat="false" ht="12.75" hidden="false" customHeight="false" outlineLevel="0" collapsed="false">
      <c r="B2054" s="91"/>
      <c r="C2054" s="91"/>
      <c r="D2054" s="91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</row>
    <row r="2055" customFormat="false" ht="12.75" hidden="false" customHeight="false" outlineLevel="0" collapsed="false">
      <c r="B2055" s="91"/>
      <c r="C2055" s="91"/>
      <c r="D2055" s="91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</row>
    <row r="2056" customFormat="false" ht="12.75" hidden="false" customHeight="false" outlineLevel="0" collapsed="false">
      <c r="B2056" s="91"/>
      <c r="C2056" s="91"/>
      <c r="D2056" s="91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</row>
    <row r="2057" customFormat="false" ht="12.75" hidden="false" customHeight="false" outlineLevel="0" collapsed="false">
      <c r="B2057" s="91"/>
      <c r="C2057" s="91"/>
      <c r="D2057" s="91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</row>
    <row r="2058" customFormat="false" ht="12.75" hidden="false" customHeight="false" outlineLevel="0" collapsed="false">
      <c r="B2058" s="91"/>
      <c r="C2058" s="91"/>
      <c r="D2058" s="91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</row>
    <row r="2059" customFormat="false" ht="12.75" hidden="false" customHeight="false" outlineLevel="0" collapsed="false">
      <c r="B2059" s="91"/>
      <c r="C2059" s="91"/>
      <c r="D2059" s="91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</row>
    <row r="2060" customFormat="false" ht="12.75" hidden="false" customHeight="false" outlineLevel="0" collapsed="false">
      <c r="B2060" s="91"/>
      <c r="C2060" s="91"/>
      <c r="D2060" s="91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</row>
    <row r="2061" customFormat="false" ht="12.75" hidden="false" customHeight="false" outlineLevel="0" collapsed="false">
      <c r="B2061" s="91"/>
      <c r="C2061" s="91"/>
      <c r="D2061" s="91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</row>
    <row r="2062" customFormat="false" ht="12.75" hidden="false" customHeight="false" outlineLevel="0" collapsed="false">
      <c r="B2062" s="91"/>
      <c r="C2062" s="91"/>
      <c r="D2062" s="91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</row>
    <row r="2063" customFormat="false" ht="12.75" hidden="false" customHeight="false" outlineLevel="0" collapsed="false">
      <c r="B2063" s="91"/>
      <c r="C2063" s="91"/>
      <c r="D2063" s="91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</row>
    <row r="2064" customFormat="false" ht="12.75" hidden="false" customHeight="false" outlineLevel="0" collapsed="false">
      <c r="B2064" s="91"/>
      <c r="C2064" s="91"/>
      <c r="D2064" s="91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</row>
    <row r="2065" customFormat="false" ht="12.75" hidden="false" customHeight="false" outlineLevel="0" collapsed="false">
      <c r="B2065" s="91"/>
      <c r="C2065" s="91"/>
      <c r="D2065" s="91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</row>
    <row r="2066" customFormat="false" ht="12.75" hidden="false" customHeight="false" outlineLevel="0" collapsed="false">
      <c r="B2066" s="91"/>
      <c r="C2066" s="91"/>
      <c r="D2066" s="91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</row>
    <row r="2067" customFormat="false" ht="12.75" hidden="false" customHeight="false" outlineLevel="0" collapsed="false">
      <c r="B2067" s="91"/>
      <c r="C2067" s="91"/>
      <c r="D2067" s="91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</row>
    <row r="2068" customFormat="false" ht="12.75" hidden="false" customHeight="false" outlineLevel="0" collapsed="false">
      <c r="B2068" s="91"/>
      <c r="C2068" s="91"/>
      <c r="D2068" s="91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</row>
    <row r="2069" customFormat="false" ht="12.75" hidden="false" customHeight="false" outlineLevel="0" collapsed="false">
      <c r="B2069" s="91"/>
      <c r="C2069" s="91"/>
      <c r="D2069" s="91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</row>
    <row r="2070" customFormat="false" ht="12.75" hidden="false" customHeight="false" outlineLevel="0" collapsed="false">
      <c r="B2070" s="91"/>
      <c r="C2070" s="91"/>
      <c r="D2070" s="91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</row>
    <row r="2071" customFormat="false" ht="12.75" hidden="false" customHeight="false" outlineLevel="0" collapsed="false">
      <c r="B2071" s="91"/>
      <c r="C2071" s="91"/>
      <c r="D2071" s="91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</row>
    <row r="2072" customFormat="false" ht="12.75" hidden="false" customHeight="false" outlineLevel="0" collapsed="false">
      <c r="B2072" s="91"/>
      <c r="C2072" s="91"/>
      <c r="D2072" s="91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</row>
    <row r="2073" customFormat="false" ht="12.75" hidden="false" customHeight="false" outlineLevel="0" collapsed="false">
      <c r="B2073" s="91"/>
      <c r="C2073" s="91"/>
      <c r="D2073" s="91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</row>
    <row r="2074" customFormat="false" ht="12.75" hidden="false" customHeight="false" outlineLevel="0" collapsed="false">
      <c r="B2074" s="91"/>
      <c r="C2074" s="91"/>
      <c r="D2074" s="91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</row>
    <row r="2075" customFormat="false" ht="12.75" hidden="false" customHeight="false" outlineLevel="0" collapsed="false">
      <c r="B2075" s="91"/>
      <c r="C2075" s="91"/>
      <c r="D2075" s="91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</row>
    <row r="2076" customFormat="false" ht="12.75" hidden="false" customHeight="false" outlineLevel="0" collapsed="false">
      <c r="B2076" s="91"/>
      <c r="C2076" s="91"/>
      <c r="D2076" s="91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</row>
    <row r="2077" customFormat="false" ht="12.75" hidden="false" customHeight="false" outlineLevel="0" collapsed="false">
      <c r="B2077" s="91"/>
      <c r="C2077" s="91"/>
      <c r="D2077" s="91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</row>
    <row r="2078" customFormat="false" ht="12.75" hidden="false" customHeight="false" outlineLevel="0" collapsed="false">
      <c r="B2078" s="91"/>
      <c r="C2078" s="91"/>
      <c r="D2078" s="91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</row>
    <row r="2079" customFormat="false" ht="12.75" hidden="false" customHeight="false" outlineLevel="0" collapsed="false">
      <c r="B2079" s="91"/>
      <c r="C2079" s="91"/>
      <c r="D2079" s="91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</row>
    <row r="2080" customFormat="false" ht="12.75" hidden="false" customHeight="false" outlineLevel="0" collapsed="false">
      <c r="B2080" s="91"/>
      <c r="C2080" s="91"/>
      <c r="D2080" s="91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</row>
    <row r="2081" customFormat="false" ht="12.75" hidden="false" customHeight="false" outlineLevel="0" collapsed="false">
      <c r="B2081" s="91"/>
      <c r="C2081" s="91"/>
      <c r="D2081" s="91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</row>
    <row r="2082" customFormat="false" ht="12.75" hidden="false" customHeight="false" outlineLevel="0" collapsed="false">
      <c r="B2082" s="91"/>
      <c r="C2082" s="91"/>
      <c r="D2082" s="91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</row>
    <row r="2083" customFormat="false" ht="12.75" hidden="false" customHeight="false" outlineLevel="0" collapsed="false">
      <c r="B2083" s="91"/>
      <c r="C2083" s="91"/>
      <c r="D2083" s="91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</row>
    <row r="2084" customFormat="false" ht="12.75" hidden="false" customHeight="false" outlineLevel="0" collapsed="false">
      <c r="B2084" s="91"/>
      <c r="C2084" s="91"/>
      <c r="D2084" s="91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</row>
    <row r="2085" customFormat="false" ht="12.75" hidden="false" customHeight="false" outlineLevel="0" collapsed="false">
      <c r="B2085" s="91"/>
      <c r="C2085" s="91"/>
      <c r="D2085" s="91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</row>
    <row r="2086" customFormat="false" ht="12.75" hidden="false" customHeight="false" outlineLevel="0" collapsed="false">
      <c r="B2086" s="91"/>
      <c r="C2086" s="91"/>
      <c r="D2086" s="91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</row>
    <row r="2087" customFormat="false" ht="12.75" hidden="false" customHeight="false" outlineLevel="0" collapsed="false">
      <c r="B2087" s="91"/>
      <c r="C2087" s="91"/>
      <c r="D2087" s="91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</row>
    <row r="2088" customFormat="false" ht="12.75" hidden="false" customHeight="false" outlineLevel="0" collapsed="false">
      <c r="B2088" s="91"/>
      <c r="C2088" s="91"/>
      <c r="D2088" s="91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</row>
    <row r="2089" customFormat="false" ht="12.75" hidden="false" customHeight="false" outlineLevel="0" collapsed="false">
      <c r="B2089" s="91"/>
      <c r="C2089" s="91"/>
      <c r="D2089" s="91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</row>
    <row r="2090" customFormat="false" ht="12.75" hidden="false" customHeight="false" outlineLevel="0" collapsed="false">
      <c r="B2090" s="91"/>
      <c r="C2090" s="91"/>
      <c r="D2090" s="91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</row>
    <row r="2091" customFormat="false" ht="12.75" hidden="false" customHeight="false" outlineLevel="0" collapsed="false">
      <c r="B2091" s="91"/>
      <c r="C2091" s="91"/>
      <c r="D2091" s="91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</row>
    <row r="2092" customFormat="false" ht="12.75" hidden="false" customHeight="false" outlineLevel="0" collapsed="false">
      <c r="B2092" s="91"/>
      <c r="C2092" s="91"/>
      <c r="D2092" s="91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</row>
    <row r="2093" customFormat="false" ht="12.75" hidden="false" customHeight="false" outlineLevel="0" collapsed="false">
      <c r="B2093" s="91"/>
      <c r="C2093" s="91"/>
      <c r="D2093" s="91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</row>
    <row r="2094" customFormat="false" ht="12.75" hidden="false" customHeight="false" outlineLevel="0" collapsed="false">
      <c r="B2094" s="91"/>
      <c r="C2094" s="91"/>
      <c r="D2094" s="91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</row>
    <row r="2095" customFormat="false" ht="12.75" hidden="false" customHeight="false" outlineLevel="0" collapsed="false">
      <c r="B2095" s="91"/>
      <c r="C2095" s="91"/>
      <c r="D2095" s="91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</row>
    <row r="2096" customFormat="false" ht="12.75" hidden="false" customHeight="false" outlineLevel="0" collapsed="false">
      <c r="B2096" s="91"/>
      <c r="C2096" s="91"/>
      <c r="D2096" s="91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</row>
    <row r="2097" customFormat="false" ht="12.75" hidden="false" customHeight="false" outlineLevel="0" collapsed="false">
      <c r="B2097" s="91"/>
      <c r="C2097" s="91"/>
      <c r="D2097" s="91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</row>
    <row r="2098" customFormat="false" ht="12.75" hidden="false" customHeight="false" outlineLevel="0" collapsed="false">
      <c r="B2098" s="91"/>
      <c r="C2098" s="91"/>
      <c r="D2098" s="91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</row>
    <row r="2099" customFormat="false" ht="12.75" hidden="false" customHeight="false" outlineLevel="0" collapsed="false">
      <c r="B2099" s="91"/>
      <c r="C2099" s="91"/>
      <c r="D2099" s="91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</row>
    <row r="2100" customFormat="false" ht="12.75" hidden="false" customHeight="false" outlineLevel="0" collapsed="false">
      <c r="B2100" s="91"/>
      <c r="C2100" s="91"/>
      <c r="D2100" s="91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</row>
    <row r="2101" customFormat="false" ht="12.75" hidden="false" customHeight="false" outlineLevel="0" collapsed="false">
      <c r="B2101" s="91"/>
      <c r="C2101" s="91"/>
      <c r="D2101" s="91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</row>
    <row r="2102" customFormat="false" ht="12.75" hidden="false" customHeight="false" outlineLevel="0" collapsed="false">
      <c r="B2102" s="91"/>
      <c r="C2102" s="91"/>
      <c r="D2102" s="91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</row>
    <row r="2103" customFormat="false" ht="12.75" hidden="false" customHeight="false" outlineLevel="0" collapsed="false">
      <c r="B2103" s="91"/>
      <c r="C2103" s="91"/>
      <c r="D2103" s="91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</row>
    <row r="2104" customFormat="false" ht="12.75" hidden="false" customHeight="false" outlineLevel="0" collapsed="false">
      <c r="B2104" s="91"/>
      <c r="C2104" s="91"/>
      <c r="D2104" s="91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</row>
    <row r="2105" customFormat="false" ht="12.75" hidden="false" customHeight="false" outlineLevel="0" collapsed="false">
      <c r="B2105" s="91"/>
      <c r="C2105" s="91"/>
      <c r="D2105" s="91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</row>
    <row r="2106" customFormat="false" ht="12.75" hidden="false" customHeight="false" outlineLevel="0" collapsed="false">
      <c r="B2106" s="91"/>
      <c r="C2106" s="91"/>
      <c r="D2106" s="91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</row>
    <row r="2107" customFormat="false" ht="12.75" hidden="false" customHeight="false" outlineLevel="0" collapsed="false">
      <c r="B2107" s="91"/>
      <c r="C2107" s="91"/>
      <c r="D2107" s="91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</row>
    <row r="2108" customFormat="false" ht="12.75" hidden="false" customHeight="false" outlineLevel="0" collapsed="false">
      <c r="B2108" s="91"/>
      <c r="C2108" s="91"/>
      <c r="D2108" s="91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</row>
    <row r="2109" customFormat="false" ht="12.75" hidden="false" customHeight="false" outlineLevel="0" collapsed="false">
      <c r="B2109" s="91"/>
      <c r="C2109" s="91"/>
      <c r="D2109" s="91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</row>
    <row r="2110" customFormat="false" ht="12.75" hidden="false" customHeight="false" outlineLevel="0" collapsed="false">
      <c r="B2110" s="91"/>
      <c r="C2110" s="91"/>
      <c r="D2110" s="91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</row>
    <row r="2111" customFormat="false" ht="12.75" hidden="false" customHeight="false" outlineLevel="0" collapsed="false">
      <c r="B2111" s="91"/>
      <c r="C2111" s="91"/>
      <c r="D2111" s="91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</row>
    <row r="2112" customFormat="false" ht="12.75" hidden="false" customHeight="false" outlineLevel="0" collapsed="false">
      <c r="B2112" s="91"/>
      <c r="C2112" s="91"/>
      <c r="D2112" s="91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</row>
    <row r="2113" customFormat="false" ht="12.75" hidden="false" customHeight="false" outlineLevel="0" collapsed="false">
      <c r="B2113" s="91"/>
      <c r="C2113" s="91"/>
      <c r="D2113" s="91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</row>
    <row r="2114" customFormat="false" ht="12.75" hidden="false" customHeight="false" outlineLevel="0" collapsed="false">
      <c r="B2114" s="91"/>
      <c r="C2114" s="91"/>
      <c r="D2114" s="91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</row>
    <row r="2115" customFormat="false" ht="12.75" hidden="false" customHeight="false" outlineLevel="0" collapsed="false">
      <c r="B2115" s="91"/>
      <c r="C2115" s="91"/>
      <c r="D2115" s="91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</row>
    <row r="2116" customFormat="false" ht="12.75" hidden="false" customHeight="false" outlineLevel="0" collapsed="false">
      <c r="B2116" s="91"/>
      <c r="C2116" s="91"/>
      <c r="D2116" s="91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</row>
    <row r="2117" customFormat="false" ht="12.75" hidden="false" customHeight="false" outlineLevel="0" collapsed="false">
      <c r="B2117" s="91"/>
      <c r="C2117" s="91"/>
      <c r="D2117" s="91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</row>
    <row r="2118" customFormat="false" ht="12.75" hidden="false" customHeight="false" outlineLevel="0" collapsed="false">
      <c r="B2118" s="91"/>
      <c r="C2118" s="91"/>
      <c r="D2118" s="91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</row>
    <row r="2119" customFormat="false" ht="12.75" hidden="false" customHeight="false" outlineLevel="0" collapsed="false">
      <c r="B2119" s="91"/>
      <c r="C2119" s="91"/>
      <c r="D2119" s="91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</row>
    <row r="2120" customFormat="false" ht="12.75" hidden="false" customHeight="false" outlineLevel="0" collapsed="false">
      <c r="B2120" s="91"/>
      <c r="C2120" s="91"/>
      <c r="D2120" s="91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</row>
    <row r="2121" customFormat="false" ht="12.75" hidden="false" customHeight="false" outlineLevel="0" collapsed="false">
      <c r="B2121" s="91"/>
      <c r="C2121" s="91"/>
      <c r="D2121" s="91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</row>
    <row r="2122" customFormat="false" ht="12.75" hidden="false" customHeight="false" outlineLevel="0" collapsed="false">
      <c r="B2122" s="91"/>
      <c r="C2122" s="91"/>
      <c r="D2122" s="91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</row>
    <row r="2123" customFormat="false" ht="12.75" hidden="false" customHeight="false" outlineLevel="0" collapsed="false">
      <c r="B2123" s="91"/>
      <c r="C2123" s="91"/>
      <c r="D2123" s="91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</row>
    <row r="2124" customFormat="false" ht="12.75" hidden="false" customHeight="false" outlineLevel="0" collapsed="false">
      <c r="B2124" s="91"/>
      <c r="C2124" s="91"/>
      <c r="D2124" s="91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</row>
    <row r="2125" customFormat="false" ht="12.75" hidden="false" customHeight="false" outlineLevel="0" collapsed="false">
      <c r="B2125" s="91"/>
      <c r="C2125" s="91"/>
      <c r="D2125" s="91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</row>
    <row r="2126" customFormat="false" ht="12.75" hidden="false" customHeight="false" outlineLevel="0" collapsed="false">
      <c r="B2126" s="91"/>
      <c r="C2126" s="91"/>
      <c r="D2126" s="91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</row>
    <row r="2127" customFormat="false" ht="12.75" hidden="false" customHeight="false" outlineLevel="0" collapsed="false">
      <c r="B2127" s="91"/>
      <c r="C2127" s="91"/>
      <c r="D2127" s="91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</row>
    <row r="2128" customFormat="false" ht="12.75" hidden="false" customHeight="false" outlineLevel="0" collapsed="false">
      <c r="B2128" s="91"/>
      <c r="C2128" s="91"/>
      <c r="D2128" s="91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</row>
    <row r="2129" customFormat="false" ht="12.75" hidden="false" customHeight="false" outlineLevel="0" collapsed="false">
      <c r="B2129" s="91"/>
      <c r="C2129" s="91"/>
      <c r="D2129" s="91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</row>
    <row r="2130" customFormat="false" ht="12.75" hidden="false" customHeight="false" outlineLevel="0" collapsed="false">
      <c r="B2130" s="91"/>
      <c r="C2130" s="91"/>
      <c r="D2130" s="91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</row>
    <row r="2131" customFormat="false" ht="12.75" hidden="false" customHeight="false" outlineLevel="0" collapsed="false">
      <c r="B2131" s="91"/>
      <c r="C2131" s="91"/>
      <c r="D2131" s="91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</row>
    <row r="2132" customFormat="false" ht="12.75" hidden="false" customHeight="false" outlineLevel="0" collapsed="false">
      <c r="B2132" s="91"/>
      <c r="C2132" s="91"/>
      <c r="D2132" s="91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</row>
    <row r="2133" customFormat="false" ht="12.75" hidden="false" customHeight="false" outlineLevel="0" collapsed="false">
      <c r="B2133" s="91"/>
      <c r="C2133" s="91"/>
      <c r="D2133" s="91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</row>
    <row r="2134" customFormat="false" ht="12.75" hidden="false" customHeight="false" outlineLevel="0" collapsed="false">
      <c r="B2134" s="91"/>
      <c r="C2134" s="91"/>
      <c r="D2134" s="91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</row>
    <row r="2135" customFormat="false" ht="12.75" hidden="false" customHeight="false" outlineLevel="0" collapsed="false">
      <c r="B2135" s="91"/>
      <c r="C2135" s="91"/>
      <c r="D2135" s="91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</row>
    <row r="2136" customFormat="false" ht="12.75" hidden="false" customHeight="false" outlineLevel="0" collapsed="false">
      <c r="B2136" s="91"/>
      <c r="C2136" s="91"/>
      <c r="D2136" s="91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</row>
    <row r="2137" customFormat="false" ht="12.75" hidden="false" customHeight="false" outlineLevel="0" collapsed="false">
      <c r="B2137" s="91"/>
      <c r="C2137" s="91"/>
      <c r="D2137" s="91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</row>
    <row r="2138" customFormat="false" ht="12.75" hidden="false" customHeight="false" outlineLevel="0" collapsed="false">
      <c r="B2138" s="91"/>
      <c r="C2138" s="91"/>
      <c r="D2138" s="91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</row>
    <row r="2139" customFormat="false" ht="12.75" hidden="false" customHeight="false" outlineLevel="0" collapsed="false">
      <c r="B2139" s="91"/>
      <c r="C2139" s="91"/>
      <c r="D2139" s="91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</row>
    <row r="2140" customFormat="false" ht="12.75" hidden="false" customHeight="false" outlineLevel="0" collapsed="false">
      <c r="B2140" s="91"/>
      <c r="C2140" s="91"/>
      <c r="D2140" s="91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</row>
    <row r="2141" customFormat="false" ht="12.75" hidden="false" customHeight="false" outlineLevel="0" collapsed="false">
      <c r="B2141" s="91"/>
      <c r="C2141" s="91"/>
      <c r="D2141" s="91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</row>
    <row r="2142" customFormat="false" ht="12.75" hidden="false" customHeight="false" outlineLevel="0" collapsed="false">
      <c r="B2142" s="91"/>
      <c r="C2142" s="91"/>
      <c r="D2142" s="91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</row>
    <row r="2143" customFormat="false" ht="12.75" hidden="false" customHeight="false" outlineLevel="0" collapsed="false">
      <c r="B2143" s="91"/>
      <c r="C2143" s="91"/>
      <c r="D2143" s="91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</row>
    <row r="2144" customFormat="false" ht="12.75" hidden="false" customHeight="false" outlineLevel="0" collapsed="false">
      <c r="B2144" s="91"/>
      <c r="C2144" s="91"/>
      <c r="D2144" s="91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</row>
    <row r="2145" customFormat="false" ht="12.75" hidden="false" customHeight="false" outlineLevel="0" collapsed="false">
      <c r="B2145" s="91"/>
      <c r="C2145" s="91"/>
      <c r="D2145" s="91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</row>
    <row r="2146" customFormat="false" ht="12.75" hidden="false" customHeight="false" outlineLevel="0" collapsed="false">
      <c r="B2146" s="91"/>
      <c r="C2146" s="91"/>
      <c r="D2146" s="91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</row>
    <row r="2147" customFormat="false" ht="12.75" hidden="false" customHeight="false" outlineLevel="0" collapsed="false">
      <c r="B2147" s="91"/>
      <c r="C2147" s="91"/>
      <c r="D2147" s="91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</row>
    <row r="2148" customFormat="false" ht="12.75" hidden="false" customHeight="false" outlineLevel="0" collapsed="false">
      <c r="B2148" s="91"/>
      <c r="C2148" s="91"/>
      <c r="D2148" s="91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</row>
    <row r="2149" customFormat="false" ht="12.75" hidden="false" customHeight="false" outlineLevel="0" collapsed="false">
      <c r="B2149" s="91"/>
      <c r="C2149" s="91"/>
      <c r="D2149" s="91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</row>
    <row r="2150" customFormat="false" ht="12.75" hidden="false" customHeight="false" outlineLevel="0" collapsed="false">
      <c r="B2150" s="91"/>
      <c r="C2150" s="91"/>
      <c r="D2150" s="91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</row>
    <row r="2151" customFormat="false" ht="12.75" hidden="false" customHeight="false" outlineLevel="0" collapsed="false">
      <c r="B2151" s="91"/>
      <c r="C2151" s="91"/>
      <c r="D2151" s="91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</row>
    <row r="2152" customFormat="false" ht="12.75" hidden="false" customHeight="false" outlineLevel="0" collapsed="false">
      <c r="B2152" s="91"/>
      <c r="C2152" s="91"/>
      <c r="D2152" s="91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</row>
    <row r="2153" customFormat="false" ht="12.75" hidden="false" customHeight="false" outlineLevel="0" collapsed="false">
      <c r="B2153" s="91"/>
      <c r="C2153" s="91"/>
      <c r="D2153" s="91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</row>
    <row r="2154" customFormat="false" ht="12.75" hidden="false" customHeight="false" outlineLevel="0" collapsed="false">
      <c r="B2154" s="91"/>
      <c r="C2154" s="91"/>
      <c r="D2154" s="91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</row>
    <row r="2155" customFormat="false" ht="12.75" hidden="false" customHeight="false" outlineLevel="0" collapsed="false">
      <c r="B2155" s="91"/>
      <c r="C2155" s="91"/>
      <c r="D2155" s="91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</row>
    <row r="2156" customFormat="false" ht="12.75" hidden="false" customHeight="false" outlineLevel="0" collapsed="false">
      <c r="B2156" s="91"/>
      <c r="C2156" s="91"/>
      <c r="D2156" s="91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</row>
    <row r="2157" customFormat="false" ht="12.75" hidden="false" customHeight="false" outlineLevel="0" collapsed="false">
      <c r="B2157" s="91"/>
      <c r="C2157" s="91"/>
      <c r="D2157" s="91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</row>
    <row r="2158" customFormat="false" ht="12.75" hidden="false" customHeight="false" outlineLevel="0" collapsed="false">
      <c r="B2158" s="91"/>
      <c r="C2158" s="91"/>
      <c r="D2158" s="91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</row>
    <row r="2159" customFormat="false" ht="12.75" hidden="false" customHeight="false" outlineLevel="0" collapsed="false">
      <c r="B2159" s="91"/>
      <c r="C2159" s="91"/>
      <c r="D2159" s="91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</row>
    <row r="2160" customFormat="false" ht="12.75" hidden="false" customHeight="false" outlineLevel="0" collapsed="false">
      <c r="B2160" s="91"/>
      <c r="C2160" s="91"/>
      <c r="D2160" s="91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</row>
    <row r="2161" customFormat="false" ht="12.75" hidden="false" customHeight="false" outlineLevel="0" collapsed="false">
      <c r="B2161" s="91"/>
      <c r="C2161" s="91"/>
      <c r="D2161" s="91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</row>
    <row r="2162" customFormat="false" ht="12.75" hidden="false" customHeight="false" outlineLevel="0" collapsed="false">
      <c r="B2162" s="91"/>
      <c r="C2162" s="91"/>
      <c r="D2162" s="91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</row>
    <row r="2163" customFormat="false" ht="12.75" hidden="false" customHeight="false" outlineLevel="0" collapsed="false">
      <c r="B2163" s="91"/>
      <c r="C2163" s="91"/>
      <c r="D2163" s="91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</row>
    <row r="2164" customFormat="false" ht="12.75" hidden="false" customHeight="false" outlineLevel="0" collapsed="false">
      <c r="B2164" s="91"/>
      <c r="C2164" s="91"/>
      <c r="D2164" s="91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</row>
    <row r="2165" customFormat="false" ht="12.75" hidden="false" customHeight="false" outlineLevel="0" collapsed="false">
      <c r="B2165" s="91"/>
      <c r="C2165" s="91"/>
      <c r="D2165" s="91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</row>
    <row r="2166" customFormat="false" ht="12.75" hidden="false" customHeight="false" outlineLevel="0" collapsed="false">
      <c r="B2166" s="91"/>
      <c r="C2166" s="91"/>
      <c r="D2166" s="91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</row>
    <row r="2167" customFormat="false" ht="12.75" hidden="false" customHeight="false" outlineLevel="0" collapsed="false">
      <c r="B2167" s="91"/>
      <c r="C2167" s="91"/>
      <c r="D2167" s="91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</row>
    <row r="2168" customFormat="false" ht="12.75" hidden="false" customHeight="false" outlineLevel="0" collapsed="false">
      <c r="B2168" s="91"/>
      <c r="C2168" s="91"/>
      <c r="D2168" s="91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</row>
    <row r="2169" customFormat="false" ht="12.75" hidden="false" customHeight="false" outlineLevel="0" collapsed="false">
      <c r="B2169" s="91"/>
      <c r="C2169" s="91"/>
      <c r="D2169" s="91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</row>
    <row r="2170" customFormat="false" ht="12.75" hidden="false" customHeight="false" outlineLevel="0" collapsed="false">
      <c r="B2170" s="91"/>
      <c r="C2170" s="91"/>
      <c r="D2170" s="91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</row>
    <row r="2171" customFormat="false" ht="12.75" hidden="false" customHeight="false" outlineLevel="0" collapsed="false">
      <c r="B2171" s="91"/>
      <c r="C2171" s="91"/>
      <c r="D2171" s="91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</row>
    <row r="2172" customFormat="false" ht="12.75" hidden="false" customHeight="false" outlineLevel="0" collapsed="false">
      <c r="B2172" s="91"/>
      <c r="C2172" s="91"/>
      <c r="D2172" s="91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</row>
    <row r="2173" customFormat="false" ht="12.75" hidden="false" customHeight="false" outlineLevel="0" collapsed="false">
      <c r="B2173" s="91"/>
      <c r="C2173" s="91"/>
      <c r="D2173" s="91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</row>
    <row r="2174" customFormat="false" ht="12.75" hidden="false" customHeight="false" outlineLevel="0" collapsed="false">
      <c r="B2174" s="91"/>
      <c r="C2174" s="91"/>
      <c r="D2174" s="91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</row>
    <row r="2175" customFormat="false" ht="12.75" hidden="false" customHeight="false" outlineLevel="0" collapsed="false">
      <c r="B2175" s="91"/>
      <c r="C2175" s="91"/>
      <c r="D2175" s="91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</row>
    <row r="2176" customFormat="false" ht="12.75" hidden="false" customHeight="false" outlineLevel="0" collapsed="false">
      <c r="B2176" s="91"/>
      <c r="C2176" s="91"/>
      <c r="D2176" s="91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</row>
    <row r="2177" customFormat="false" ht="12.75" hidden="false" customHeight="false" outlineLevel="0" collapsed="false">
      <c r="B2177" s="91"/>
      <c r="C2177" s="91"/>
      <c r="D2177" s="91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</row>
    <row r="2178" customFormat="false" ht="12.75" hidden="false" customHeight="false" outlineLevel="0" collapsed="false">
      <c r="B2178" s="91"/>
      <c r="C2178" s="91"/>
      <c r="D2178" s="91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</row>
    <row r="2179" customFormat="false" ht="12.75" hidden="false" customHeight="false" outlineLevel="0" collapsed="false">
      <c r="B2179" s="91"/>
      <c r="C2179" s="91"/>
      <c r="D2179" s="91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</row>
    <row r="2180" customFormat="false" ht="12.75" hidden="false" customHeight="false" outlineLevel="0" collapsed="false">
      <c r="B2180" s="91"/>
      <c r="C2180" s="91"/>
      <c r="D2180" s="91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</row>
    <row r="2181" customFormat="false" ht="12.75" hidden="false" customHeight="false" outlineLevel="0" collapsed="false">
      <c r="B2181" s="91"/>
      <c r="C2181" s="91"/>
      <c r="D2181" s="91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</row>
    <row r="2182" customFormat="false" ht="12.75" hidden="false" customHeight="false" outlineLevel="0" collapsed="false">
      <c r="B2182" s="91"/>
      <c r="C2182" s="91"/>
      <c r="D2182" s="91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</row>
    <row r="2183" customFormat="false" ht="12.75" hidden="false" customHeight="false" outlineLevel="0" collapsed="false">
      <c r="B2183" s="91"/>
      <c r="C2183" s="91"/>
      <c r="D2183" s="91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</row>
    <row r="2184" customFormat="false" ht="12.75" hidden="false" customHeight="false" outlineLevel="0" collapsed="false">
      <c r="B2184" s="91"/>
      <c r="C2184" s="91"/>
      <c r="D2184" s="91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</row>
    <row r="2185" customFormat="false" ht="12.75" hidden="false" customHeight="false" outlineLevel="0" collapsed="false">
      <c r="B2185" s="91"/>
      <c r="C2185" s="91"/>
      <c r="D2185" s="91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</row>
    <row r="2186" customFormat="false" ht="12.75" hidden="false" customHeight="false" outlineLevel="0" collapsed="false">
      <c r="B2186" s="91"/>
      <c r="C2186" s="91"/>
      <c r="D2186" s="91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</row>
    <row r="2187" customFormat="false" ht="12.75" hidden="false" customHeight="false" outlineLevel="0" collapsed="false">
      <c r="B2187" s="91"/>
      <c r="C2187" s="91"/>
      <c r="D2187" s="91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</row>
    <row r="2188" customFormat="false" ht="12.75" hidden="false" customHeight="false" outlineLevel="0" collapsed="false">
      <c r="B2188" s="91"/>
      <c r="C2188" s="91"/>
      <c r="D2188" s="91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</row>
    <row r="2189" customFormat="false" ht="12.75" hidden="false" customHeight="false" outlineLevel="0" collapsed="false">
      <c r="B2189" s="91"/>
      <c r="C2189" s="91"/>
      <c r="D2189" s="91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</row>
    <row r="2190" customFormat="false" ht="12.75" hidden="false" customHeight="false" outlineLevel="0" collapsed="false">
      <c r="B2190" s="91"/>
      <c r="C2190" s="91"/>
      <c r="D2190" s="91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</row>
    <row r="2191" customFormat="false" ht="12.75" hidden="false" customHeight="false" outlineLevel="0" collapsed="false">
      <c r="B2191" s="91"/>
      <c r="C2191" s="91"/>
      <c r="D2191" s="91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</row>
    <row r="2192" customFormat="false" ht="12.75" hidden="false" customHeight="false" outlineLevel="0" collapsed="false">
      <c r="B2192" s="91"/>
      <c r="C2192" s="91"/>
      <c r="D2192" s="91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</row>
    <row r="2193" customFormat="false" ht="12.75" hidden="false" customHeight="false" outlineLevel="0" collapsed="false">
      <c r="B2193" s="91"/>
      <c r="C2193" s="91"/>
      <c r="D2193" s="91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</row>
    <row r="2194" customFormat="false" ht="12.75" hidden="false" customHeight="false" outlineLevel="0" collapsed="false">
      <c r="B2194" s="91"/>
      <c r="C2194" s="91"/>
      <c r="D2194" s="91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</row>
    <row r="2195" customFormat="false" ht="12.75" hidden="false" customHeight="false" outlineLevel="0" collapsed="false">
      <c r="B2195" s="91"/>
      <c r="C2195" s="91"/>
      <c r="D2195" s="91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</row>
    <row r="2196" customFormat="false" ht="12.75" hidden="false" customHeight="false" outlineLevel="0" collapsed="false">
      <c r="B2196" s="91"/>
      <c r="C2196" s="91"/>
      <c r="D2196" s="91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</row>
    <row r="2197" customFormat="false" ht="12.75" hidden="false" customHeight="false" outlineLevel="0" collapsed="false">
      <c r="B2197" s="91"/>
      <c r="C2197" s="91"/>
      <c r="D2197" s="91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</row>
    <row r="2198" customFormat="false" ht="12.75" hidden="false" customHeight="false" outlineLevel="0" collapsed="false">
      <c r="B2198" s="91"/>
      <c r="C2198" s="91"/>
      <c r="D2198" s="91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</row>
    <row r="2199" customFormat="false" ht="12.75" hidden="false" customHeight="false" outlineLevel="0" collapsed="false">
      <c r="B2199" s="91"/>
      <c r="C2199" s="91"/>
      <c r="D2199" s="91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</row>
    <row r="2200" customFormat="false" ht="12.75" hidden="false" customHeight="false" outlineLevel="0" collapsed="false">
      <c r="B2200" s="91"/>
      <c r="C2200" s="91"/>
      <c r="D2200" s="91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</row>
    <row r="2201" customFormat="false" ht="12.75" hidden="false" customHeight="false" outlineLevel="0" collapsed="false">
      <c r="B2201" s="91"/>
      <c r="C2201" s="91"/>
      <c r="D2201" s="91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</row>
    <row r="2202" customFormat="false" ht="12.75" hidden="false" customHeight="false" outlineLevel="0" collapsed="false">
      <c r="B2202" s="91"/>
      <c r="C2202" s="91"/>
      <c r="D2202" s="91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</row>
    <row r="2203" customFormat="false" ht="12.75" hidden="false" customHeight="false" outlineLevel="0" collapsed="false">
      <c r="B2203" s="91"/>
      <c r="C2203" s="91"/>
      <c r="D2203" s="91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</row>
    <row r="2204" customFormat="false" ht="12.75" hidden="false" customHeight="false" outlineLevel="0" collapsed="false">
      <c r="B2204" s="91"/>
      <c r="C2204" s="91"/>
      <c r="D2204" s="91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</row>
    <row r="2205" customFormat="false" ht="12.75" hidden="false" customHeight="false" outlineLevel="0" collapsed="false">
      <c r="B2205" s="91"/>
      <c r="C2205" s="91"/>
      <c r="D2205" s="91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</row>
    <row r="2206" customFormat="false" ht="12.75" hidden="false" customHeight="false" outlineLevel="0" collapsed="false">
      <c r="B2206" s="91"/>
      <c r="C2206" s="91"/>
      <c r="D2206" s="91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</row>
    <row r="2207" customFormat="false" ht="12.75" hidden="false" customHeight="false" outlineLevel="0" collapsed="false">
      <c r="B2207" s="91"/>
      <c r="C2207" s="91"/>
      <c r="D2207" s="91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</row>
    <row r="2208" customFormat="false" ht="12.75" hidden="false" customHeight="false" outlineLevel="0" collapsed="false">
      <c r="B2208" s="91"/>
      <c r="C2208" s="91"/>
      <c r="D2208" s="91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</row>
    <row r="2209" customFormat="false" ht="12.75" hidden="false" customHeight="false" outlineLevel="0" collapsed="false">
      <c r="B2209" s="91"/>
      <c r="C2209" s="91"/>
      <c r="D2209" s="91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</row>
    <row r="2210" customFormat="false" ht="12.75" hidden="false" customHeight="false" outlineLevel="0" collapsed="false">
      <c r="B2210" s="91"/>
      <c r="C2210" s="91"/>
      <c r="D2210" s="91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</row>
    <row r="2211" customFormat="false" ht="12.75" hidden="false" customHeight="false" outlineLevel="0" collapsed="false">
      <c r="B2211" s="91"/>
      <c r="C2211" s="91"/>
      <c r="D2211" s="91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</row>
    <row r="2212" customFormat="false" ht="12.75" hidden="false" customHeight="false" outlineLevel="0" collapsed="false">
      <c r="B2212" s="91"/>
      <c r="C2212" s="91"/>
      <c r="D2212" s="91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</row>
    <row r="2213" customFormat="false" ht="12.75" hidden="false" customHeight="false" outlineLevel="0" collapsed="false">
      <c r="B2213" s="91"/>
      <c r="C2213" s="91"/>
      <c r="D2213" s="91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</row>
    <row r="2214" customFormat="false" ht="12.75" hidden="false" customHeight="false" outlineLevel="0" collapsed="false">
      <c r="B2214" s="91"/>
      <c r="C2214" s="91"/>
      <c r="D2214" s="91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</row>
    <row r="2215" customFormat="false" ht="12.75" hidden="false" customHeight="false" outlineLevel="0" collapsed="false">
      <c r="B2215" s="91"/>
      <c r="C2215" s="91"/>
      <c r="D2215" s="91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</row>
    <row r="2216" customFormat="false" ht="12.75" hidden="false" customHeight="false" outlineLevel="0" collapsed="false">
      <c r="B2216" s="91"/>
      <c r="C2216" s="91"/>
      <c r="D2216" s="91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</row>
    <row r="2217" customFormat="false" ht="12.75" hidden="false" customHeight="false" outlineLevel="0" collapsed="false">
      <c r="B2217" s="91"/>
      <c r="C2217" s="91"/>
      <c r="D2217" s="91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</row>
    <row r="2218" customFormat="false" ht="12.75" hidden="false" customHeight="false" outlineLevel="0" collapsed="false">
      <c r="B2218" s="91"/>
      <c r="C2218" s="91"/>
      <c r="D2218" s="91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</row>
    <row r="2219" customFormat="false" ht="12.75" hidden="false" customHeight="false" outlineLevel="0" collapsed="false">
      <c r="B2219" s="91"/>
      <c r="C2219" s="91"/>
      <c r="D2219" s="91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91"/>
      <c r="C2220" s="91"/>
      <c r="D2220" s="91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91"/>
      <c r="C2221" s="91"/>
      <c r="D2221" s="91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91"/>
      <c r="C2222" s="91"/>
      <c r="D2222" s="91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91"/>
      <c r="C2223" s="91"/>
      <c r="D2223" s="91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91"/>
      <c r="C2224" s="91"/>
      <c r="D2224" s="91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91"/>
      <c r="C2225" s="91"/>
      <c r="D2225" s="91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91"/>
      <c r="C2226" s="91"/>
      <c r="D2226" s="91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91"/>
      <c r="C2227" s="91"/>
      <c r="D2227" s="91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91"/>
      <c r="C2228" s="91"/>
      <c r="D2228" s="91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91"/>
      <c r="C2229" s="91"/>
      <c r="D2229" s="91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91"/>
      <c r="C2230" s="91"/>
      <c r="D2230" s="91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91"/>
      <c r="C2231" s="91"/>
      <c r="D2231" s="91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91"/>
      <c r="C2232" s="91"/>
      <c r="D2232" s="91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91"/>
      <c r="C2233" s="91"/>
      <c r="D2233" s="91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91"/>
      <c r="C2234" s="91"/>
      <c r="D2234" s="91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91"/>
      <c r="C2235" s="91"/>
      <c r="D2235" s="91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91"/>
      <c r="C2236" s="91"/>
      <c r="D2236" s="91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91"/>
      <c r="C2237" s="91"/>
      <c r="D2237" s="91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91"/>
      <c r="C2238" s="91"/>
      <c r="D2238" s="91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91"/>
      <c r="C2239" s="91"/>
      <c r="D2239" s="91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91"/>
      <c r="C2240" s="91"/>
      <c r="D2240" s="91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91"/>
      <c r="C2241" s="91"/>
      <c r="D2241" s="91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91"/>
      <c r="C2242" s="91"/>
      <c r="D2242" s="91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91"/>
      <c r="C2243" s="91"/>
      <c r="D2243" s="91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91"/>
      <c r="C2244" s="91"/>
      <c r="D2244" s="91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91"/>
      <c r="C2245" s="91"/>
      <c r="D2245" s="91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91"/>
      <c r="C2246" s="91"/>
      <c r="D2246" s="91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91"/>
      <c r="C2247" s="91"/>
      <c r="D2247" s="91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91"/>
      <c r="C2248" s="91"/>
      <c r="D2248" s="91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91"/>
      <c r="C2249" s="91"/>
      <c r="D2249" s="91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91"/>
      <c r="C2250" s="91"/>
      <c r="D2250" s="91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91"/>
      <c r="C2251" s="91"/>
      <c r="D2251" s="91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91"/>
      <c r="C2252" s="91"/>
      <c r="D2252" s="91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91"/>
      <c r="C2253" s="91"/>
      <c r="D2253" s="91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91"/>
      <c r="C2254" s="91"/>
      <c r="D2254" s="91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91"/>
      <c r="C2255" s="91"/>
      <c r="D2255" s="91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91"/>
      <c r="C2256" s="91"/>
      <c r="D2256" s="91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91"/>
      <c r="C2257" s="91"/>
      <c r="D2257" s="91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91"/>
      <c r="C2258" s="91"/>
      <c r="D2258" s="91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91"/>
      <c r="C2259" s="91"/>
      <c r="D2259" s="91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91"/>
      <c r="C2260" s="91"/>
      <c r="D2260" s="91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91"/>
      <c r="C2261" s="91"/>
      <c r="D2261" s="91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91"/>
      <c r="C2262" s="91"/>
      <c r="D2262" s="91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91"/>
      <c r="C2263" s="91"/>
      <c r="D2263" s="91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91"/>
      <c r="C2264" s="91"/>
      <c r="D2264" s="91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91"/>
      <c r="C2265" s="91"/>
      <c r="D2265" s="91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91"/>
      <c r="C2266" s="91"/>
      <c r="D2266" s="91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91"/>
      <c r="C2267" s="91"/>
      <c r="D2267" s="91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91"/>
      <c r="C2268" s="91"/>
      <c r="D2268" s="91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91"/>
      <c r="C2269" s="91"/>
      <c r="D2269" s="91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91"/>
      <c r="C2270" s="91"/>
      <c r="D2270" s="91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91"/>
      <c r="C2271" s="91"/>
      <c r="D2271" s="91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91"/>
      <c r="C2272" s="91"/>
      <c r="D2272" s="91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91"/>
      <c r="C2273" s="91"/>
      <c r="D2273" s="91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91"/>
      <c r="C2274" s="91"/>
      <c r="D2274" s="91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91"/>
      <c r="C2275" s="91"/>
      <c r="D2275" s="91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91"/>
      <c r="C2276" s="91"/>
      <c r="D2276" s="91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91"/>
      <c r="C2277" s="91"/>
      <c r="D2277" s="91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91"/>
      <c r="C2278" s="91"/>
      <c r="D2278" s="91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91"/>
      <c r="C2279" s="91"/>
      <c r="D2279" s="91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91"/>
      <c r="C2280" s="91"/>
      <c r="D2280" s="91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91"/>
      <c r="C2281" s="91"/>
      <c r="D2281" s="91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91"/>
      <c r="C2282" s="91"/>
      <c r="D2282" s="91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91"/>
      <c r="C2283" s="91"/>
      <c r="D2283" s="91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91"/>
      <c r="C2284" s="91"/>
      <c r="D2284" s="91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91"/>
      <c r="C2285" s="91"/>
      <c r="D2285" s="91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91"/>
      <c r="C2286" s="91"/>
      <c r="D2286" s="91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91"/>
      <c r="C2287" s="91"/>
      <c r="D2287" s="91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91"/>
      <c r="C2288" s="91"/>
      <c r="D2288" s="91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91"/>
      <c r="C2289" s="91"/>
      <c r="D2289" s="91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91"/>
      <c r="C2290" s="91"/>
      <c r="D2290" s="91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91"/>
      <c r="C2291" s="91"/>
      <c r="D2291" s="91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91"/>
      <c r="C2292" s="91"/>
      <c r="D2292" s="91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91"/>
      <c r="C2293" s="91"/>
      <c r="D2293" s="91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91"/>
      <c r="C2294" s="91"/>
      <c r="D2294" s="91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91"/>
      <c r="C2295" s="91"/>
      <c r="D2295" s="91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91"/>
      <c r="C2296" s="91"/>
      <c r="D2296" s="91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91"/>
      <c r="C2297" s="91"/>
      <c r="D2297" s="91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91"/>
      <c r="C2298" s="91"/>
      <c r="D2298" s="91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91"/>
      <c r="C2299" s="91"/>
      <c r="D2299" s="91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91"/>
      <c r="C2300" s="91"/>
      <c r="D2300" s="91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91"/>
      <c r="C2301" s="91"/>
      <c r="D2301" s="91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91"/>
      <c r="C2302" s="91"/>
      <c r="D2302" s="91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91"/>
      <c r="C2303" s="91"/>
      <c r="D2303" s="91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91"/>
      <c r="C2304" s="91"/>
      <c r="D2304" s="91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91"/>
      <c r="C2305" s="91"/>
      <c r="D2305" s="91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91"/>
      <c r="C2306" s="91"/>
      <c r="D2306" s="91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91"/>
      <c r="C2307" s="91"/>
      <c r="D2307" s="91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91"/>
      <c r="C2308" s="91"/>
      <c r="D2308" s="91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91"/>
      <c r="C2309" s="91"/>
      <c r="D2309" s="91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91"/>
      <c r="C2310" s="91"/>
      <c r="D2310" s="91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91"/>
      <c r="C2311" s="91"/>
      <c r="D2311" s="91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91"/>
      <c r="C2312" s="91"/>
      <c r="D2312" s="91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91"/>
      <c r="C2313" s="91"/>
      <c r="D2313" s="91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91"/>
      <c r="C2314" s="91"/>
      <c r="D2314" s="91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91"/>
      <c r="C2315" s="91"/>
      <c r="D2315" s="91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91"/>
      <c r="C2316" s="91"/>
      <c r="D2316" s="91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91"/>
      <c r="C2317" s="91"/>
      <c r="D2317" s="91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91"/>
      <c r="C2318" s="91"/>
      <c r="D2318" s="91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91"/>
      <c r="C2319" s="91"/>
      <c r="D2319" s="91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91"/>
      <c r="C2320" s="91"/>
      <c r="D2320" s="91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91"/>
      <c r="C2321" s="91"/>
      <c r="D2321" s="91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91"/>
      <c r="C2322" s="91"/>
      <c r="D2322" s="91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91"/>
      <c r="C2323" s="91"/>
      <c r="D2323" s="91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91"/>
      <c r="C2324" s="91"/>
      <c r="D2324" s="91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91"/>
      <c r="C2325" s="91"/>
      <c r="D2325" s="91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91"/>
      <c r="C2326" s="91"/>
      <c r="D2326" s="91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91"/>
      <c r="C2327" s="91"/>
      <c r="D2327" s="91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91"/>
      <c r="C2328" s="91"/>
      <c r="D2328" s="91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91"/>
      <c r="C2329" s="91"/>
      <c r="D2329" s="91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91"/>
      <c r="C2330" s="91"/>
      <c r="D2330" s="91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91"/>
      <c r="C2331" s="91"/>
      <c r="D2331" s="91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91"/>
      <c r="C2332" s="91"/>
      <c r="D2332" s="91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91"/>
      <c r="C2333" s="91"/>
      <c r="D2333" s="91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91"/>
      <c r="C2334" s="91"/>
      <c r="D2334" s="91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91"/>
      <c r="C2335" s="91"/>
      <c r="D2335" s="91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91"/>
      <c r="C2336" s="91"/>
      <c r="D2336" s="91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91"/>
      <c r="C2337" s="91"/>
      <c r="D2337" s="91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91"/>
      <c r="C2338" s="91"/>
      <c r="D2338" s="91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91"/>
      <c r="C2339" s="91"/>
      <c r="D2339" s="91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91"/>
      <c r="C2340" s="91"/>
      <c r="D2340" s="91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91"/>
      <c r="C2341" s="91"/>
      <c r="D2341" s="91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91"/>
      <c r="C2342" s="91"/>
      <c r="D2342" s="91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91"/>
      <c r="C2343" s="91"/>
      <c r="D2343" s="91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91"/>
      <c r="C2344" s="91"/>
      <c r="D2344" s="91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91"/>
      <c r="C2345" s="91"/>
      <c r="D2345" s="91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91"/>
      <c r="C2346" s="91"/>
      <c r="D2346" s="91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91"/>
      <c r="C2347" s="91"/>
      <c r="D2347" s="91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91"/>
      <c r="C2348" s="91"/>
      <c r="D2348" s="91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91"/>
      <c r="C2349" s="91"/>
      <c r="D2349" s="91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91"/>
      <c r="C2350" s="91"/>
      <c r="D2350" s="91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91"/>
      <c r="C2351" s="91"/>
      <c r="D2351" s="91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91"/>
      <c r="C2352" s="91"/>
      <c r="D2352" s="91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91"/>
      <c r="C2353" s="91"/>
      <c r="D2353" s="91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91"/>
      <c r="C2354" s="91"/>
      <c r="D2354" s="91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91"/>
      <c r="C2355" s="91"/>
      <c r="D2355" s="91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91"/>
      <c r="C2356" s="91"/>
      <c r="D2356" s="91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91"/>
      <c r="C2357" s="91"/>
      <c r="D2357" s="91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91"/>
      <c r="C2358" s="91"/>
      <c r="D2358" s="91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91"/>
      <c r="C2359" s="91"/>
      <c r="D2359" s="91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91"/>
      <c r="C2360" s="91"/>
      <c r="D2360" s="91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91"/>
      <c r="C2361" s="91"/>
      <c r="D2361" s="91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91"/>
      <c r="C2362" s="91"/>
      <c r="D2362" s="91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91"/>
      <c r="C2363" s="91"/>
      <c r="D2363" s="91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91"/>
      <c r="C2364" s="91"/>
      <c r="D2364" s="91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91"/>
      <c r="C2365" s="91"/>
      <c r="D2365" s="91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91"/>
      <c r="C2366" s="91"/>
      <c r="D2366" s="91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91"/>
      <c r="C2367" s="91"/>
      <c r="D2367" s="91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91"/>
      <c r="C2368" s="91"/>
      <c r="D2368" s="91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91"/>
      <c r="C2369" s="91"/>
      <c r="D2369" s="91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91"/>
      <c r="C2370" s="91"/>
      <c r="D2370" s="91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91"/>
      <c r="C2371" s="91"/>
      <c r="D2371" s="91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91"/>
      <c r="C2372" s="91"/>
      <c r="D2372" s="91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91"/>
      <c r="C2373" s="91"/>
      <c r="D2373" s="91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91"/>
      <c r="C2374" s="91"/>
      <c r="D2374" s="91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91"/>
      <c r="C2375" s="91"/>
      <c r="D2375" s="91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91"/>
      <c r="C2376" s="91"/>
      <c r="D2376" s="91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91"/>
      <c r="C2377" s="91"/>
      <c r="D2377" s="91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91"/>
      <c r="C2378" s="91"/>
      <c r="D2378" s="91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91"/>
      <c r="C2379" s="91"/>
      <c r="D2379" s="91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91"/>
      <c r="C2380" s="91"/>
      <c r="D2380" s="91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91"/>
      <c r="C2381" s="91"/>
      <c r="D2381" s="91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91"/>
      <c r="C2382" s="91"/>
      <c r="D2382" s="91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91"/>
      <c r="C2383" s="91"/>
      <c r="D2383" s="91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91"/>
      <c r="C2384" s="91"/>
      <c r="D2384" s="91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91"/>
      <c r="C2385" s="91"/>
      <c r="D2385" s="91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91"/>
      <c r="C2386" s="91"/>
      <c r="D2386" s="91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91"/>
      <c r="C2387" s="91"/>
      <c r="D2387" s="91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91"/>
      <c r="C2388" s="91"/>
      <c r="D2388" s="91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91"/>
      <c r="C2389" s="91"/>
      <c r="D2389" s="91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91"/>
      <c r="C2390" s="91"/>
      <c r="D2390" s="91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91"/>
      <c r="C2391" s="91"/>
      <c r="D2391" s="91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91"/>
      <c r="C2392" s="91"/>
      <c r="D2392" s="91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91"/>
      <c r="C2393" s="91"/>
      <c r="D2393" s="91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91"/>
      <c r="C2394" s="91"/>
      <c r="D2394" s="91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91"/>
      <c r="C2395" s="91"/>
      <c r="D2395" s="91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91"/>
      <c r="C2396" s="91"/>
      <c r="D2396" s="91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91"/>
      <c r="C2397" s="91"/>
      <c r="D2397" s="91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91"/>
      <c r="C2398" s="91"/>
      <c r="D2398" s="91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91"/>
      <c r="C2399" s="91"/>
      <c r="D2399" s="91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91"/>
      <c r="C2400" s="91"/>
      <c r="D2400" s="91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91"/>
      <c r="C2401" s="91"/>
      <c r="D2401" s="91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91"/>
      <c r="C2402" s="91"/>
      <c r="D2402" s="91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91"/>
      <c r="C2403" s="91"/>
      <c r="D2403" s="91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91"/>
      <c r="C2404" s="91"/>
      <c r="D2404" s="91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91"/>
      <c r="C2405" s="91"/>
      <c r="D2405" s="91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91"/>
      <c r="C2406" s="91"/>
      <c r="D2406" s="91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91"/>
      <c r="C2407" s="91"/>
      <c r="D2407" s="91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91"/>
      <c r="C2408" s="91"/>
      <c r="D2408" s="91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91"/>
      <c r="C2409" s="91"/>
      <c r="D2409" s="91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91"/>
      <c r="C2410" s="91"/>
      <c r="D2410" s="91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91"/>
      <c r="C2411" s="91"/>
      <c r="D2411" s="91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91"/>
      <c r="C2412" s="91"/>
      <c r="D2412" s="91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91"/>
      <c r="C2413" s="91"/>
      <c r="D2413" s="91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91"/>
      <c r="C2414" s="91"/>
      <c r="D2414" s="91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91"/>
      <c r="C2415" s="91"/>
      <c r="D2415" s="91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91"/>
      <c r="C2416" s="91"/>
      <c r="D2416" s="91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91"/>
      <c r="C2417" s="91"/>
      <c r="D2417" s="91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91"/>
      <c r="C2418" s="91"/>
      <c r="D2418" s="91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91"/>
      <c r="C2419" s="91"/>
      <c r="D2419" s="91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91"/>
      <c r="C2420" s="91"/>
      <c r="D2420" s="91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91"/>
      <c r="C2421" s="91"/>
      <c r="D2421" s="91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91"/>
      <c r="C2422" s="91"/>
      <c r="D2422" s="91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91"/>
      <c r="C2423" s="91"/>
      <c r="D2423" s="91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91"/>
      <c r="C2424" s="91"/>
      <c r="D2424" s="91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91"/>
      <c r="C2425" s="91"/>
      <c r="D2425" s="91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91"/>
      <c r="C2426" s="91"/>
      <c r="D2426" s="91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91"/>
      <c r="C2427" s="91"/>
      <c r="D2427" s="91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91"/>
      <c r="C2428" s="91"/>
      <c r="D2428" s="91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91"/>
      <c r="C2429" s="91"/>
      <c r="D2429" s="91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91"/>
      <c r="C2430" s="91"/>
      <c r="D2430" s="91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91"/>
      <c r="C2431" s="91"/>
      <c r="D2431" s="91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91"/>
      <c r="C2432" s="91"/>
      <c r="D2432" s="91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91"/>
      <c r="C2433" s="91"/>
      <c r="D2433" s="91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91"/>
      <c r="C2434" s="91"/>
      <c r="D2434" s="91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91"/>
      <c r="C2435" s="91"/>
      <c r="D2435" s="91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91"/>
      <c r="C2436" s="91"/>
      <c r="D2436" s="91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91"/>
      <c r="C2437" s="91"/>
      <c r="D2437" s="91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91"/>
      <c r="C2438" s="91"/>
      <c r="D2438" s="91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91"/>
      <c r="C2439" s="91"/>
      <c r="D2439" s="91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91"/>
      <c r="C2440" s="91"/>
      <c r="D2440" s="91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91"/>
      <c r="C2441" s="91"/>
      <c r="D2441" s="91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91"/>
      <c r="C2442" s="91"/>
      <c r="D2442" s="91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91"/>
      <c r="C2443" s="91"/>
      <c r="D2443" s="91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91"/>
      <c r="C2444" s="91"/>
      <c r="D2444" s="91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91"/>
      <c r="C2445" s="91"/>
      <c r="D2445" s="91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91"/>
      <c r="C2446" s="91"/>
      <c r="D2446" s="91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91"/>
      <c r="C2447" s="91"/>
      <c r="D2447" s="91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91"/>
      <c r="C2448" s="91"/>
      <c r="D2448" s="91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91"/>
      <c r="C2449" s="91"/>
      <c r="D2449" s="91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91"/>
      <c r="C2450" s="91"/>
      <c r="D2450" s="91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91"/>
      <c r="C2451" s="91"/>
      <c r="D2451" s="91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91"/>
      <c r="C2452" s="91"/>
      <c r="D2452" s="91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91"/>
      <c r="C2453" s="91"/>
      <c r="D2453" s="91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91"/>
      <c r="C2454" s="91"/>
      <c r="D2454" s="91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91"/>
      <c r="C2455" s="91"/>
      <c r="D2455" s="91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91"/>
      <c r="C2456" s="91"/>
      <c r="D2456" s="91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91"/>
      <c r="C2457" s="91"/>
      <c r="D2457" s="91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91"/>
      <c r="C2458" s="91"/>
      <c r="D2458" s="91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91"/>
      <c r="C2459" s="91"/>
      <c r="D2459" s="91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91"/>
      <c r="C2460" s="91"/>
      <c r="D2460" s="91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91"/>
      <c r="C2461" s="91"/>
      <c r="D2461" s="91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</sheetData>
  <autoFilter ref="A16:AM1445"/>
  <printOptions headings="false" gridLines="false" gridLinesSet="true" horizontalCentered="false" verticalCentered="false"/>
  <pageMargins left="0.5" right="0.3" top="0.5" bottom="0.729861111111111" header="0.511811023622047" footer="0.5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3-10-19T20:14:58Z</cp:lastPrinted>
  <dcterms:modified xsi:type="dcterms:W3CDTF">2014-12-27T14:36:49Z</dcterms:modified>
  <cp:revision>0</cp:revision>
  <dc:subject/>
  <dc:title/>
</cp:coreProperties>
</file>